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1:$J$3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7" uniqueCount="12034">
  <si>
    <t xml:space="preserve">编号</t>
  </si>
  <si>
    <t xml:space="preserve">项目名称</t>
  </si>
  <si>
    <t xml:space="preserve">负责人</t>
  </si>
  <si>
    <t xml:space="preserve">所属单位</t>
  </si>
  <si>
    <t xml:space="preserve">项目来源</t>
  </si>
  <si>
    <t xml:space="preserve">到款经费</t>
  </si>
  <si>
    <t xml:space="preserve">到款时间</t>
  </si>
  <si>
    <t xml:space="preserve">外协经费</t>
  </si>
  <si>
    <t xml:space="preserve">项目卡号</t>
  </si>
  <si>
    <t xml:space="preserve">津贴数</t>
  </si>
  <si>
    <t xml:space="preserve">H2010021</t>
  </si>
  <si>
    <r>
      <rPr>
        <sz val="12"/>
        <rFont val="宋体"/>
        <family val="0"/>
        <charset val="134"/>
      </rPr>
      <t xml:space="preserve">CA250</t>
    </r>
    <r>
      <rPr>
        <sz val="12"/>
        <rFont val="Noto Sans"/>
        <family val="2"/>
      </rPr>
      <t xml:space="preserve">转向架齿轮失效分析</t>
    </r>
  </si>
  <si>
    <t xml:space="preserve">曹占义</t>
  </si>
  <si>
    <t xml:space="preserve">材料科学与工程学院</t>
  </si>
  <si>
    <t xml:space="preserve">长春轨道客车股份有限公司</t>
  </si>
  <si>
    <t xml:space="preserve">20100930</t>
  </si>
  <si>
    <t xml:space="preserve">0</t>
  </si>
  <si>
    <t xml:space="preserve">S1422</t>
  </si>
  <si>
    <t xml:space="preserve">Z2010002</t>
  </si>
  <si>
    <r>
      <rPr>
        <sz val="12"/>
        <rFont val="Noto Sans"/>
        <family val="2"/>
      </rPr>
      <t xml:space="preserve">低维量子自旋材料</t>
    </r>
    <r>
      <rPr>
        <sz val="12"/>
        <rFont val="宋体"/>
        <family val="0"/>
        <charset val="134"/>
      </rPr>
      <t xml:space="preserve">V205</t>
    </r>
    <r>
      <rPr>
        <sz val="12"/>
        <rFont val="Noto Sans"/>
        <family val="2"/>
      </rPr>
      <t xml:space="preserve">的制备及性质</t>
    </r>
  </si>
  <si>
    <t xml:space="preserve">陈岗</t>
  </si>
  <si>
    <t xml:space="preserve">部博士点基金</t>
  </si>
  <si>
    <t xml:space="preserve">20100106</t>
  </si>
  <si>
    <t xml:space="preserve">3M2081911416</t>
  </si>
  <si>
    <t xml:space="preserve">Z2010007</t>
  </si>
  <si>
    <t xml:space="preserve">新型表面等离激元共振材料及其生物传感芯片的研制</t>
  </si>
  <si>
    <t xml:space="preserve">崔小强</t>
  </si>
  <si>
    <t xml:space="preserve">基金委面上项目</t>
  </si>
  <si>
    <t xml:space="preserve">20101122</t>
  </si>
  <si>
    <t xml:space="preserve">3A410T881416</t>
  </si>
  <si>
    <t xml:space="preserve">Z2010044</t>
  </si>
  <si>
    <t xml:space="preserve">20101230</t>
  </si>
  <si>
    <t xml:space="preserve">H2010005</t>
  </si>
  <si>
    <t xml:space="preserve">无酶型纳米电化学葡萄糖传感器的研发</t>
  </si>
  <si>
    <t xml:space="preserve">圣美迪诺医疗科技（湖州）有限公司</t>
  </si>
  <si>
    <t xml:space="preserve">20101207</t>
  </si>
  <si>
    <t xml:space="preserve">3R110W381416</t>
  </si>
  <si>
    <t xml:space="preserve">Z2010023</t>
  </si>
  <si>
    <r>
      <rPr>
        <sz val="12"/>
        <rFont val="Noto Sans"/>
        <family val="2"/>
      </rPr>
      <t xml:space="preserve">高性能</t>
    </r>
    <r>
      <rPr>
        <sz val="12"/>
        <rFont val="宋体"/>
        <family val="0"/>
        <charset val="134"/>
      </rPr>
      <t xml:space="preserve">PP</t>
    </r>
    <r>
      <rPr>
        <sz val="12"/>
        <rFont val="Noto Sans"/>
        <family val="2"/>
      </rPr>
      <t xml:space="preserve">共混聚合物体系微孔发泡机理与制备方法研究</t>
    </r>
  </si>
  <si>
    <t xml:space="preserve">窦艳丽</t>
  </si>
  <si>
    <t xml:space="preserve">省科技厅计划处</t>
  </si>
  <si>
    <t xml:space="preserve">20101110</t>
  </si>
  <si>
    <t xml:space="preserve">3D510R221416</t>
  </si>
  <si>
    <t xml:space="preserve">H2010015</t>
  </si>
  <si>
    <t xml:space="preserve">建立有机无机复合吸湿材料及合成的新方法</t>
  </si>
  <si>
    <t xml:space="preserve">中国科学院长春应用化学研究所</t>
  </si>
  <si>
    <t xml:space="preserve">20100819</t>
  </si>
  <si>
    <t xml:space="preserve">3R110H202416</t>
  </si>
  <si>
    <t xml:space="preserve">Z2010015</t>
  </si>
  <si>
    <t xml:space="preserve">高速动车铝合金车体大型型材构建成形关键技术研究</t>
  </si>
  <si>
    <t xml:space="preserve">谷诤巍</t>
  </si>
  <si>
    <t xml:space="preserve">市科技局高新处</t>
  </si>
  <si>
    <t xml:space="preserve">20101229</t>
  </si>
  <si>
    <t xml:space="preserve">3D510AE62416</t>
  </si>
  <si>
    <t xml:space="preserve">Z2010029</t>
  </si>
  <si>
    <t xml:space="preserve">超高强钢热冲压及点焊连接技术研究</t>
  </si>
  <si>
    <t xml:space="preserve">国家重大专项</t>
  </si>
  <si>
    <t xml:space="preserve">20100824</t>
  </si>
  <si>
    <t xml:space="preserve">3G010G142416</t>
  </si>
  <si>
    <t xml:space="preserve">Z2010038</t>
  </si>
  <si>
    <t xml:space="preserve">20100707</t>
  </si>
  <si>
    <t xml:space="preserve">H2010020</t>
  </si>
  <si>
    <r>
      <rPr>
        <sz val="12"/>
        <rFont val="Noto Sans"/>
        <family val="2"/>
      </rPr>
      <t xml:space="preserve">时速</t>
    </r>
    <r>
      <rPr>
        <sz val="12"/>
        <rFont val="宋体"/>
        <family val="0"/>
        <charset val="134"/>
      </rPr>
      <t xml:space="preserve">380</t>
    </r>
    <r>
      <rPr>
        <sz val="12"/>
        <rFont val="Noto Sans"/>
        <family val="2"/>
      </rPr>
      <t xml:space="preserve">公里弯曲件车门型材成形工艺与新型胎具开发</t>
    </r>
  </si>
  <si>
    <t xml:space="preserve">20101118</t>
  </si>
  <si>
    <t xml:space="preserve">S1450</t>
  </si>
  <si>
    <t xml:space="preserve">Z2010021</t>
  </si>
  <si>
    <t xml:space="preserve">非晶钎料真空活化钎焊氧化物陶瓷与钛合金的研究</t>
  </si>
  <si>
    <t xml:space="preserve">郭作兴</t>
  </si>
  <si>
    <t xml:space="preserve">省科技厅基础处</t>
  </si>
  <si>
    <t xml:space="preserve">3D510R451416</t>
  </si>
  <si>
    <t xml:space="preserve">Z2010050</t>
  </si>
  <si>
    <r>
      <rPr>
        <sz val="12"/>
        <rFont val="Noto Sans"/>
        <family val="2"/>
      </rPr>
      <t xml:space="preserve">燃烧合成亚微米陶瓷</t>
    </r>
    <r>
      <rPr>
        <sz val="12"/>
        <rFont val="宋体"/>
        <family val="0"/>
        <charset val="134"/>
      </rPr>
      <t xml:space="preserve">-</t>
    </r>
    <r>
      <rPr>
        <sz val="12"/>
        <rFont val="Noto Sans"/>
        <family val="2"/>
      </rPr>
      <t xml:space="preserve">金属复合材料的非平衡凝固及其组织控制</t>
    </r>
  </si>
  <si>
    <t xml:space="preserve">姜启川</t>
  </si>
  <si>
    <t xml:space="preserve">3A409H332416</t>
  </si>
  <si>
    <t xml:space="preserve">H2010001</t>
  </si>
  <si>
    <r>
      <rPr>
        <sz val="12"/>
        <rFont val="宋体"/>
        <family val="0"/>
        <charset val="134"/>
      </rPr>
      <t xml:space="preserve">GF300</t>
    </r>
    <r>
      <rPr>
        <sz val="12"/>
        <rFont val="Noto Sans"/>
        <family val="2"/>
      </rPr>
      <t xml:space="preserve">高效合效金孕育剂</t>
    </r>
  </si>
  <si>
    <t xml:space="preserve">长春市南湖冶金炉料有限公司</t>
  </si>
  <si>
    <t xml:space="preserve">3R210AE92416</t>
  </si>
  <si>
    <t xml:space="preserve">Z2010008</t>
  </si>
  <si>
    <t xml:space="preserve">介观物质迁移与界面损伤热动力学特征及多场效应</t>
  </si>
  <si>
    <t xml:space="preserve">蒋青</t>
  </si>
  <si>
    <r>
      <rPr>
        <sz val="12"/>
        <rFont val="宋体"/>
        <family val="0"/>
        <charset val="134"/>
      </rPr>
      <t xml:space="preserve">973</t>
    </r>
    <r>
      <rPr>
        <sz val="12"/>
        <rFont val="Noto Sans"/>
        <family val="2"/>
      </rPr>
      <t xml:space="preserve">项目</t>
    </r>
  </si>
  <si>
    <t xml:space="preserve">20100526</t>
  </si>
  <si>
    <t xml:space="preserve">3B810B772416</t>
  </si>
  <si>
    <t xml:space="preserve">Z2010013</t>
  </si>
  <si>
    <r>
      <rPr>
        <sz val="12"/>
        <rFont val="Noto Sans"/>
        <family val="2"/>
      </rPr>
      <t xml:space="preserve">掺杂</t>
    </r>
    <r>
      <rPr>
        <sz val="12"/>
        <rFont val="宋体"/>
        <family val="0"/>
        <charset val="134"/>
      </rPr>
      <t xml:space="preserve">TiO2/</t>
    </r>
    <r>
      <rPr>
        <sz val="12"/>
        <rFont val="Noto Sans"/>
        <family val="2"/>
      </rPr>
      <t xml:space="preserve">硅藻土界面微结构特征及对光催化活性的影响</t>
    </r>
  </si>
  <si>
    <t xml:space="preserve">蒋引珊</t>
  </si>
  <si>
    <t xml:space="preserve">20101130</t>
  </si>
  <si>
    <t xml:space="preserve">3A410V302416</t>
  </si>
  <si>
    <t xml:space="preserve">Z2010018</t>
  </si>
  <si>
    <t xml:space="preserve">硅藻土复合矿物橡胶补强填料的研制</t>
  </si>
  <si>
    <t xml:space="preserve">省科技厅高新处</t>
  </si>
  <si>
    <t xml:space="preserve">20101102</t>
  </si>
  <si>
    <t xml:space="preserve">3I010Q232416</t>
  </si>
  <si>
    <t xml:space="preserve">Z2010024</t>
  </si>
  <si>
    <t xml:space="preserve">兼具吸附和降解功能的室内空气净化产品—低温烧制光触媒键合硅藻土陶粒的研究</t>
  </si>
  <si>
    <t xml:space="preserve">省科技厅社发处</t>
  </si>
  <si>
    <t xml:space="preserve">20101126</t>
  </si>
  <si>
    <t xml:space="preserve">3D510U712416</t>
  </si>
  <si>
    <t xml:space="preserve">Z2010056</t>
  </si>
  <si>
    <t xml:space="preserve">Z2010017</t>
  </si>
  <si>
    <r>
      <rPr>
        <sz val="12"/>
        <rFont val="Noto Sans"/>
        <family val="2"/>
      </rPr>
      <t xml:space="preserve">锂聚合物电池复合正极材料</t>
    </r>
    <r>
      <rPr>
        <sz val="12"/>
        <rFont val="宋体"/>
        <family val="0"/>
        <charset val="134"/>
      </rPr>
      <t xml:space="preserve">LiFePO4/C</t>
    </r>
    <r>
      <rPr>
        <sz val="12"/>
        <rFont val="Noto Sans"/>
        <family val="2"/>
      </rPr>
      <t xml:space="preserve">的研究</t>
    </r>
  </si>
  <si>
    <t xml:space="preserve">金波</t>
  </si>
  <si>
    <t xml:space="preserve">部留学回国基金</t>
  </si>
  <si>
    <t xml:space="preserve">20100624</t>
  </si>
  <si>
    <t xml:space="preserve">3C110E542416</t>
  </si>
  <si>
    <t xml:space="preserve">Z2010043</t>
  </si>
  <si>
    <r>
      <rPr>
        <sz val="12"/>
        <rFont val="宋体"/>
        <family val="0"/>
        <charset val="134"/>
      </rPr>
      <t xml:space="preserve">HAP/Mg</t>
    </r>
    <r>
      <rPr>
        <sz val="12"/>
        <rFont val="Noto Sans"/>
        <family val="2"/>
      </rPr>
      <t xml:space="preserve">复合材料制备、表面改性及其生物降解与诱导成骨机理研究</t>
    </r>
  </si>
  <si>
    <t xml:space="preserve">李光玉</t>
  </si>
  <si>
    <t xml:space="preserve">3A410U751416</t>
  </si>
  <si>
    <t xml:space="preserve">Z2010057</t>
  </si>
  <si>
    <t xml:space="preserve">H2010013</t>
  </si>
  <si>
    <t xml:space="preserve">电镀废水处理强化剂系列新材料的研究</t>
  </si>
  <si>
    <t xml:space="preserve">浙江工贸职业技术学院</t>
  </si>
  <si>
    <t xml:space="preserve">3R110H262416</t>
  </si>
  <si>
    <t xml:space="preserve">Z2010016</t>
  </si>
  <si>
    <r>
      <rPr>
        <sz val="12"/>
        <rFont val="宋体"/>
        <family val="0"/>
        <charset val="134"/>
      </rPr>
      <t xml:space="preserve">300km/h</t>
    </r>
    <r>
      <rPr>
        <sz val="12"/>
        <rFont val="Noto Sans"/>
        <family val="2"/>
      </rPr>
      <t xml:space="preserve">高速客车转向架构架母材与焊材国产化开发</t>
    </r>
  </si>
  <si>
    <t xml:space="preserve">李贵忠</t>
  </si>
  <si>
    <t xml:space="preserve">3D510AE32416</t>
  </si>
  <si>
    <t xml:space="preserve">Z2010054</t>
  </si>
  <si>
    <t xml:space="preserve">热膜热力学、电学性能的尺寸效应</t>
  </si>
  <si>
    <t xml:space="preserve">李建忱</t>
  </si>
  <si>
    <t xml:space="preserve">3B810B782416</t>
  </si>
  <si>
    <t xml:space="preserve">Z2010011</t>
  </si>
  <si>
    <t xml:space="preserve">联酰胺衍生物的合成、自组装与光响应性研究</t>
  </si>
  <si>
    <t xml:space="preserve">李敏</t>
  </si>
  <si>
    <t xml:space="preserve">20101206</t>
  </si>
  <si>
    <t xml:space="preserve">3A410W211416</t>
  </si>
  <si>
    <t xml:space="preserve">Z2010041</t>
  </si>
  <si>
    <r>
      <rPr>
        <sz val="12"/>
        <rFont val="Noto Sans"/>
        <family val="2"/>
      </rPr>
      <t xml:space="preserve">基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噁二唑类衍生物的发光有机凝胶的制备、结构与性质</t>
    </r>
  </si>
  <si>
    <t xml:space="preserve">20100512</t>
  </si>
  <si>
    <t xml:space="preserve">3A408G651416</t>
  </si>
  <si>
    <t xml:space="preserve">Z2010005</t>
  </si>
  <si>
    <t xml:space="preserve">吉林省集安玉资源潜力及开发前景研究</t>
  </si>
  <si>
    <t xml:space="preserve">李宪洲</t>
  </si>
  <si>
    <t xml:space="preserve">高新科其他</t>
  </si>
  <si>
    <t xml:space="preserve">20100825</t>
  </si>
  <si>
    <t xml:space="preserve">3D510J062416</t>
  </si>
  <si>
    <t xml:space="preserve">Z2010006</t>
  </si>
  <si>
    <r>
      <rPr>
        <sz val="12"/>
        <rFont val="Noto Sans"/>
        <family val="2"/>
      </rPr>
      <t xml:space="preserve">带有纳米</t>
    </r>
    <r>
      <rPr>
        <sz val="12"/>
        <rFont val="宋体"/>
        <family val="0"/>
        <charset val="134"/>
      </rPr>
      <t xml:space="preserve">Fe3O4</t>
    </r>
    <r>
      <rPr>
        <sz val="12"/>
        <rFont val="Noto Sans"/>
        <family val="2"/>
      </rPr>
      <t xml:space="preserve">芯核的介孔</t>
    </r>
    <r>
      <rPr>
        <sz val="12"/>
        <rFont val="宋体"/>
        <family val="0"/>
        <charset val="134"/>
      </rPr>
      <t xml:space="preserve">TiO2</t>
    </r>
    <r>
      <rPr>
        <sz val="12"/>
        <rFont val="Noto Sans"/>
        <family val="2"/>
      </rPr>
      <t xml:space="preserve">包覆型光催化材料的制备与性能研究</t>
    </r>
  </si>
  <si>
    <t xml:space="preserve">李晓天</t>
  </si>
  <si>
    <t xml:space="preserve">20101123</t>
  </si>
  <si>
    <t xml:space="preserve">3A410U231416</t>
  </si>
  <si>
    <t xml:space="preserve">Z2010045</t>
  </si>
  <si>
    <t xml:space="preserve">H2010024</t>
  </si>
  <si>
    <t xml:space="preserve">汽车防撞梁热冲压成形模具开发</t>
  </si>
  <si>
    <t xml:space="preserve">李欣</t>
  </si>
  <si>
    <t xml:space="preserve">机械科学研究总院先进制造技术中心研究</t>
  </si>
  <si>
    <t xml:space="preserve">20100604</t>
  </si>
  <si>
    <t xml:space="preserve">S1390</t>
  </si>
  <si>
    <t xml:space="preserve">H2010016</t>
  </si>
  <si>
    <t xml:space="preserve">高保真、低能耗汽车超薄音响系统设计及成型工艺开发</t>
  </si>
  <si>
    <t xml:space="preserve">李义</t>
  </si>
  <si>
    <t xml:space="preserve">长春韧诺科技开发有限公司</t>
  </si>
  <si>
    <t xml:space="preserve">20100617</t>
  </si>
  <si>
    <t xml:space="preserve">3R110E182416</t>
  </si>
  <si>
    <t xml:space="preserve">Z2010039</t>
  </si>
  <si>
    <t xml:space="preserve">纳米晶镍及其合金的力学行为及变形机理图的研究</t>
  </si>
  <si>
    <t xml:space="preserve">连建设</t>
  </si>
  <si>
    <t xml:space="preserve">3A408G612416</t>
  </si>
  <si>
    <t xml:space="preserve">Z2010042</t>
  </si>
  <si>
    <t xml:space="preserve">纳米镍合金显微组织、性能及变形机理研究</t>
  </si>
  <si>
    <t xml:space="preserve">3B810B822416</t>
  </si>
  <si>
    <t xml:space="preserve">Z2010027</t>
  </si>
  <si>
    <t xml:space="preserve">镁合金腐蚀剩余强度及其改善</t>
  </si>
  <si>
    <t xml:space="preserve">刘耀辉</t>
  </si>
  <si>
    <t xml:space="preserve">3D510R381416</t>
  </si>
  <si>
    <t xml:space="preserve">Z2010031</t>
  </si>
  <si>
    <t xml:space="preserve">大型复杂汽车镁合金压铸件研发及产业化</t>
  </si>
  <si>
    <t xml:space="preserve">刘勇兵</t>
  </si>
  <si>
    <t xml:space="preserve">20100111</t>
  </si>
  <si>
    <t xml:space="preserve">3I006H592416</t>
  </si>
  <si>
    <t xml:space="preserve">Z2010032</t>
  </si>
  <si>
    <t xml:space="preserve">镁合金汽车部件产业化</t>
  </si>
  <si>
    <t xml:space="preserve">省直厅局项目</t>
  </si>
  <si>
    <t xml:space="preserve">3D5101572416</t>
  </si>
  <si>
    <t xml:space="preserve">H2010022</t>
  </si>
  <si>
    <t xml:space="preserve">利用无钙铬渣开发含铬耐磨耐蚀金属材料</t>
  </si>
  <si>
    <t xml:space="preserve">吕晓霞</t>
  </si>
  <si>
    <t xml:space="preserve">张掖市锦世特种合金制造有限公司</t>
  </si>
  <si>
    <t xml:space="preserve">20100906</t>
  </si>
  <si>
    <t xml:space="preserve">S1294</t>
  </si>
  <si>
    <t xml:space="preserve">H2010010</t>
  </si>
  <si>
    <t xml:space="preserve">尾矿样品中物相分析新方法研究与尾矿评价模型</t>
  </si>
  <si>
    <t xml:space="preserve">宁维坤</t>
  </si>
  <si>
    <t xml:space="preserve">中国地质科学院地球物理地球化学勘查研究所</t>
  </si>
  <si>
    <t xml:space="preserve">20100927</t>
  </si>
  <si>
    <t xml:space="preserve">3R110M964416</t>
  </si>
  <si>
    <t xml:space="preserve">Z2010004</t>
  </si>
  <si>
    <t xml:space="preserve">立方氮化硼连接及其耐磨涂层的研究</t>
  </si>
  <si>
    <t xml:space="preserve">邱小明</t>
  </si>
  <si>
    <t xml:space="preserve">20100322</t>
  </si>
  <si>
    <t xml:space="preserve">3L1071882416</t>
  </si>
  <si>
    <t xml:space="preserve">Z2010030</t>
  </si>
  <si>
    <r>
      <rPr>
        <sz val="12"/>
        <rFont val="Noto Sans"/>
        <family val="2"/>
      </rPr>
      <t xml:space="preserve">先进高强钢</t>
    </r>
    <r>
      <rPr>
        <sz val="12"/>
        <rFont val="宋体"/>
        <family val="0"/>
        <charset val="134"/>
      </rPr>
      <t xml:space="preserve">B</t>
    </r>
    <r>
      <rPr>
        <sz val="12"/>
        <rFont val="Noto Sans"/>
        <family val="2"/>
      </rPr>
      <t xml:space="preserve">柱加强板焊接总成工艺与质量控制</t>
    </r>
  </si>
  <si>
    <t xml:space="preserve">20101228</t>
  </si>
  <si>
    <t xml:space="preserve">3R2103952416</t>
  </si>
  <si>
    <t xml:space="preserve">Z2010033</t>
  </si>
  <si>
    <t xml:space="preserve">3D5103952416</t>
  </si>
  <si>
    <t xml:space="preserve">H2010017</t>
  </si>
  <si>
    <t xml:space="preserve">高速轨道客车键零部件仿生应用技术研发</t>
  </si>
  <si>
    <t xml:space="preserve">20100607</t>
  </si>
  <si>
    <t xml:space="preserve">3R110D152416</t>
  </si>
  <si>
    <t xml:space="preserve">Z2010010</t>
  </si>
  <si>
    <t xml:space="preserve">锡钎料在亚稳结构表面的润湿行为与微观机制</t>
  </si>
  <si>
    <t xml:space="preserve">沈平</t>
  </si>
  <si>
    <t xml:space="preserve">3A410V972416</t>
  </si>
  <si>
    <t xml:space="preserve">Z2010020</t>
  </si>
  <si>
    <t xml:space="preserve">锡钎料在亚稳结构上的润湿行为与界面特征</t>
  </si>
  <si>
    <t xml:space="preserve">20101213</t>
  </si>
  <si>
    <t xml:space="preserve">3D510X692416</t>
  </si>
  <si>
    <t xml:space="preserve">Z2010034</t>
  </si>
  <si>
    <t xml:space="preserve">活性非晶釺料与陶瓷的润湿行为及界面结构特征</t>
  </si>
  <si>
    <t xml:space="preserve">基础科其他</t>
  </si>
  <si>
    <t xml:space="preserve">20101203</t>
  </si>
  <si>
    <t xml:space="preserve">3D510V722416</t>
  </si>
  <si>
    <t xml:space="preserve">Z2010046</t>
  </si>
  <si>
    <t xml:space="preserve">镁熔体与陶瓷的润湿性及蒸发和晶体取向的影响</t>
  </si>
  <si>
    <t xml:space="preserve">3A408G602416</t>
  </si>
  <si>
    <t xml:space="preserve">Z2010055</t>
  </si>
  <si>
    <t xml:space="preserve">稀土改性镁合金电偶腐蚀及动态力学性能</t>
  </si>
  <si>
    <t xml:space="preserve">宋雨来</t>
  </si>
  <si>
    <t xml:space="preserve">20100107</t>
  </si>
  <si>
    <t xml:space="preserve">3M2091872416</t>
  </si>
  <si>
    <t xml:space="preserve">Z2010022</t>
  </si>
  <si>
    <r>
      <rPr>
        <sz val="12"/>
        <rFont val="Noto Sans"/>
        <family val="2"/>
      </rPr>
      <t xml:space="preserve">高强钢</t>
    </r>
    <r>
      <rPr>
        <sz val="12"/>
        <rFont val="宋体"/>
        <family val="0"/>
        <charset val="134"/>
      </rPr>
      <t xml:space="preserve">/</t>
    </r>
    <r>
      <rPr>
        <sz val="12"/>
        <rFont val="Noto Sans"/>
        <family val="2"/>
      </rPr>
      <t xml:space="preserve">铝合金焊接性及实用化技术基础研究</t>
    </r>
  </si>
  <si>
    <t xml:space="preserve">孙大千</t>
  </si>
  <si>
    <t xml:space="preserve">3D510R371416</t>
  </si>
  <si>
    <t xml:space="preserve">Z2010036</t>
  </si>
  <si>
    <r>
      <rPr>
        <sz val="12"/>
        <rFont val="宋体"/>
        <family val="0"/>
        <charset val="134"/>
      </rPr>
      <t xml:space="preserve">TiNi</t>
    </r>
    <r>
      <rPr>
        <sz val="12"/>
        <rFont val="Noto Sans"/>
        <family val="2"/>
      </rPr>
      <t xml:space="preserve">形状记忆合金与不锈钢激光焊接性及质量控制研究</t>
    </r>
  </si>
  <si>
    <t xml:space="preserve">3A409G952416</t>
  </si>
  <si>
    <t xml:space="preserve">Z2010037</t>
  </si>
  <si>
    <t xml:space="preserve">等离子喷涂氧化铝增强金属基复合材料土层及其在火电站干除灰系统中的应用</t>
  </si>
  <si>
    <t xml:space="preserve">20100611</t>
  </si>
  <si>
    <t xml:space="preserve">3L1079152416</t>
  </si>
  <si>
    <t xml:space="preserve">Z2010028</t>
  </si>
  <si>
    <t xml:space="preserve">石墨烯——金属氧化物纳米复合材料的制备及场发射性质研究</t>
  </si>
  <si>
    <t xml:space="preserve">田宏伟</t>
  </si>
  <si>
    <t xml:space="preserve">3A510V642416</t>
  </si>
  <si>
    <t xml:space="preserve">Z2010035</t>
  </si>
  <si>
    <t xml:space="preserve">20101202</t>
  </si>
  <si>
    <t xml:space="preserve">H2010008</t>
  </si>
  <si>
    <t xml:space="preserve">矩形庙面电极电阻电焊工艺</t>
  </si>
  <si>
    <t xml:space="preserve">王春生</t>
  </si>
  <si>
    <t xml:space="preserve">吉林省铁盟机电配套有限公司</t>
  </si>
  <si>
    <t xml:space="preserve">3R110U722416</t>
  </si>
  <si>
    <t xml:space="preserve">H2010026</t>
  </si>
  <si>
    <t xml:space="preserve">铸造镁合金轮毂及冷冲压变形镁合金板材用镁合金的研究</t>
  </si>
  <si>
    <t xml:space="preserve">王慧远</t>
  </si>
  <si>
    <t xml:space="preserve">山西银光华盛镁业股份有限公司</t>
  </si>
  <si>
    <t xml:space="preserve">S1343</t>
  </si>
  <si>
    <t xml:space="preserve">H2010002</t>
  </si>
  <si>
    <r>
      <rPr>
        <sz val="12"/>
        <rFont val="宋体"/>
        <family val="0"/>
        <charset val="134"/>
      </rPr>
      <t xml:space="preserve">HT350</t>
    </r>
    <r>
      <rPr>
        <sz val="12"/>
        <rFont val="Noto Sans"/>
        <family val="2"/>
      </rPr>
      <t xml:space="preserve">大马力柴油发动机缺体材质研究</t>
    </r>
  </si>
  <si>
    <t xml:space="preserve">王金国</t>
  </si>
  <si>
    <t xml:space="preserve">一汽铸造有限公司</t>
  </si>
  <si>
    <t xml:space="preserve">20101222</t>
  </si>
  <si>
    <t xml:space="preserve">3R110Z492416</t>
  </si>
  <si>
    <t xml:space="preserve">Z2010047</t>
  </si>
  <si>
    <t xml:space="preserve">等离子喷焊模具修复新材料开发与应用研究</t>
  </si>
  <si>
    <t xml:space="preserve">王文权</t>
  </si>
  <si>
    <t xml:space="preserve">20101115</t>
  </si>
  <si>
    <t xml:space="preserve">3D510S252416</t>
  </si>
  <si>
    <t xml:space="preserve">H2010004</t>
  </si>
  <si>
    <t xml:space="preserve">准格尔矿区粉煤灰综合利用工业化技术系统研发</t>
  </si>
  <si>
    <t xml:space="preserve">魏存弟</t>
  </si>
  <si>
    <t xml:space="preserve">神华准格尔能源有限责任公司</t>
  </si>
  <si>
    <t xml:space="preserve">3R1092722416</t>
  </si>
  <si>
    <t xml:space="preserve">Z2010052</t>
  </si>
  <si>
    <t xml:space="preserve">介观材料界面能与界面应力</t>
  </si>
  <si>
    <t xml:space="preserve">文子</t>
  </si>
  <si>
    <t xml:space="preserve">3B810B802416</t>
  </si>
  <si>
    <t xml:space="preserve">H2010007</t>
  </si>
  <si>
    <t xml:space="preserve">不锈钢车体点焊结构数字化质量控制研究</t>
  </si>
  <si>
    <t xml:space="preserve">徐国成</t>
  </si>
  <si>
    <t xml:space="preserve">北京元驰液压制造有限公司</t>
  </si>
  <si>
    <t xml:space="preserve">3R110H212416</t>
  </si>
  <si>
    <t xml:space="preserve">H2010009</t>
  </si>
  <si>
    <t xml:space="preserve">不锈钢车体焊接数值化试验系统软件开发</t>
  </si>
  <si>
    <t xml:space="preserve">长春市希尔商贸技术发展有限公司</t>
  </si>
  <si>
    <t xml:space="preserve">20101020</t>
  </si>
  <si>
    <t xml:space="preserve">3R110M642416</t>
  </si>
  <si>
    <t xml:space="preserve">H2010011</t>
  </si>
  <si>
    <t xml:space="preserve">20100920</t>
  </si>
  <si>
    <t xml:space="preserve">H2010014</t>
  </si>
  <si>
    <t xml:space="preserve">H2010019</t>
  </si>
  <si>
    <t xml:space="preserve">超声波消除弧焊结构残余应力技术研究</t>
  </si>
  <si>
    <t xml:space="preserve">北京华合阳自动化机械设备有限公司</t>
  </si>
  <si>
    <t xml:space="preserve">20101220</t>
  </si>
  <si>
    <t xml:space="preserve">D403</t>
  </si>
  <si>
    <t xml:space="preserve">H2010025</t>
  </si>
  <si>
    <t xml:space="preserve">轨道客车车体焊接制造过程虚拟分析研究</t>
  </si>
  <si>
    <t xml:space="preserve">20100317</t>
  </si>
  <si>
    <t xml:space="preserve">D347</t>
  </si>
  <si>
    <t xml:space="preserve">Z2010014</t>
  </si>
  <si>
    <t xml:space="preserve">多点成形会弹控制研究</t>
  </si>
  <si>
    <t xml:space="preserve">严庆光</t>
  </si>
  <si>
    <t xml:space="preserve">3D510E692416</t>
  </si>
  <si>
    <t xml:space="preserve">Z2010048</t>
  </si>
  <si>
    <t xml:space="preserve">高强度传动轴轴管材料开发及在一汽卡车上的应用研究</t>
  </si>
  <si>
    <t xml:space="preserve">杨晓红</t>
  </si>
  <si>
    <t xml:space="preserve">3D510S242416</t>
  </si>
  <si>
    <t xml:space="preserve">Z2010009</t>
  </si>
  <si>
    <t xml:space="preserve">管线钢仿生多尺度微细结构疏油拒蜡功能表面的构建及耐久性研究</t>
  </si>
  <si>
    <t xml:space="preserve">于思荣</t>
  </si>
  <si>
    <t xml:space="preserve">3A410W312416</t>
  </si>
  <si>
    <t xml:space="preserve">Z2010026</t>
  </si>
  <si>
    <r>
      <rPr>
        <sz val="12"/>
        <rFont val="Noto Sans"/>
        <family val="2"/>
      </rPr>
      <t xml:space="preserve">联苯型环氧树脂</t>
    </r>
    <r>
      <rPr>
        <sz val="12"/>
        <rFont val="宋体"/>
        <family val="0"/>
        <charset val="134"/>
      </rPr>
      <t xml:space="preserve">/POSS</t>
    </r>
    <r>
      <rPr>
        <sz val="12"/>
        <rFont val="Noto Sans"/>
        <family val="2"/>
      </rPr>
      <t xml:space="preserve">杂化材料的制备及性能研究</t>
    </r>
  </si>
  <si>
    <t xml:space="preserve">张春玲</t>
  </si>
  <si>
    <t xml:space="preserve">3D510R441416</t>
  </si>
  <si>
    <t xml:space="preserve">H2010006</t>
  </si>
  <si>
    <t xml:space="preserve">聚酰亚胺纤维结晶度和取向度的测试方法的研究</t>
  </si>
  <si>
    <t xml:space="preserve">3R210W042416</t>
  </si>
  <si>
    <t xml:space="preserve">Z2010019</t>
  </si>
  <si>
    <t xml:space="preserve">铁系金属纳米晶磁性材料形貌控制合成与性能研究</t>
  </si>
  <si>
    <t xml:space="preserve">赵丽君</t>
  </si>
  <si>
    <t xml:space="preserve">3D510X702416</t>
  </si>
  <si>
    <t xml:space="preserve">Z2010053</t>
  </si>
  <si>
    <t xml:space="preserve">纳米材料相变、性能的尺寸依赖性</t>
  </si>
  <si>
    <t xml:space="preserve">赵明</t>
  </si>
  <si>
    <t xml:space="preserve">3B810B792416</t>
  </si>
  <si>
    <t xml:space="preserve">H2010003</t>
  </si>
  <si>
    <t xml:space="preserve">纳米金属材料的制备及加载应变速率效应测试</t>
  </si>
  <si>
    <t xml:space="preserve">西安交通大学</t>
  </si>
  <si>
    <t xml:space="preserve">20101216</t>
  </si>
  <si>
    <t xml:space="preserve">3R210Y452416</t>
  </si>
  <si>
    <t xml:space="preserve">Z2010012</t>
  </si>
  <si>
    <t xml:space="preserve">高能瞬时多场耦合作用下高强钢的组织演变及电致强化机理</t>
  </si>
  <si>
    <t xml:space="preserve">赵宇光</t>
  </si>
  <si>
    <t xml:space="preserve">3A410V962416</t>
  </si>
  <si>
    <t xml:space="preserve">Z2010001</t>
  </si>
  <si>
    <t xml:space="preserve">石墨片纳米带的元素掺杂与电子结构调制</t>
  </si>
  <si>
    <t xml:space="preserve">郑伟涛</t>
  </si>
  <si>
    <t xml:space="preserve">3M2091711416</t>
  </si>
  <si>
    <t xml:space="preserve">Z2010049</t>
  </si>
  <si>
    <t xml:space="preserve">重大装备制造防腐蚀涂镀层技术标准研制</t>
  </si>
  <si>
    <t xml:space="preserve">20100506</t>
  </si>
  <si>
    <t xml:space="preserve">3D5108401416</t>
  </si>
  <si>
    <t xml:space="preserve">Z2010003</t>
  </si>
  <si>
    <t xml:space="preserve">耐小能量冲击镁合金材料及产品开发</t>
  </si>
  <si>
    <t xml:space="preserve">周宏</t>
  </si>
  <si>
    <t xml:space="preserve">20100421</t>
  </si>
  <si>
    <t xml:space="preserve">3L1071852416</t>
  </si>
  <si>
    <t xml:space="preserve">Z2010025</t>
  </si>
  <si>
    <t xml:space="preserve">耐小剂量冲击镁合金材料及产品开发</t>
  </si>
  <si>
    <t xml:space="preserve">20100908</t>
  </si>
  <si>
    <t xml:space="preserve">H2010012</t>
  </si>
  <si>
    <t xml:space="preserve">具有仿生非光滑表面的模具</t>
  </si>
  <si>
    <t xml:space="preserve">深圳市韩星精技工业有限公司</t>
  </si>
  <si>
    <t xml:space="preserve">3R210L212415</t>
  </si>
  <si>
    <t xml:space="preserve">H2010018</t>
  </si>
  <si>
    <t xml:space="preserve">3R110D142416</t>
  </si>
  <si>
    <t xml:space="preserve">H2010023</t>
  </si>
  <si>
    <t xml:space="preserve">转向架参数测定试验台测试系统</t>
  </si>
  <si>
    <t xml:space="preserve">朱丽娟</t>
  </si>
  <si>
    <t xml:space="preserve">K066</t>
  </si>
  <si>
    <t xml:space="preserve">Z2010040</t>
  </si>
  <si>
    <t xml:space="preserve">自生氧化铝附着膜提高铜内连接线抗电迁移性能</t>
  </si>
  <si>
    <t xml:space="preserve">朱永福</t>
  </si>
  <si>
    <t xml:space="preserve">20100513</t>
  </si>
  <si>
    <t xml:space="preserve">3A408G892416</t>
  </si>
  <si>
    <t xml:space="preserve">Z2010051</t>
  </si>
  <si>
    <t xml:space="preserve">合金元素铝对铜内连接线电学性能的影响</t>
  </si>
  <si>
    <t xml:space="preserve">3B810B812416</t>
  </si>
  <si>
    <t xml:space="preserve">H2010046</t>
  </si>
  <si>
    <t xml:space="preserve">行李架静强度及疲劳强度试验研究</t>
  </si>
  <si>
    <t xml:space="preserve">陈燕虹</t>
  </si>
  <si>
    <t xml:space="preserve">测试中心</t>
  </si>
  <si>
    <t xml:space="preserve">吉林省德力材料工程有限公司</t>
  </si>
  <si>
    <t xml:space="preserve">20101029</t>
  </si>
  <si>
    <t xml:space="preserve">S1437</t>
  </si>
  <si>
    <t xml:space="preserve">Z2010058</t>
  </si>
  <si>
    <t xml:space="preserve">新型秸秆成型装备研制开发</t>
  </si>
  <si>
    <t xml:space="preserve">高印寒</t>
  </si>
  <si>
    <t xml:space="preserve">3L1071960501</t>
  </si>
  <si>
    <t xml:space="preserve">Z2010060</t>
  </si>
  <si>
    <t xml:space="preserve">车内声品质的智能化评价模型建立与控制技术研究</t>
  </si>
  <si>
    <t xml:space="preserve">梁杰</t>
  </si>
  <si>
    <t xml:space="preserve">20101125</t>
  </si>
  <si>
    <t xml:space="preserve">3D510U670501</t>
  </si>
  <si>
    <t xml:space="preserve">Z2010059</t>
  </si>
  <si>
    <t xml:space="preserve">走廊带内大型矿集区成矿元素相态研究</t>
  </si>
  <si>
    <t xml:space="preserve">刘红艳</t>
  </si>
  <si>
    <t xml:space="preserve">20100401</t>
  </si>
  <si>
    <t xml:space="preserve">3G0104980501</t>
  </si>
  <si>
    <t xml:space="preserve">H2010028</t>
  </si>
  <si>
    <t xml:space="preserve">矿物成分及微区分析新方法开发</t>
  </si>
  <si>
    <t xml:space="preserve">辽宁省地质勘查院</t>
  </si>
  <si>
    <t xml:space="preserve">20101227</t>
  </si>
  <si>
    <t xml:space="preserve">3R110Z984501</t>
  </si>
  <si>
    <t xml:space="preserve">H2010050</t>
  </si>
  <si>
    <t xml:space="preserve">汽车检测线测试系统开发</t>
  </si>
  <si>
    <t xml:space="preserve">卢长刚</t>
  </si>
  <si>
    <t xml:space="preserve">汤原县顺通汽车综合性能检测有限责任公司</t>
  </si>
  <si>
    <t xml:space="preserve">20100811</t>
  </si>
  <si>
    <t xml:space="preserve">S1380</t>
  </si>
  <si>
    <t xml:space="preserve">H2010058</t>
  </si>
  <si>
    <t xml:space="preserve">20100531</t>
  </si>
  <si>
    <t xml:space="preserve">H2010057</t>
  </si>
  <si>
    <t xml:space="preserve">吉林省白山市泉水资源调查研究</t>
  </si>
  <si>
    <t xml:space="preserve">孙春华</t>
  </si>
  <si>
    <t xml:space="preserve">吉林省地质工程勘察院</t>
  </si>
  <si>
    <t xml:space="preserve">3R2101234501</t>
  </si>
  <si>
    <t xml:space="preserve">H2010056</t>
  </si>
  <si>
    <r>
      <rPr>
        <sz val="12"/>
        <rFont val="Noto Sans"/>
        <family val="2"/>
      </rPr>
      <t xml:space="preserve">辽宁省福兴地等四幅</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万区调</t>
    </r>
  </si>
  <si>
    <t xml:space="preserve">田莉玉</t>
  </si>
  <si>
    <t xml:space="preserve">D366</t>
  </si>
  <si>
    <t xml:space="preserve">H2010041</t>
  </si>
  <si>
    <t xml:space="preserve">同位素示踪中药材中金属（铅）的来源</t>
  </si>
  <si>
    <t xml:space="preserve">王铁夫</t>
  </si>
  <si>
    <t xml:space="preserve">北京中医大学</t>
  </si>
  <si>
    <t xml:space="preserve">20100118</t>
  </si>
  <si>
    <t xml:space="preserve">3R2102594501</t>
  </si>
  <si>
    <t xml:space="preserve">H2010048</t>
  </si>
  <si>
    <t xml:space="preserve">泰国地铁客车车体模态试验研究</t>
  </si>
  <si>
    <t xml:space="preserve">王勋龙</t>
  </si>
  <si>
    <t xml:space="preserve">S1423</t>
  </si>
  <si>
    <t xml:space="preserve">H2010040</t>
  </si>
  <si>
    <t xml:space="preserve">矿物成分及化学成分检测</t>
  </si>
  <si>
    <t xml:space="preserve">王玉洁</t>
  </si>
  <si>
    <t xml:space="preserve">长江水利委员会长江科学院</t>
  </si>
  <si>
    <t xml:space="preserve">D389</t>
  </si>
  <si>
    <t xml:space="preserve">H2010047</t>
  </si>
  <si>
    <t xml:space="preserve">H2010059</t>
  </si>
  <si>
    <t xml:space="preserve">离心机超重力工况下防波堤波浪模拟非接触动态试验</t>
  </si>
  <si>
    <t xml:space="preserve">王志选</t>
  </si>
  <si>
    <t xml:space="preserve">南京水利科学研究院</t>
  </si>
  <si>
    <t xml:space="preserve">20100510</t>
  </si>
  <si>
    <t xml:space="preserve">S1077</t>
  </si>
  <si>
    <t xml:space="preserve">H2010027</t>
  </si>
  <si>
    <t xml:space="preserve">玉米中常微量元素检测</t>
  </si>
  <si>
    <t xml:space="preserve">周燕</t>
  </si>
  <si>
    <t xml:space="preserve">沈阳地质矿产研究所</t>
  </si>
  <si>
    <t xml:space="preserve">3R210AA04501</t>
  </si>
  <si>
    <t xml:space="preserve">H2010029</t>
  </si>
  <si>
    <t xml:space="preserve">铜钼矿多金属元素分析方法研究</t>
  </si>
  <si>
    <t xml:space="preserve">中国黄金集团内蒙古矿业有限公司</t>
  </si>
  <si>
    <t xml:space="preserve">20101129</t>
  </si>
  <si>
    <t xml:space="preserve">3R110V004501</t>
  </si>
  <si>
    <t xml:space="preserve">H2010030</t>
  </si>
  <si>
    <t xml:space="preserve">铅锌矿物相分析</t>
  </si>
  <si>
    <t xml:space="preserve">吉林省三河矿业开发有限公司</t>
  </si>
  <si>
    <t xml:space="preserve">3R210T900692</t>
  </si>
  <si>
    <t xml:space="preserve">H2010031</t>
  </si>
  <si>
    <t xml:space="preserve">元素地球化学分析新方法开发</t>
  </si>
  <si>
    <t xml:space="preserve">3R110O814501</t>
  </si>
  <si>
    <t xml:space="preserve">H2010032</t>
  </si>
  <si>
    <t xml:space="preserve">三道桥铅锌矿中伴生元素分析测试研究</t>
  </si>
  <si>
    <t xml:space="preserve">西北有色地质勘查局七一二总队</t>
  </si>
  <si>
    <t xml:space="preserve">3R210E274501</t>
  </si>
  <si>
    <t xml:space="preserve">H2010033</t>
  </si>
  <si>
    <t xml:space="preserve">矿物成分及化学试验检测</t>
  </si>
  <si>
    <t xml:space="preserve">3R209N104501</t>
  </si>
  <si>
    <t xml:space="preserve">H2010034</t>
  </si>
  <si>
    <t xml:space="preserve">H2010035</t>
  </si>
  <si>
    <t xml:space="preserve">20100329</t>
  </si>
  <si>
    <t xml:space="preserve">H2010036</t>
  </si>
  <si>
    <t xml:space="preserve">冷凝器低风阻测量方法研究</t>
  </si>
  <si>
    <t xml:space="preserve">南方英特空调有限公司</t>
  </si>
  <si>
    <t xml:space="preserve">D400</t>
  </si>
  <si>
    <t xml:space="preserve">H2010037</t>
  </si>
  <si>
    <t xml:space="preserve">暧风换热器风铡性能的匹配与研究</t>
  </si>
  <si>
    <t xml:space="preserve">重庆上方汽车配件有限责任公司</t>
  </si>
  <si>
    <t xml:space="preserve">D399</t>
  </si>
  <si>
    <t xml:space="preserve">H2010038</t>
  </si>
  <si>
    <t xml:space="preserve">散热器水侧换热性能新方法研究</t>
  </si>
  <si>
    <t xml:space="preserve">青岛东洋热交换器有限公司</t>
  </si>
  <si>
    <t xml:space="preserve">D398</t>
  </si>
  <si>
    <t xml:space="preserve">H2010039</t>
  </si>
  <si>
    <t xml:space="preserve">中冷器热场分布测量方法研究</t>
  </si>
  <si>
    <t xml:space="preserve">南宁八菱科技股份有限公司</t>
  </si>
  <si>
    <t xml:space="preserve">D397</t>
  </si>
  <si>
    <t xml:space="preserve">H2010042</t>
  </si>
  <si>
    <t xml:space="preserve">中冷器热场分布方法研究</t>
  </si>
  <si>
    <t xml:space="preserve">20101112</t>
  </si>
  <si>
    <t xml:space="preserve">D393</t>
  </si>
  <si>
    <t xml:space="preserve">H2010043</t>
  </si>
  <si>
    <t xml:space="preserve">散热器水侧换热性能优化方法研究</t>
  </si>
  <si>
    <t xml:space="preserve">D392</t>
  </si>
  <si>
    <t xml:space="preserve">H2010044</t>
  </si>
  <si>
    <t xml:space="preserve">暧风换热器风侧性能匹配研究</t>
  </si>
  <si>
    <t xml:space="preserve">D391</t>
  </si>
  <si>
    <t xml:space="preserve">H2010045</t>
  </si>
  <si>
    <t xml:space="preserve">冷凝器低速风阻测量方法研究</t>
  </si>
  <si>
    <t xml:space="preserve">D390</t>
  </si>
  <si>
    <t xml:space="preserve">H2010049</t>
  </si>
  <si>
    <r>
      <rPr>
        <sz val="12"/>
        <rFont val="宋体"/>
        <family val="0"/>
        <charset val="134"/>
      </rPr>
      <t xml:space="preserve">504024647EA-6063</t>
    </r>
    <r>
      <rPr>
        <sz val="12"/>
        <rFont val="Noto Sans"/>
        <family val="2"/>
      </rPr>
      <t xml:space="preserve">汽车风扇性能试验分析与研究</t>
    </r>
  </si>
  <si>
    <t xml:space="preserve">南京依维柯汽车有限公司</t>
  </si>
  <si>
    <t xml:space="preserve">20100818</t>
  </si>
  <si>
    <t xml:space="preserve">D384</t>
  </si>
  <si>
    <t xml:space="preserve">H2010051</t>
  </si>
  <si>
    <t xml:space="preserve">汽车风扇性能试验分析与研究</t>
  </si>
  <si>
    <t xml:space="preserve">江钤汽车股份有限公司</t>
  </si>
  <si>
    <t xml:space="preserve">20100706</t>
  </si>
  <si>
    <t xml:space="preserve">D377</t>
  </si>
  <si>
    <t xml:space="preserve">H2010052</t>
  </si>
  <si>
    <t xml:space="preserve">汽车中冷器性能试验分析与研究</t>
  </si>
  <si>
    <t xml:space="preserve">东风中洱热系统有限公司</t>
  </si>
  <si>
    <t xml:space="preserve">D376</t>
  </si>
  <si>
    <t xml:space="preserve">H2010053</t>
  </si>
  <si>
    <t xml:space="preserve">东风贝洱热系统有限公司</t>
  </si>
  <si>
    <t xml:space="preserve">D375</t>
  </si>
  <si>
    <t xml:space="preserve">H2010054</t>
  </si>
  <si>
    <t xml:space="preserve">乘用车散热器性能试验分析与研究</t>
  </si>
  <si>
    <t xml:space="preserve">D374</t>
  </si>
  <si>
    <t xml:space="preserve">H2010055</t>
  </si>
  <si>
    <t xml:space="preserve">贵州贵航汽车零部件股份有限公司永红散热器公司</t>
  </si>
  <si>
    <t xml:space="preserve">D367</t>
  </si>
  <si>
    <t xml:space="preserve">H2010060</t>
  </si>
  <si>
    <t xml:space="preserve">汽车散热器性能试验研究</t>
  </si>
  <si>
    <t xml:space="preserve">20100429</t>
  </si>
  <si>
    <t xml:space="preserve">D360</t>
  </si>
  <si>
    <t xml:space="preserve">H2010061</t>
  </si>
  <si>
    <t xml:space="preserve">汽车中冷器试验</t>
  </si>
  <si>
    <t xml:space="preserve">D359</t>
  </si>
  <si>
    <t xml:space="preserve">H2010062</t>
  </si>
  <si>
    <t xml:space="preserve">D358</t>
  </si>
  <si>
    <t xml:space="preserve">H2010063</t>
  </si>
  <si>
    <t xml:space="preserve">乘用车散热器性试验分析与研究</t>
  </si>
  <si>
    <t xml:space="preserve">D357</t>
  </si>
  <si>
    <t xml:space="preserve">H2010064</t>
  </si>
  <si>
    <t xml:space="preserve">D356</t>
  </si>
  <si>
    <t xml:space="preserve">H2010065</t>
  </si>
  <si>
    <t xml:space="preserve">东风贝洱热系统有限公司十堰工厂</t>
  </si>
  <si>
    <t xml:space="preserve">20100112</t>
  </si>
  <si>
    <t xml:space="preserve">D344</t>
  </si>
  <si>
    <t xml:space="preserve">H2010066</t>
  </si>
  <si>
    <t xml:space="preserve">汽车散热器中冷器性能研究</t>
  </si>
  <si>
    <t xml:space="preserve">贵州航天凯宏科技有限责任公司</t>
  </si>
  <si>
    <t xml:space="preserve">S1346</t>
  </si>
  <si>
    <t xml:space="preserve">Z2010078</t>
  </si>
  <si>
    <t xml:space="preserve">基于纳微米材料与结构的分子识别、高选择性及信号增强</t>
  </si>
  <si>
    <t xml:space="preserve">迟力峰</t>
  </si>
  <si>
    <t xml:space="preserve">超分子实验室</t>
  </si>
  <si>
    <t xml:space="preserve">20100330</t>
  </si>
  <si>
    <t xml:space="preserve">3B809A491463</t>
  </si>
  <si>
    <t xml:space="preserve">Z2010086</t>
  </si>
  <si>
    <t xml:space="preserve">环保型脲醛树脂快速固化催化剂</t>
  </si>
  <si>
    <t xml:space="preserve">崔占臣</t>
  </si>
  <si>
    <t xml:space="preserve">20101116</t>
  </si>
  <si>
    <t xml:space="preserve">3D509M471463</t>
  </si>
  <si>
    <t xml:space="preserve">Z2010139</t>
  </si>
  <si>
    <r>
      <rPr>
        <sz val="12"/>
        <rFont val="Noto Sans"/>
        <family val="2"/>
      </rPr>
      <t xml:space="preserve">可直接紫外写入的有机</t>
    </r>
    <r>
      <rPr>
        <sz val="12"/>
        <rFont val="宋体"/>
        <family val="0"/>
        <charset val="134"/>
      </rPr>
      <t xml:space="preserve">-</t>
    </r>
    <r>
      <rPr>
        <sz val="12"/>
        <rFont val="Noto Sans"/>
        <family val="2"/>
      </rPr>
      <t xml:space="preserve">无机杂化有机薄膜晶体管栅层绝缘材料的合成研究</t>
    </r>
  </si>
  <si>
    <t xml:space="preserve">3A409G001463</t>
  </si>
  <si>
    <t xml:space="preserve">Z2010063</t>
  </si>
  <si>
    <t xml:space="preserve">仿生多重有序微结构的组装机制备之三</t>
  </si>
  <si>
    <t xml:space="preserve">姜世梅</t>
  </si>
  <si>
    <t xml:space="preserve">20100520</t>
  </si>
  <si>
    <t xml:space="preserve">3B807D561463</t>
  </si>
  <si>
    <t xml:space="preserve">Z2010140</t>
  </si>
  <si>
    <t xml:space="preserve">具有多重响应性的超分子体系的构筑及其逻辑器件性质的研究</t>
  </si>
  <si>
    <t xml:space="preserve">3A408E881463</t>
  </si>
  <si>
    <t xml:space="preserve">Z2010123</t>
  </si>
  <si>
    <r>
      <rPr>
        <sz val="12"/>
        <rFont val="Noto Sans"/>
        <family val="2"/>
      </rPr>
      <t xml:space="preserve">溶质转运体蛋白</t>
    </r>
    <r>
      <rPr>
        <sz val="12"/>
        <rFont val="宋体"/>
        <family val="0"/>
        <charset val="134"/>
      </rPr>
      <t xml:space="preserve">Slc11</t>
    </r>
    <r>
      <rPr>
        <sz val="12"/>
        <rFont val="Noto Sans"/>
        <family val="2"/>
      </rPr>
      <t xml:space="preserve">相关肽的嵌膜结构及与金属离子的相互作用</t>
    </r>
  </si>
  <si>
    <t xml:space="preserve">李菲</t>
  </si>
  <si>
    <t xml:space="preserve">3A409G141463</t>
  </si>
  <si>
    <t xml:space="preserve">Z2010073</t>
  </si>
  <si>
    <t xml:space="preserve">有机晶体的电学及光学性能研究</t>
  </si>
  <si>
    <t xml:space="preserve">李峰</t>
  </si>
  <si>
    <t xml:space="preserve">基金委重点项目</t>
  </si>
  <si>
    <t xml:space="preserve">20100610</t>
  </si>
  <si>
    <t xml:space="preserve">3A210D811463</t>
  </si>
  <si>
    <t xml:space="preserve">Z2010117</t>
  </si>
  <si>
    <t xml:space="preserve">平板波导结构特殊的漏模模式及其应用于有机电泵浦激光的探索研究</t>
  </si>
  <si>
    <t xml:space="preserve">3A408G941463</t>
  </si>
  <si>
    <t xml:space="preserve">Z2010129</t>
  </si>
  <si>
    <t xml:space="preserve">主链含氮杂冠醚的仿核酸聚合物的设计、合成与功能模拟</t>
  </si>
  <si>
    <t xml:space="preserve">李国文</t>
  </si>
  <si>
    <t xml:space="preserve">3A408E871463</t>
  </si>
  <si>
    <t xml:space="preserve">Z2010080</t>
  </si>
  <si>
    <r>
      <rPr>
        <sz val="12"/>
        <rFont val="Noto Sans"/>
        <family val="2"/>
      </rPr>
      <t xml:space="preserve">基于纳</t>
    </r>
    <r>
      <rPr>
        <sz val="12"/>
        <rFont val="宋体"/>
        <family val="0"/>
        <charset val="134"/>
      </rPr>
      <t xml:space="preserve">/</t>
    </r>
    <r>
      <rPr>
        <sz val="12"/>
        <rFont val="Noto Sans"/>
        <family val="2"/>
      </rPr>
      <t xml:space="preserve">微米材料与结构的分子识别、高选择性及信号增强</t>
    </r>
  </si>
  <si>
    <t xml:space="preserve">李军</t>
  </si>
  <si>
    <t xml:space="preserve">3B809A401463</t>
  </si>
  <si>
    <t xml:space="preserve">Z2010094</t>
  </si>
  <si>
    <r>
      <rPr>
        <sz val="12"/>
        <rFont val="Noto Sans"/>
        <family val="2"/>
      </rPr>
      <t xml:space="preserve">超分子复合物体系组装及组装过程课题</t>
    </r>
    <r>
      <rPr>
        <sz val="12"/>
        <rFont val="宋体"/>
        <family val="0"/>
        <charset val="134"/>
      </rPr>
      <t xml:space="preserve">6</t>
    </r>
  </si>
  <si>
    <t xml:space="preserve">李文</t>
  </si>
  <si>
    <t xml:space="preserve">20100830</t>
  </si>
  <si>
    <t xml:space="preserve">3B8075461463</t>
  </si>
  <si>
    <t xml:space="preserve">Z2010096</t>
  </si>
  <si>
    <t xml:space="preserve">20100316</t>
  </si>
  <si>
    <t xml:space="preserve">Z2010136</t>
  </si>
  <si>
    <r>
      <rPr>
        <sz val="12"/>
        <rFont val="Noto Sans"/>
        <family val="2"/>
      </rPr>
      <t xml:space="preserve">有机修饰</t>
    </r>
    <r>
      <rPr>
        <sz val="12"/>
        <rFont val="宋体"/>
        <family val="0"/>
        <charset val="134"/>
      </rPr>
      <t xml:space="preserve">Mn12</t>
    </r>
    <r>
      <rPr>
        <sz val="12"/>
        <rFont val="Noto Sans"/>
        <family val="2"/>
      </rPr>
      <t xml:space="preserve">单分子磁子的溶液和界面自组装</t>
    </r>
  </si>
  <si>
    <t xml:space="preserve">3A409G841463</t>
  </si>
  <si>
    <t xml:space="preserve">Z2010074</t>
  </si>
  <si>
    <t xml:space="preserve">具有仿生结构的智能界面材料体系的构筑</t>
  </si>
  <si>
    <t xml:space="preserve">林权</t>
  </si>
  <si>
    <t xml:space="preserve">20100622</t>
  </si>
  <si>
    <t xml:space="preserve">3B8082551463</t>
  </si>
  <si>
    <t xml:space="preserve">Z2010075</t>
  </si>
  <si>
    <t xml:space="preserve">Z2010077</t>
  </si>
  <si>
    <t xml:space="preserve">高分子化学</t>
  </si>
  <si>
    <t xml:space="preserve">刘俊秋</t>
  </si>
  <si>
    <t xml:space="preserve">国家杰出青年</t>
  </si>
  <si>
    <t xml:space="preserve">20100507</t>
  </si>
  <si>
    <t xml:space="preserve">3A3080361463</t>
  </si>
  <si>
    <t xml:space="preserve">Z2010090</t>
  </si>
  <si>
    <t xml:space="preserve">生物膜模拟与人工酶</t>
  </si>
  <si>
    <t xml:space="preserve">20100409</t>
  </si>
  <si>
    <t xml:space="preserve">3B8078451463</t>
  </si>
  <si>
    <t xml:space="preserve">Z2010130</t>
  </si>
  <si>
    <t xml:space="preserve">表面印迹聚合物纳米胶模拟硒酶</t>
  </si>
  <si>
    <t xml:space="preserve">3A408E861463</t>
  </si>
  <si>
    <t xml:space="preserve">Z2010146</t>
  </si>
  <si>
    <t xml:space="preserve">20100702</t>
  </si>
  <si>
    <t xml:space="preserve">Z2010092</t>
  </si>
  <si>
    <t xml:space="preserve">基于水溶性聚噻吩衍生物和石墨烯的绿色太阳能电池</t>
  </si>
  <si>
    <t xml:space="preserve">刘雷静</t>
  </si>
  <si>
    <t xml:space="preserve">3A410T551463</t>
  </si>
  <si>
    <t xml:space="preserve">Z2010109</t>
  </si>
  <si>
    <t xml:space="preserve">Z2010112</t>
  </si>
  <si>
    <t xml:space="preserve">非掺杂特性的有机磷光白光体系</t>
  </si>
  <si>
    <t xml:space="preserve">刘宇</t>
  </si>
  <si>
    <t xml:space="preserve">3B809A631463</t>
  </si>
  <si>
    <t xml:space="preserve">Z2010108</t>
  </si>
  <si>
    <t xml:space="preserve">有机发光薄膜图案化的新技术</t>
  </si>
  <si>
    <t xml:space="preserve">陆丹</t>
  </si>
  <si>
    <t xml:space="preserve">3B809A661463</t>
  </si>
  <si>
    <t xml:space="preserve">Z2010127</t>
  </si>
  <si>
    <r>
      <rPr>
        <sz val="12"/>
        <rFont val="Noto Sans"/>
        <family val="2"/>
      </rPr>
      <t xml:space="preserve">电化学沉积制备高效率、高质量发光薄膜用于彩色图案化</t>
    </r>
    <r>
      <rPr>
        <sz val="12"/>
        <rFont val="宋体"/>
        <family val="0"/>
        <charset val="134"/>
      </rPr>
      <t xml:space="preserve">OLEDs</t>
    </r>
    <r>
      <rPr>
        <sz val="12"/>
        <rFont val="Noto Sans"/>
        <family val="2"/>
      </rPr>
      <t xml:space="preserve">的研究</t>
    </r>
  </si>
  <si>
    <t xml:space="preserve">3A408G641463</t>
  </si>
  <si>
    <t xml:space="preserve">Z2010083</t>
  </si>
  <si>
    <t xml:space="preserve">吕男</t>
  </si>
  <si>
    <t xml:space="preserve">3B809A471463</t>
  </si>
  <si>
    <t xml:space="preserve">Z2010099</t>
  </si>
  <si>
    <r>
      <rPr>
        <sz val="12"/>
        <rFont val="Noto Sans"/>
        <family val="2"/>
      </rPr>
      <t xml:space="preserve">超分子复合物体系组装机组装过程课题</t>
    </r>
    <r>
      <rPr>
        <sz val="12"/>
        <rFont val="宋体"/>
        <family val="0"/>
        <charset val="134"/>
      </rPr>
      <t xml:space="preserve">4</t>
    </r>
  </si>
  <si>
    <t xml:space="preserve">3B8075441463</t>
  </si>
  <si>
    <t xml:space="preserve">Z2010103</t>
  </si>
  <si>
    <t xml:space="preserve">Z2010110</t>
  </si>
  <si>
    <t xml:space="preserve">新型固态高效率发光材料开发</t>
  </si>
  <si>
    <t xml:space="preserve">马於光</t>
  </si>
  <si>
    <t xml:space="preserve">240000</t>
  </si>
  <si>
    <t xml:space="preserve">3B809A671463</t>
  </si>
  <si>
    <t xml:space="preserve">Z2010118</t>
  </si>
  <si>
    <r>
      <rPr>
        <sz val="12"/>
        <rFont val="Noto Sans"/>
        <family val="2"/>
      </rPr>
      <t xml:space="preserve">热致</t>
    </r>
    <r>
      <rPr>
        <sz val="12"/>
        <rFont val="宋体"/>
        <family val="0"/>
        <charset val="134"/>
      </rPr>
      <t xml:space="preserve">[2+2]</t>
    </r>
    <r>
      <rPr>
        <sz val="12"/>
        <rFont val="Noto Sans"/>
        <family val="2"/>
      </rPr>
      <t xml:space="preserve">环加成反应的研究</t>
    </r>
  </si>
  <si>
    <t xml:space="preserve">3A408E771463</t>
  </si>
  <si>
    <t xml:space="preserve">Z2010084</t>
  </si>
  <si>
    <t xml:space="preserve">孙俊奇</t>
  </si>
  <si>
    <t xml:space="preserve">3B809A461463</t>
  </si>
  <si>
    <t xml:space="preserve">Z2010100</t>
  </si>
  <si>
    <r>
      <rPr>
        <sz val="12"/>
        <rFont val="Noto Sans"/>
        <family val="2"/>
      </rPr>
      <t xml:space="preserve">超分子复合物体系组装机组装过程课题</t>
    </r>
    <r>
      <rPr>
        <sz val="12"/>
        <rFont val="宋体"/>
        <family val="0"/>
        <charset val="134"/>
      </rPr>
      <t xml:space="preserve">3</t>
    </r>
  </si>
  <si>
    <t xml:space="preserve">3B8075431463</t>
  </si>
  <si>
    <t xml:space="preserve">Z2010104</t>
  </si>
  <si>
    <t xml:space="preserve">Z2010119</t>
  </si>
  <si>
    <t xml:space="preserve">聚合物复合物层状组装膜的构筑及功能</t>
  </si>
  <si>
    <t xml:space="preserve">3A409G161463</t>
  </si>
  <si>
    <t xml:space="preserve">Z2010072</t>
  </si>
  <si>
    <t xml:space="preserve">新型聚合物荧光纳米粒子及其在荧光显微成像中应用的研究</t>
  </si>
  <si>
    <t xml:space="preserve">田文晶</t>
  </si>
  <si>
    <t xml:space="preserve">20101119</t>
  </si>
  <si>
    <t xml:space="preserve">3A410T811463</t>
  </si>
  <si>
    <t xml:space="preserve">Z2010098</t>
  </si>
  <si>
    <r>
      <rPr>
        <sz val="12"/>
        <rFont val="Noto Sans"/>
        <family val="2"/>
      </rPr>
      <t xml:space="preserve">高性能二氧化硅荧光</t>
    </r>
    <r>
      <rPr>
        <sz val="12"/>
        <rFont val="宋体"/>
        <family val="0"/>
        <charset val="134"/>
      </rPr>
      <t xml:space="preserve">-</t>
    </r>
    <r>
      <rPr>
        <sz val="12"/>
        <rFont val="Noto Sans"/>
        <family val="2"/>
      </rPr>
      <t xml:space="preserve">磁性纳米粒子的制备及生物显微成像的研究</t>
    </r>
  </si>
  <si>
    <t xml:space="preserve">省科技厅国际合作处</t>
  </si>
  <si>
    <t xml:space="preserve">20101104</t>
  </si>
  <si>
    <t xml:space="preserve">3D510Q291463</t>
  </si>
  <si>
    <t xml:space="preserve">Z2010113</t>
  </si>
  <si>
    <t xml:space="preserve">具有聚集诱导发光性能的有机材料设计、合成与性能</t>
  </si>
  <si>
    <t xml:space="preserve">3B809A641463</t>
  </si>
  <si>
    <t xml:space="preserve">Z2010131</t>
  </si>
  <si>
    <r>
      <rPr>
        <sz val="12"/>
        <rFont val="Noto Sans"/>
        <family val="2"/>
      </rPr>
      <t xml:space="preserve">基于有序异质结结构的有机聚合物</t>
    </r>
    <r>
      <rPr>
        <sz val="12"/>
        <rFont val="宋体"/>
        <family val="0"/>
        <charset val="134"/>
      </rPr>
      <t xml:space="preserve">/ZnO</t>
    </r>
    <r>
      <rPr>
        <sz val="12"/>
        <rFont val="Noto Sans"/>
        <family val="2"/>
      </rPr>
      <t xml:space="preserve">纳米晶太阳能电池的研究</t>
    </r>
  </si>
  <si>
    <t xml:space="preserve">3A408E851463</t>
  </si>
  <si>
    <t xml:space="preserve">Z2010143</t>
  </si>
  <si>
    <t xml:space="preserve">Z2010065</t>
  </si>
  <si>
    <t xml:space="preserve">基于环糊精的包合作用调控热敏高分子的温度响应性</t>
  </si>
  <si>
    <t xml:space="preserve">王力彦</t>
  </si>
  <si>
    <t xml:space="preserve">3A410T831463</t>
  </si>
  <si>
    <t xml:space="preserve">Z2010082</t>
  </si>
  <si>
    <t xml:space="preserve">3B809A421463</t>
  </si>
  <si>
    <t xml:space="preserve">Z2010095</t>
  </si>
  <si>
    <r>
      <rPr>
        <sz val="12"/>
        <rFont val="Noto Sans"/>
        <family val="2"/>
      </rPr>
      <t xml:space="preserve">超分子复合物体系组装机组装过程课题</t>
    </r>
    <r>
      <rPr>
        <sz val="12"/>
        <rFont val="宋体"/>
        <family val="0"/>
        <charset val="134"/>
      </rPr>
      <t xml:space="preserve">5</t>
    </r>
  </si>
  <si>
    <t xml:space="preserve">3B8075451463</t>
  </si>
  <si>
    <t xml:space="preserve">Z2010097</t>
  </si>
  <si>
    <t xml:space="preserve">Z2010135</t>
  </si>
  <si>
    <t xml:space="preserve">Z2010066</t>
  </si>
  <si>
    <r>
      <rPr>
        <sz val="12"/>
        <rFont val="Noto Sans"/>
        <family val="2"/>
      </rPr>
      <t xml:space="preserve">基于</t>
    </r>
    <r>
      <rPr>
        <sz val="12"/>
        <rFont val="宋体"/>
        <family val="0"/>
        <charset val="134"/>
      </rPr>
      <t xml:space="preserve">SERS</t>
    </r>
    <r>
      <rPr>
        <sz val="12"/>
        <rFont val="Noto Sans"/>
        <family val="2"/>
      </rPr>
      <t xml:space="preserve">技术的环境中</t>
    </r>
    <r>
      <rPr>
        <sz val="12"/>
        <rFont val="宋体"/>
        <family val="0"/>
        <charset val="134"/>
      </rPr>
      <t xml:space="preserve">PAHs</t>
    </r>
    <r>
      <rPr>
        <sz val="12"/>
        <rFont val="Noto Sans"/>
        <family val="2"/>
      </rPr>
      <t xml:space="preserve">快速分析方法的研究</t>
    </r>
  </si>
  <si>
    <t xml:space="preserve">王旭</t>
  </si>
  <si>
    <t xml:space="preserve">3A410T711463</t>
  </si>
  <si>
    <t xml:space="preserve">Z2010134</t>
  </si>
  <si>
    <t xml:space="preserve">Z2010076</t>
  </si>
  <si>
    <t xml:space="preserve">基于喹吖啶酮衍生物的功能分子凝胶体系的研究</t>
  </si>
  <si>
    <t xml:space="preserve">王悦</t>
  </si>
  <si>
    <t xml:space="preserve">3M2101651463</t>
  </si>
  <si>
    <t xml:space="preserve">Z2010079</t>
  </si>
  <si>
    <t xml:space="preserve">超分子有机体发光材料的研究</t>
  </si>
  <si>
    <t xml:space="preserve">3A207A701463</t>
  </si>
  <si>
    <t xml:space="preserve">Z2010087</t>
  </si>
  <si>
    <t xml:space="preserve">3B809A481463</t>
  </si>
  <si>
    <t xml:space="preserve">Z2010145</t>
  </si>
  <si>
    <t xml:space="preserve">小分子三基色发光材料</t>
  </si>
  <si>
    <t xml:space="preserve">3B809A651463</t>
  </si>
  <si>
    <t xml:space="preserve">Z2010061</t>
  </si>
  <si>
    <t xml:space="preserve">超分子复合物自组装及其光与识别响应的功能调控</t>
  </si>
  <si>
    <t xml:space="preserve">吴立新</t>
  </si>
  <si>
    <t xml:space="preserve">20101210</t>
  </si>
  <si>
    <t xml:space="preserve">3D510X371463</t>
  </si>
  <si>
    <t xml:space="preserve">Z2010070</t>
  </si>
  <si>
    <t xml:space="preserve">微乳液滴模板法构筑高分子自组装有序多孔膜</t>
  </si>
  <si>
    <t xml:space="preserve">3A410T821463</t>
  </si>
  <si>
    <t xml:space="preserve">Z2010088</t>
  </si>
  <si>
    <r>
      <rPr>
        <sz val="12"/>
        <rFont val="Noto Sans"/>
        <family val="2"/>
      </rPr>
      <t xml:space="preserve">超分子复合物体系组装机组装过程</t>
    </r>
    <r>
      <rPr>
        <sz val="12"/>
        <rFont val="宋体"/>
        <family val="0"/>
        <charset val="134"/>
      </rPr>
      <t xml:space="preserve">1</t>
    </r>
  </si>
  <si>
    <t xml:space="preserve">3B8075411463</t>
  </si>
  <si>
    <t xml:space="preserve">Z2010114</t>
  </si>
  <si>
    <t xml:space="preserve">Z2010124</t>
  </si>
  <si>
    <r>
      <rPr>
        <sz val="12"/>
        <rFont val="Noto Sans"/>
        <family val="2"/>
      </rPr>
      <t xml:space="preserve">表面活性剂</t>
    </r>
    <r>
      <rPr>
        <sz val="12"/>
        <rFont val="宋体"/>
        <family val="0"/>
        <charset val="134"/>
      </rPr>
      <t xml:space="preserve">/</t>
    </r>
    <r>
      <rPr>
        <sz val="12"/>
        <rFont val="Noto Sans"/>
        <family val="2"/>
      </rPr>
      <t xml:space="preserve">多金属氧簇超分子复合物溶液自组装结构与性质</t>
    </r>
  </si>
  <si>
    <t xml:space="preserve">3A409G101463</t>
  </si>
  <si>
    <t xml:space="preserve">Z2010141</t>
  </si>
  <si>
    <t xml:space="preserve">Z2010089</t>
  </si>
  <si>
    <r>
      <rPr>
        <sz val="12"/>
        <rFont val="Noto Sans"/>
        <family val="2"/>
      </rPr>
      <t xml:space="preserve">生物膜模拟与人工酶</t>
    </r>
    <r>
      <rPr>
        <sz val="12"/>
        <rFont val="宋体"/>
        <family val="0"/>
        <charset val="134"/>
      </rPr>
      <t xml:space="preserve">2</t>
    </r>
  </si>
  <si>
    <t xml:space="preserve">吴玉清</t>
  </si>
  <si>
    <t xml:space="preserve">3B8078461463</t>
  </si>
  <si>
    <t xml:space="preserve">Z2010116</t>
  </si>
  <si>
    <t xml:space="preserve">组织蛋白酶手性拟肽类抑制剂的结构优化及抑制分子机制揭示</t>
  </si>
  <si>
    <t xml:space="preserve">3A409G011463</t>
  </si>
  <si>
    <t xml:space="preserve">Z2010120</t>
  </si>
  <si>
    <t xml:space="preserve">Z2010064</t>
  </si>
  <si>
    <t xml:space="preserve">基于干涉结构下的表面增强拉曼散射</t>
  </si>
  <si>
    <t xml:space="preserve">徐抒平</t>
  </si>
  <si>
    <t xml:space="preserve">3A410T721449</t>
  </si>
  <si>
    <t xml:space="preserve">Z2010111</t>
  </si>
  <si>
    <t xml:space="preserve">便携式光纤拉曼光谱对敦煌壁画颜料的无损数据采集</t>
  </si>
  <si>
    <t xml:space="preserve">3D510H321463</t>
  </si>
  <si>
    <t xml:space="preserve">Z2010121</t>
  </si>
  <si>
    <t xml:space="preserve">Z2010125</t>
  </si>
  <si>
    <t xml:space="preserve">生物分子相互作用的表面增强光谱方法</t>
  </si>
  <si>
    <t xml:space="preserve">徐蔚青</t>
  </si>
  <si>
    <t xml:space="preserve">3A409G031463</t>
  </si>
  <si>
    <t xml:space="preserve">Z2010091</t>
  </si>
  <si>
    <t xml:space="preserve">仿生多重有序微结构的组装及制备</t>
  </si>
  <si>
    <t xml:space="preserve">杨柏</t>
  </si>
  <si>
    <t xml:space="preserve">190000</t>
  </si>
  <si>
    <t xml:space="preserve">3B807D541463</t>
  </si>
  <si>
    <t xml:space="preserve">Z2010106</t>
  </si>
  <si>
    <t xml:space="preserve">高性能透明聚合物复合涂层材料</t>
  </si>
  <si>
    <t xml:space="preserve">20101117</t>
  </si>
  <si>
    <t xml:space="preserve">3I009N471463</t>
  </si>
  <si>
    <t xml:space="preserve">Z2010144</t>
  </si>
  <si>
    <t xml:space="preserve">共轭聚合物链运动对半导体纳米晶结构的调控及在太阳能电池方面的应用</t>
  </si>
  <si>
    <t xml:space="preserve">3A409G811463</t>
  </si>
  <si>
    <t xml:space="preserve">Z2010068</t>
  </si>
  <si>
    <r>
      <rPr>
        <sz val="12"/>
        <rFont val="Noto Sans"/>
        <family val="2"/>
      </rPr>
      <t xml:space="preserve">分子内弱电子耦合</t>
    </r>
    <r>
      <rPr>
        <sz val="12"/>
        <rFont val="宋体"/>
        <family val="0"/>
        <charset val="134"/>
      </rPr>
      <t xml:space="preserve">Donor-Acceptor</t>
    </r>
    <r>
      <rPr>
        <sz val="12"/>
        <rFont val="Noto Sans"/>
        <family val="2"/>
      </rPr>
      <t xml:space="preserve">材料体系的光电性能研究</t>
    </r>
  </si>
  <si>
    <t xml:space="preserve">杨兵</t>
  </si>
  <si>
    <t xml:space="preserve">3A410W181463</t>
  </si>
  <si>
    <t xml:space="preserve">Z2010107</t>
  </si>
  <si>
    <t xml:space="preserve">高稳定性发光材料的分子设计原理</t>
  </si>
  <si>
    <t xml:space="preserve">3B809A621463</t>
  </si>
  <si>
    <t xml:space="preserve">Z2010071</t>
  </si>
  <si>
    <t xml:space="preserve">基于胶体刻蚀的不对称微结构制备、组装及其应用探索</t>
  </si>
  <si>
    <t xml:space="preserve">张刚</t>
  </si>
  <si>
    <t xml:space="preserve">3A410W201463</t>
  </si>
  <si>
    <t xml:space="preserve">Z2010102</t>
  </si>
  <si>
    <t xml:space="preserve">仿生多重有序微结构的组装及制备之五</t>
  </si>
  <si>
    <t xml:space="preserve">3B807D581463</t>
  </si>
  <si>
    <t xml:space="preserve">Z2010062</t>
  </si>
  <si>
    <t xml:space="preserve">仿生多重有序微结构的组装及制备之四</t>
  </si>
  <si>
    <t xml:space="preserve">张皓</t>
  </si>
  <si>
    <t xml:space="preserve">3B807D571463</t>
  </si>
  <si>
    <t xml:space="preserve">Z2010085</t>
  </si>
  <si>
    <t xml:space="preserve">3B809A451463</t>
  </si>
  <si>
    <t xml:space="preserve">Z2010138</t>
  </si>
  <si>
    <r>
      <rPr>
        <sz val="12"/>
        <rFont val="Noto Sans"/>
        <family val="2"/>
      </rPr>
      <t xml:space="preserve">基于超分子相互作用构筑功能纳米晶</t>
    </r>
    <r>
      <rPr>
        <sz val="12"/>
        <rFont val="宋体"/>
        <family val="0"/>
        <charset val="134"/>
      </rPr>
      <t xml:space="preserve">/</t>
    </r>
    <r>
      <rPr>
        <sz val="12"/>
        <rFont val="Noto Sans"/>
        <family val="2"/>
      </rPr>
      <t xml:space="preserve">聚合物组装材料及其在有毒物质检测方面的应用</t>
    </r>
  </si>
  <si>
    <t xml:space="preserve">20100820</t>
  </si>
  <si>
    <t xml:space="preserve">3A409F991463</t>
  </si>
  <si>
    <t xml:space="preserve">Z2010115</t>
  </si>
  <si>
    <t xml:space="preserve">有机光电材料激子态动力学研究</t>
  </si>
  <si>
    <t xml:space="preserve">张厚玉</t>
  </si>
  <si>
    <t xml:space="preserve">3A410T761463</t>
  </si>
  <si>
    <t xml:space="preserve">Z2010147</t>
  </si>
  <si>
    <t xml:space="preserve">Z2010069</t>
  </si>
  <si>
    <t xml:space="preserve">具有不对称构筑基元的微结构阵列及其各向异性光学性质</t>
  </si>
  <si>
    <t xml:space="preserve">张俊虎</t>
  </si>
  <si>
    <t xml:space="preserve">3A410T841463</t>
  </si>
  <si>
    <t xml:space="preserve">Z2010101</t>
  </si>
  <si>
    <t xml:space="preserve">仿生多重有序微结构的组装与制备</t>
  </si>
  <si>
    <t xml:space="preserve">3B807D591463</t>
  </si>
  <si>
    <t xml:space="preserve">Z2010128</t>
  </si>
  <si>
    <t xml:space="preserve">聚合物仿生粘附功能微结构制备新方法</t>
  </si>
  <si>
    <t xml:space="preserve">3A408E891463</t>
  </si>
  <si>
    <t xml:space="preserve">Z2010142</t>
  </si>
  <si>
    <t xml:space="preserve">Z2010093</t>
  </si>
  <si>
    <t xml:space="preserve">具有催化功能的大孔结构材料的合成与性能</t>
  </si>
  <si>
    <t xml:space="preserve">张恺</t>
  </si>
  <si>
    <t xml:space="preserve">3A508E701463</t>
  </si>
  <si>
    <t xml:space="preserve">Z2010081</t>
  </si>
  <si>
    <t xml:space="preserve">张明</t>
  </si>
  <si>
    <t xml:space="preserve">3B809A411463</t>
  </si>
  <si>
    <t xml:space="preserve">Z2010137</t>
  </si>
  <si>
    <r>
      <rPr>
        <sz val="12"/>
        <rFont val="Noto Sans"/>
        <family val="2"/>
      </rPr>
      <t xml:space="preserve">用于</t>
    </r>
    <r>
      <rPr>
        <sz val="12"/>
        <rFont val="宋体"/>
        <family val="0"/>
        <charset val="134"/>
      </rPr>
      <t xml:space="preserve">TNT</t>
    </r>
    <r>
      <rPr>
        <sz val="12"/>
        <rFont val="Noto Sans"/>
        <family val="2"/>
      </rPr>
      <t xml:space="preserve">爆炸物检测的新型荧光有机</t>
    </r>
    <r>
      <rPr>
        <sz val="12"/>
        <rFont val="宋体"/>
        <family val="0"/>
        <charset val="134"/>
      </rPr>
      <t xml:space="preserve">/</t>
    </r>
    <r>
      <rPr>
        <sz val="12"/>
        <rFont val="Noto Sans"/>
        <family val="2"/>
      </rPr>
      <t xml:space="preserve">聚合物传感材料的设计、合成与性能研究</t>
    </r>
  </si>
  <si>
    <t xml:space="preserve">3A409G831463</t>
  </si>
  <si>
    <t xml:space="preserve">Z2010122</t>
  </si>
  <si>
    <r>
      <rPr>
        <sz val="12"/>
        <rFont val="宋体"/>
        <family val="0"/>
        <charset val="134"/>
      </rPr>
      <t xml:space="preserve">PEO</t>
    </r>
    <r>
      <rPr>
        <sz val="12"/>
        <rFont val="Noto Sans"/>
        <family val="2"/>
      </rPr>
      <t xml:space="preserve">单晶的纳米力学研究</t>
    </r>
  </si>
  <si>
    <t xml:space="preserve">张文科</t>
  </si>
  <si>
    <t xml:space="preserve">3A409G171463</t>
  </si>
  <si>
    <t xml:space="preserve">Z2010067</t>
  </si>
  <si>
    <r>
      <rPr>
        <sz val="12"/>
        <rFont val="Noto Sans"/>
        <family val="2"/>
      </rPr>
      <t xml:space="preserve">新型甲基酮桥连的给体</t>
    </r>
    <r>
      <rPr>
        <sz val="12"/>
        <rFont val="宋体"/>
        <family val="0"/>
        <charset val="134"/>
      </rPr>
      <t xml:space="preserve">-</t>
    </r>
    <r>
      <rPr>
        <sz val="12"/>
        <rFont val="Noto Sans"/>
        <family val="2"/>
      </rPr>
      <t xml:space="preserve">共轭</t>
    </r>
    <r>
      <rPr>
        <sz val="12"/>
        <rFont val="宋体"/>
        <family val="0"/>
        <charset val="134"/>
      </rPr>
      <t xml:space="preserve">-</t>
    </r>
    <r>
      <rPr>
        <sz val="12"/>
        <rFont val="Noto Sans"/>
        <family val="2"/>
      </rPr>
      <t xml:space="preserve">受体类分子电子开关的研究</t>
    </r>
  </si>
  <si>
    <t xml:space="preserve">张晓安</t>
  </si>
  <si>
    <t xml:space="preserve">3A410T671463</t>
  </si>
  <si>
    <t xml:space="preserve">Z2010133</t>
  </si>
  <si>
    <t xml:space="preserve">Z2010105</t>
  </si>
  <si>
    <t xml:space="preserve">人参、五味子等大宗药材炮制加工新工艺研究及系统功能产品开发</t>
  </si>
  <si>
    <t xml:space="preserve">赵冰</t>
  </si>
  <si>
    <t xml:space="preserve">国家攻关</t>
  </si>
  <si>
    <t xml:space="preserve">20100816</t>
  </si>
  <si>
    <t xml:space="preserve">3G008C561463</t>
  </si>
  <si>
    <t xml:space="preserve">Z2010126</t>
  </si>
  <si>
    <r>
      <rPr>
        <sz val="12"/>
        <rFont val="Noto Sans"/>
        <family val="2"/>
      </rPr>
      <t xml:space="preserve">具有生物相容性</t>
    </r>
    <r>
      <rPr>
        <sz val="12"/>
        <rFont val="宋体"/>
        <family val="0"/>
        <charset val="134"/>
      </rPr>
      <t xml:space="preserve">SERS</t>
    </r>
    <r>
      <rPr>
        <sz val="12"/>
        <rFont val="Noto Sans"/>
        <family val="2"/>
      </rPr>
      <t xml:space="preserve">基底的制备及应用研究</t>
    </r>
  </si>
  <si>
    <t xml:space="preserve">3A409G021463</t>
  </si>
  <si>
    <t xml:space="preserve">Z2010132</t>
  </si>
  <si>
    <r>
      <rPr>
        <sz val="12"/>
        <rFont val="Noto Sans"/>
        <family val="2"/>
      </rPr>
      <t xml:space="preserve">半导体纳米粒子</t>
    </r>
    <r>
      <rPr>
        <sz val="12"/>
        <rFont val="宋体"/>
        <family val="0"/>
        <charset val="134"/>
      </rPr>
      <t xml:space="preserve">SERS</t>
    </r>
    <r>
      <rPr>
        <sz val="12"/>
        <rFont val="Noto Sans"/>
        <family val="2"/>
      </rPr>
      <t xml:space="preserve">基底活性的机理研究</t>
    </r>
  </si>
  <si>
    <t xml:space="preserve">3A408E791463</t>
  </si>
  <si>
    <t xml:space="preserve">Z2010150</t>
  </si>
  <si>
    <t xml:space="preserve">超塑性大延伸率变形力学机制的理论和试验研究</t>
  </si>
  <si>
    <t xml:space="preserve">管志平</t>
  </si>
  <si>
    <t xml:space="preserve">超塑性研究所</t>
  </si>
  <si>
    <t xml:space="preserve">3A510V882454</t>
  </si>
  <si>
    <t xml:space="preserve">Z2010153</t>
  </si>
  <si>
    <t xml:space="preserve">Z2010151</t>
  </si>
  <si>
    <t xml:space="preserve">基于试件图像分析的超塑胀形实验测量与力学解析研究</t>
  </si>
  <si>
    <t xml:space="preserve">马品奎</t>
  </si>
  <si>
    <t xml:space="preserve">3A510V892454</t>
  </si>
  <si>
    <t xml:space="preserve">Z2010152</t>
  </si>
  <si>
    <t xml:space="preserve">Z2010148</t>
  </si>
  <si>
    <t xml:space="preserve">高速铁路养护维修技术研究—高速铁路无缝钢轨固定式热压焊工艺试验研究</t>
  </si>
  <si>
    <t xml:space="preserve">宋玉泉</t>
  </si>
  <si>
    <t xml:space="preserve">20100907</t>
  </si>
  <si>
    <t xml:space="preserve">3R210L062454</t>
  </si>
  <si>
    <t xml:space="preserve">Z2010149</t>
  </si>
  <si>
    <t xml:space="preserve">高速铁路养护维修技术研究</t>
  </si>
  <si>
    <t xml:space="preserve">其他部委项目</t>
  </si>
  <si>
    <t xml:space="preserve">20101021</t>
  </si>
  <si>
    <t xml:space="preserve">100000</t>
  </si>
  <si>
    <t xml:space="preserve">3R210O952454</t>
  </si>
  <si>
    <t xml:space="preserve">J2010024</t>
  </si>
  <si>
    <t xml:space="preserve">高性能金刚石工具</t>
  </si>
  <si>
    <t xml:space="preserve">  姜志刚  孙友宏  吕宪义  刘宝昌  白亦真  郑艳彬  李英爱  侯雪  胡双  高科  姜洋  张晨曦  赵铁川</t>
  </si>
  <si>
    <t xml:space="preserve">超硬材料实验室</t>
  </si>
  <si>
    <t xml:space="preserve">部省级二等奖</t>
  </si>
  <si>
    <t xml:space="preserve">Z2010155</t>
  </si>
  <si>
    <r>
      <rPr>
        <sz val="12"/>
        <rFont val="Noto Sans"/>
        <family val="2"/>
      </rPr>
      <t xml:space="preserve">稀土掺杂</t>
    </r>
    <r>
      <rPr>
        <sz val="12"/>
        <rFont val="宋体"/>
        <family val="0"/>
        <charset val="134"/>
      </rPr>
      <t xml:space="preserve">III</t>
    </r>
    <r>
      <rPr>
        <sz val="12"/>
        <rFont val="Noto Sans"/>
        <family val="2"/>
      </rPr>
      <t xml:space="preserve">族纳米氮化物稀磁半导体的制备与高压研究</t>
    </r>
  </si>
  <si>
    <t xml:space="preserve">崔啟良</t>
  </si>
  <si>
    <t xml:space="preserve">3A410T251460</t>
  </si>
  <si>
    <t xml:space="preserve">Z2010163</t>
  </si>
  <si>
    <t xml:space="preserve">Z2010159</t>
  </si>
  <si>
    <r>
      <rPr>
        <sz val="12"/>
        <rFont val="Noto Sans"/>
        <family val="2"/>
      </rPr>
      <t xml:space="preserve">外界压力作用下</t>
    </r>
    <r>
      <rPr>
        <sz val="12"/>
        <rFont val="宋体"/>
        <family val="0"/>
        <charset val="134"/>
      </rPr>
      <t xml:space="preserve">ZnO</t>
    </r>
    <r>
      <rPr>
        <sz val="12"/>
        <rFont val="Noto Sans"/>
        <family val="2"/>
      </rPr>
      <t xml:space="preserve">中的缺陷行为</t>
    </r>
  </si>
  <si>
    <t xml:space="preserve">崔田</t>
  </si>
  <si>
    <t xml:space="preserve">3A410T261460</t>
  </si>
  <si>
    <t xml:space="preserve">Z2010160</t>
  </si>
  <si>
    <t xml:space="preserve">超高压下凝聚态物质的若干前沿问题（超高压下的典型分子固体）</t>
  </si>
  <si>
    <t xml:space="preserve">3B805B631460</t>
  </si>
  <si>
    <t xml:space="preserve">Z2010172</t>
  </si>
  <si>
    <t xml:space="preserve">油页岩地下原位裂解工艺与技术</t>
  </si>
  <si>
    <t xml:space="preserve">教育部其他</t>
  </si>
  <si>
    <t xml:space="preserve">20101231</t>
  </si>
  <si>
    <t xml:space="preserve">22110BD01460</t>
  </si>
  <si>
    <t xml:space="preserve">Z2010184</t>
  </si>
  <si>
    <t xml:space="preserve">Z2010187</t>
  </si>
  <si>
    <r>
      <rPr>
        <sz val="12"/>
        <rFont val="宋体"/>
        <family val="0"/>
        <charset val="134"/>
      </rPr>
      <t xml:space="preserve">Zno</t>
    </r>
    <r>
      <rPr>
        <sz val="12"/>
        <rFont val="Noto Sans"/>
        <family val="2"/>
      </rPr>
      <t xml:space="preserve">纳米管填充磁性金属纳米线及其微波吸收性能研究</t>
    </r>
  </si>
  <si>
    <t xml:space="preserve">付乌有</t>
  </si>
  <si>
    <t xml:space="preserve">3M2092091460</t>
  </si>
  <si>
    <t xml:space="preserve">Z2010156</t>
  </si>
  <si>
    <r>
      <rPr>
        <sz val="12"/>
        <rFont val="Noto Sans"/>
        <family val="2"/>
      </rPr>
      <t xml:space="preserve">超高压下的</t>
    </r>
    <r>
      <rPr>
        <sz val="12"/>
        <rFont val="宋体"/>
        <family val="0"/>
        <charset val="134"/>
      </rPr>
      <t xml:space="preserve">II-VI</t>
    </r>
    <r>
      <rPr>
        <sz val="12"/>
        <rFont val="Noto Sans"/>
        <family val="2"/>
      </rPr>
      <t xml:space="preserve">族化合物</t>
    </r>
  </si>
  <si>
    <t xml:space="preserve">高春晓</t>
  </si>
  <si>
    <t xml:space="preserve">20100326</t>
  </si>
  <si>
    <t xml:space="preserve">3B805B651460</t>
  </si>
  <si>
    <t xml:space="preserve">Z2010162</t>
  </si>
  <si>
    <t xml:space="preserve">金刚石对顶砧内高压下的电导率原位测量新方法</t>
  </si>
  <si>
    <t xml:space="preserve">3A410T331460</t>
  </si>
  <si>
    <t xml:space="preserve">Z2010171</t>
  </si>
  <si>
    <t xml:space="preserve">超高压下压电陶瓷材料的压电特性与结构研究</t>
  </si>
  <si>
    <t xml:space="preserve">3D510V151460</t>
  </si>
  <si>
    <t xml:space="preserve">Z2010185</t>
  </si>
  <si>
    <t xml:space="preserve">基于金刚石对顶砧的高温高压原位阻抗谱测试方法</t>
  </si>
  <si>
    <t xml:space="preserve">3A408E551460</t>
  </si>
  <si>
    <t xml:space="preserve">Z2010188</t>
  </si>
  <si>
    <t xml:space="preserve">Z2010166</t>
  </si>
  <si>
    <t xml:space="preserve">超高压下材料的磁阻特性研究</t>
  </si>
  <si>
    <t xml:space="preserve">韩永昊</t>
  </si>
  <si>
    <t xml:space="preserve">3A508G491460</t>
  </si>
  <si>
    <t xml:space="preserve">Z2010186</t>
  </si>
  <si>
    <t xml:space="preserve">基于金刚石对顶砧技术的高压霍耳效应测量</t>
  </si>
  <si>
    <t xml:space="preserve">3M2091861460</t>
  </si>
  <si>
    <t xml:space="preserve">Z2010164</t>
  </si>
  <si>
    <t xml:space="preserve">地下原位裂解模拟</t>
  </si>
  <si>
    <t xml:space="preserve">何志</t>
  </si>
  <si>
    <t xml:space="preserve">22110BD11460</t>
  </si>
  <si>
    <t xml:space="preserve">Z2010180</t>
  </si>
  <si>
    <t xml:space="preserve">油页岩微波地下原位裂解模拟技术研究</t>
  </si>
  <si>
    <t xml:space="preserve">22110BF61460</t>
  </si>
  <si>
    <t xml:space="preserve">Z2010168</t>
  </si>
  <si>
    <t xml:space="preserve">典型二元体系气体水合物的高温高压研究</t>
  </si>
  <si>
    <t xml:space="preserve">李芳菲</t>
  </si>
  <si>
    <t xml:space="preserve">3A410T031460</t>
  </si>
  <si>
    <t xml:space="preserve">Z2010178</t>
  </si>
  <si>
    <t xml:space="preserve">Z2010158</t>
  </si>
  <si>
    <r>
      <rPr>
        <sz val="12"/>
        <rFont val="Noto Sans"/>
        <family val="2"/>
      </rPr>
      <t xml:space="preserve">纳米氧化锌</t>
    </r>
    <r>
      <rPr>
        <sz val="12"/>
        <rFont val="宋体"/>
        <family val="0"/>
        <charset val="134"/>
      </rPr>
      <t xml:space="preserve">/p</t>
    </r>
    <r>
      <rPr>
        <sz val="12"/>
        <rFont val="Noto Sans"/>
        <family val="2"/>
      </rPr>
      <t xml:space="preserve">型金刚石异质结制备及其负阻特性研究</t>
    </r>
  </si>
  <si>
    <t xml:space="preserve">李红东</t>
  </si>
  <si>
    <t xml:space="preserve">3A410W031460</t>
  </si>
  <si>
    <t xml:space="preserve">Z2010169</t>
  </si>
  <si>
    <r>
      <rPr>
        <sz val="12"/>
        <rFont val="Noto Sans"/>
        <family val="2"/>
      </rPr>
      <t xml:space="preserve">低维</t>
    </r>
    <r>
      <rPr>
        <sz val="12"/>
        <rFont val="宋体"/>
        <family val="0"/>
        <charset val="134"/>
      </rPr>
      <t xml:space="preserve">TiO2</t>
    </r>
    <r>
      <rPr>
        <sz val="12"/>
        <rFont val="Noto Sans"/>
        <family val="2"/>
      </rPr>
      <t xml:space="preserve">纳米材料的高压结构相变研究</t>
    </r>
  </si>
  <si>
    <t xml:space="preserve">李全军</t>
  </si>
  <si>
    <t xml:space="preserve">3A410T041460</t>
  </si>
  <si>
    <t xml:space="preserve">Z2010177</t>
  </si>
  <si>
    <t xml:space="preserve">Z2010165</t>
  </si>
  <si>
    <r>
      <rPr>
        <sz val="12"/>
        <rFont val="Noto Sans"/>
        <family val="2"/>
      </rPr>
      <t xml:space="preserve">纳米</t>
    </r>
    <r>
      <rPr>
        <sz val="12"/>
        <rFont val="宋体"/>
        <family val="0"/>
        <charset val="134"/>
      </rPr>
      <t xml:space="preserve">ZnO</t>
    </r>
    <r>
      <rPr>
        <sz val="12"/>
        <rFont val="Noto Sans"/>
        <family val="2"/>
      </rPr>
      <t xml:space="preserve">光伏新现象及其机制研究</t>
    </r>
  </si>
  <si>
    <t xml:space="preserve">李子亨</t>
  </si>
  <si>
    <t xml:space="preserve">3A508E691460</t>
  </si>
  <si>
    <t xml:space="preserve">Z2010161</t>
  </si>
  <si>
    <t xml:space="preserve">超高压下的准一维纳米体系</t>
  </si>
  <si>
    <t xml:space="preserve">刘冰冰</t>
  </si>
  <si>
    <t xml:space="preserve">20100412</t>
  </si>
  <si>
    <t xml:space="preserve">3B805B641460</t>
  </si>
  <si>
    <t xml:space="preserve">Z2010174</t>
  </si>
  <si>
    <t xml:space="preserve">高压下典型功能材料的新结构和新性质</t>
  </si>
  <si>
    <t xml:space="preserve">20101208</t>
  </si>
  <si>
    <t xml:space="preserve">3A310X211460</t>
  </si>
  <si>
    <t xml:space="preserve">Z2010167</t>
  </si>
  <si>
    <r>
      <rPr>
        <sz val="12"/>
        <rFont val="Noto Sans"/>
        <family val="2"/>
      </rPr>
      <t xml:space="preserve">高性能填充式</t>
    </r>
    <r>
      <rPr>
        <sz val="12"/>
        <rFont val="宋体"/>
        <family val="0"/>
        <charset val="134"/>
      </rPr>
      <t xml:space="preserve">Skutterudite</t>
    </r>
    <r>
      <rPr>
        <sz val="12"/>
        <rFont val="Noto Sans"/>
        <family val="2"/>
      </rPr>
      <t xml:space="preserve">类热电材料的高压制备科学</t>
    </r>
  </si>
  <si>
    <t xml:space="preserve">马红安</t>
  </si>
  <si>
    <t xml:space="preserve">3A508G471460</t>
  </si>
  <si>
    <t xml:space="preserve">Z2010173</t>
  </si>
  <si>
    <t xml:space="preserve">高压下凝聚态物质的新结构与新效应</t>
  </si>
  <si>
    <t xml:space="preserve">马琰铭</t>
  </si>
  <si>
    <t xml:space="preserve">3A310X221460</t>
  </si>
  <si>
    <t xml:space="preserve">Z2010175</t>
  </si>
  <si>
    <t xml:space="preserve">高压软模相变的第一性原理研究</t>
  </si>
  <si>
    <t xml:space="preserve">3A408E561460</t>
  </si>
  <si>
    <t xml:space="preserve">Z2010170</t>
  </si>
  <si>
    <t xml:space="preserve">溶剂化富勒烯高压下超硬相的合成、机制及其物性研究</t>
  </si>
  <si>
    <t xml:space="preserve">王霖</t>
  </si>
  <si>
    <t xml:space="preserve">3A410T011460</t>
  </si>
  <si>
    <t xml:space="preserve">Z2010179</t>
  </si>
  <si>
    <t xml:space="preserve">Z2010154</t>
  </si>
  <si>
    <t xml:space="preserve">吉林省留学人员科技创新创业项目</t>
  </si>
  <si>
    <t xml:space="preserve">王欣</t>
  </si>
  <si>
    <t xml:space="preserve">20100517</t>
  </si>
  <si>
    <t xml:space="preserve">3D510A941460</t>
  </si>
  <si>
    <t xml:space="preserve">Z2010176</t>
  </si>
  <si>
    <t xml:space="preserve">二氧化铬纳米结构的制备及其磁性和磁输运性质的研究</t>
  </si>
  <si>
    <t xml:space="preserve">温戈辉</t>
  </si>
  <si>
    <t xml:space="preserve">3A409H341460</t>
  </si>
  <si>
    <t xml:space="preserve">Z2010183</t>
  </si>
  <si>
    <r>
      <rPr>
        <sz val="12"/>
        <rFont val="宋体"/>
        <family val="0"/>
        <charset val="134"/>
      </rPr>
      <t xml:space="preserve">II-VI</t>
    </r>
    <r>
      <rPr>
        <sz val="12"/>
        <rFont val="Noto Sans"/>
        <family val="2"/>
      </rPr>
      <t xml:space="preserve">族半导体纳米结构太阳能电池研究</t>
    </r>
  </si>
  <si>
    <t xml:space="preserve">杨海滨</t>
  </si>
  <si>
    <t xml:space="preserve">3D510R981460</t>
  </si>
  <si>
    <t xml:space="preserve">Z2010181</t>
  </si>
  <si>
    <r>
      <rPr>
        <sz val="12"/>
        <rFont val="Noto Sans"/>
        <family val="2"/>
      </rPr>
      <t xml:space="preserve">电化学组装</t>
    </r>
    <r>
      <rPr>
        <sz val="12"/>
        <rFont val="宋体"/>
        <family val="0"/>
        <charset val="134"/>
      </rPr>
      <t xml:space="preserve">ZnSe</t>
    </r>
    <r>
      <rPr>
        <sz val="12"/>
        <rFont val="Noto Sans"/>
        <family val="2"/>
      </rPr>
      <t xml:space="preserve">基纳米异质结构光电特性</t>
    </r>
  </si>
  <si>
    <t xml:space="preserve">张明喆</t>
  </si>
  <si>
    <t xml:space="preserve">20100508</t>
  </si>
  <si>
    <t xml:space="preserve">3A408E811460</t>
  </si>
  <si>
    <t xml:space="preserve">Z2010157</t>
  </si>
  <si>
    <t xml:space="preserve">高压下有机晶体的多晶型研究</t>
  </si>
  <si>
    <t xml:space="preserve">邹勃</t>
  </si>
  <si>
    <t xml:space="preserve">3A410T701460</t>
  </si>
  <si>
    <t xml:space="preserve">Z2010182</t>
  </si>
  <si>
    <t xml:space="preserve">Z2010200</t>
  </si>
  <si>
    <t xml:space="preserve">仿生运载全液压多功能钻车</t>
  </si>
  <si>
    <t xml:space="preserve">丛茜</t>
  </si>
  <si>
    <t xml:space="preserve">地面仿生实验室</t>
  </si>
  <si>
    <t xml:space="preserve">22110BG72466</t>
  </si>
  <si>
    <t xml:space="preserve">Z2010203</t>
  </si>
  <si>
    <t xml:space="preserve">万米大陆科学钻探仿生耐磨缸套活塞摩擦副研究</t>
  </si>
  <si>
    <t xml:space="preserve">国土资源部</t>
  </si>
  <si>
    <t xml:space="preserve">3D810BB82466</t>
  </si>
  <si>
    <t xml:space="preserve">Z2010205</t>
  </si>
  <si>
    <t xml:space="preserve">无痛针头表面结构的仿生优化设计及制备研究</t>
  </si>
  <si>
    <t xml:space="preserve">3A408G692466</t>
  </si>
  <si>
    <t xml:space="preserve">Z2010193</t>
  </si>
  <si>
    <t xml:space="preserve">万米大陆科学钻探仿生耐磨钻杆接头研制</t>
  </si>
  <si>
    <t xml:space="preserve">韩志武</t>
  </si>
  <si>
    <t xml:space="preserve">3D810BB72466</t>
  </si>
  <si>
    <t xml:space="preserve">Z2010198</t>
  </si>
  <si>
    <t xml:space="preserve">基于仿生耦合理论的新型风机叶片研究开发</t>
  </si>
  <si>
    <t xml:space="preserve">3D509M562466</t>
  </si>
  <si>
    <t xml:space="preserve">Z2010199</t>
  </si>
  <si>
    <t xml:space="preserve">油页岩钻采仿生钻具系统</t>
  </si>
  <si>
    <t xml:space="preserve">22110BG62466</t>
  </si>
  <si>
    <t xml:space="preserve">H2010072</t>
  </si>
  <si>
    <r>
      <rPr>
        <sz val="12"/>
        <rFont val="宋体"/>
        <family val="0"/>
        <charset val="134"/>
      </rPr>
      <t xml:space="preserve">2BGZ-4</t>
    </r>
    <r>
      <rPr>
        <sz val="12"/>
        <rFont val="Noto Sans"/>
        <family val="2"/>
      </rPr>
      <t xml:space="preserve">多功能智能耕播机研制与开发</t>
    </r>
  </si>
  <si>
    <t xml:space="preserve">贾洪雷</t>
  </si>
  <si>
    <t xml:space="preserve">延吉插秧机制制造有限公司</t>
  </si>
  <si>
    <t xml:space="preserve">20100602</t>
  </si>
  <si>
    <t xml:space="preserve">S1382</t>
  </si>
  <si>
    <t xml:space="preserve">Z2010194</t>
  </si>
  <si>
    <t xml:space="preserve">油页岩钻采仿生表面技术</t>
  </si>
  <si>
    <t xml:space="preserve">李建桥</t>
  </si>
  <si>
    <t xml:space="preserve">22110BG82466</t>
  </si>
  <si>
    <t xml:space="preserve">Z2010197</t>
  </si>
  <si>
    <t xml:space="preserve">智能化工况模拟与检测系统研究开发</t>
  </si>
  <si>
    <r>
      <rPr>
        <sz val="12"/>
        <rFont val="宋体"/>
        <family val="0"/>
        <charset val="134"/>
      </rPr>
      <t xml:space="preserve">863</t>
    </r>
    <r>
      <rPr>
        <sz val="12"/>
        <rFont val="Noto Sans"/>
        <family val="2"/>
      </rPr>
      <t xml:space="preserve">项目</t>
    </r>
  </si>
  <si>
    <t xml:space="preserve">3F010H152466</t>
  </si>
  <si>
    <t xml:space="preserve">Z2010202</t>
  </si>
  <si>
    <t xml:space="preserve">油页岩钻采与仿生技术</t>
  </si>
  <si>
    <t xml:space="preserve">.00</t>
  </si>
  <si>
    <t xml:space="preserve">22110ZZ22466</t>
  </si>
  <si>
    <t xml:space="preserve">Z2010204</t>
  </si>
  <si>
    <t xml:space="preserve">微重力环境月壤力学特性模拟缝隙与评估方法研究</t>
  </si>
  <si>
    <t xml:space="preserve">3A408G682466</t>
  </si>
  <si>
    <t xml:space="preserve">H2010067</t>
  </si>
  <si>
    <t xml:space="preserve">苯磺酸氨氯地平片、马来酸依那普利片甲硝唑凝胶的研究</t>
  </si>
  <si>
    <t xml:space="preserve">刘庆平</t>
  </si>
  <si>
    <t xml:space="preserve">吉林一正药业有限公司</t>
  </si>
  <si>
    <t xml:space="preserve">3R110V792466</t>
  </si>
  <si>
    <t xml:space="preserve">H2010068</t>
  </si>
  <si>
    <t xml:space="preserve">水田仿生灭茬翻地机</t>
  </si>
  <si>
    <t xml:space="preserve">吉林农喜机械有限责任公司</t>
  </si>
  <si>
    <t xml:space="preserve">3R110D262466</t>
  </si>
  <si>
    <t xml:space="preserve">H2010069</t>
  </si>
  <si>
    <t xml:space="preserve">20100608</t>
  </si>
  <si>
    <t xml:space="preserve">Z2010191</t>
  </si>
  <si>
    <t xml:space="preserve">生物纤维增强低树脂摩擦材料的结构仿生及摩擦学行为</t>
  </si>
  <si>
    <t xml:space="preserve">马云海</t>
  </si>
  <si>
    <t xml:space="preserve">3A410W242466</t>
  </si>
  <si>
    <t xml:space="preserve">Z2010189</t>
  </si>
  <si>
    <t xml:space="preserve">油页岩仿生技术实验室改造</t>
  </si>
  <si>
    <t xml:space="preserve">任露泉</t>
  </si>
  <si>
    <t xml:space="preserve">22110BH82466</t>
  </si>
  <si>
    <t xml:space="preserve">Z2010190</t>
  </si>
  <si>
    <t xml:space="preserve">典型鸮静音飞行特征规律与机理研究</t>
  </si>
  <si>
    <t xml:space="preserve">3A410U922466</t>
  </si>
  <si>
    <t xml:space="preserve">Z2010195</t>
  </si>
  <si>
    <t xml:space="preserve">国家油页岩勘探开发利用创新平台建设</t>
  </si>
  <si>
    <t xml:space="preserve">22110BJ32466</t>
  </si>
  <si>
    <t xml:space="preserve">Z2010196</t>
  </si>
  <si>
    <t xml:space="preserve">仿生技术在热作模具中的应用与产业化</t>
  </si>
  <si>
    <t xml:space="preserve">省计委</t>
  </si>
  <si>
    <t xml:space="preserve">3J110AC72466</t>
  </si>
  <si>
    <t xml:space="preserve">Z2010206</t>
  </si>
  <si>
    <t xml:space="preserve">H2010071</t>
  </si>
  <si>
    <t xml:space="preserve">3R110D132466</t>
  </si>
  <si>
    <t xml:space="preserve">Z2010192</t>
  </si>
  <si>
    <t xml:space="preserve">万米大陆科学钻探仿生耐磨缸套摩擦副研究</t>
  </si>
  <si>
    <t xml:space="preserve">田丽梅</t>
  </si>
  <si>
    <t xml:space="preserve">3D810BE72466</t>
  </si>
  <si>
    <t xml:space="preserve">H2010070</t>
  </si>
  <si>
    <t xml:space="preserve">张成春</t>
  </si>
  <si>
    <t xml:space="preserve">3R110D162466</t>
  </si>
  <si>
    <t xml:space="preserve">Z2010201</t>
  </si>
  <si>
    <t xml:space="preserve">生物非光滑耐磨体表磨损行为的多尺度模拟及仿生优化</t>
  </si>
  <si>
    <t xml:space="preserve">张锐</t>
  </si>
  <si>
    <t xml:space="preserve">3A508G532466</t>
  </si>
  <si>
    <t xml:space="preserve">J2010041</t>
  </si>
  <si>
    <t xml:space="preserve">新生代柴达木盆地与周边山脉隆升的耦合关系</t>
  </si>
  <si>
    <t xml:space="preserve">  刘永江  任收麦  葛肖虹  袁四化  李伟民  胡勇  吴光大  党玉琪  温泉波  李伟  张敏  赵英利  尹成明</t>
  </si>
  <si>
    <t xml:space="preserve">地球科学学院</t>
  </si>
  <si>
    <t xml:space="preserve">Z2010288</t>
  </si>
  <si>
    <t xml:space="preserve">火山岩成岩作用与储集性能关系</t>
  </si>
  <si>
    <t xml:space="preserve">边伟华</t>
  </si>
  <si>
    <t xml:space="preserve">3B8108964422</t>
  </si>
  <si>
    <t xml:space="preserve">Z2010237</t>
  </si>
  <si>
    <r>
      <rPr>
        <sz val="12"/>
        <rFont val="Noto Sans"/>
        <family val="2"/>
      </rPr>
      <t xml:space="preserve">南海围区区域中生界分布及含油气性对比研究（</t>
    </r>
    <r>
      <rPr>
        <sz val="12"/>
        <rFont val="宋体"/>
        <family val="0"/>
        <charset val="134"/>
      </rPr>
      <t xml:space="preserve">2010</t>
    </r>
    <r>
      <rPr>
        <sz val="12"/>
        <rFont val="Noto Sans"/>
        <family val="2"/>
      </rPr>
      <t xml:space="preserve">）</t>
    </r>
  </si>
  <si>
    <t xml:space="preserve">程日辉</t>
  </si>
  <si>
    <t xml:space="preserve">3D510C984422</t>
  </si>
  <si>
    <t xml:space="preserve">Z2010258</t>
  </si>
  <si>
    <t xml:space="preserve">南海北部中生届油气资源前景调查与战略选区</t>
  </si>
  <si>
    <t xml:space="preserve">3D509E274422</t>
  </si>
  <si>
    <t xml:space="preserve">Z2010265</t>
  </si>
  <si>
    <t xml:space="preserve">晚白垩纪世陆相地质事件及其与海相事件的整合</t>
  </si>
  <si>
    <t xml:space="preserve">20100618</t>
  </si>
  <si>
    <t xml:space="preserve">3B808C894422</t>
  </si>
  <si>
    <t xml:space="preserve">Z2010287</t>
  </si>
  <si>
    <t xml:space="preserve">松辽盆地断陷火山碎屑的沉积作用与扇堆积几何学</t>
  </si>
  <si>
    <t xml:space="preserve">20100823</t>
  </si>
  <si>
    <t xml:space="preserve">3A409H174422</t>
  </si>
  <si>
    <t xml:space="preserve">H2010117</t>
  </si>
  <si>
    <t xml:space="preserve">松辽盆地十屋油田营城组沉积微相研究</t>
  </si>
  <si>
    <t xml:space="preserve">中国石油化工股份公司东北油气分公司</t>
  </si>
  <si>
    <t xml:space="preserve">3R1104524422</t>
  </si>
  <si>
    <t xml:space="preserve">H2010140</t>
  </si>
  <si>
    <t xml:space="preserve">海拉尔盆地乌南地区地层岩性分布规律研究</t>
  </si>
  <si>
    <t xml:space="preserve">大庆钻探工程公司测井一公司</t>
  </si>
  <si>
    <t xml:space="preserve">3R1100904422</t>
  </si>
  <si>
    <t xml:space="preserve">H2010141</t>
  </si>
  <si>
    <t xml:space="preserve">应用岩心资料建立木察格盆地岩石类型分类系统</t>
  </si>
  <si>
    <t xml:space="preserve">3R109I534422</t>
  </si>
  <si>
    <t xml:space="preserve">Z2010250</t>
  </si>
  <si>
    <t xml:space="preserve">东北地区火山岩与油气关系研究</t>
  </si>
  <si>
    <t xml:space="preserve">迟效国</t>
  </si>
  <si>
    <t xml:space="preserve">石化总公司</t>
  </si>
  <si>
    <t xml:space="preserve">3D5102874422</t>
  </si>
  <si>
    <t xml:space="preserve">Z2010233</t>
  </si>
  <si>
    <r>
      <rPr>
        <sz val="12"/>
        <rFont val="Noto Sans"/>
        <family val="2"/>
      </rPr>
      <t xml:space="preserve">火山作用的成烃</t>
    </r>
    <r>
      <rPr>
        <sz val="12"/>
        <rFont val="宋体"/>
        <family val="0"/>
        <charset val="134"/>
      </rPr>
      <t xml:space="preserve">/</t>
    </r>
    <r>
      <rPr>
        <sz val="12"/>
        <rFont val="Noto Sans"/>
        <family val="2"/>
      </rPr>
      <t xml:space="preserve">成藏效应</t>
    </r>
  </si>
  <si>
    <t xml:space="preserve">单玄龙</t>
  </si>
  <si>
    <t xml:space="preserve">20101101</t>
  </si>
  <si>
    <t xml:space="preserve">3B809K204422</t>
  </si>
  <si>
    <t xml:space="preserve">H2010137</t>
  </si>
  <si>
    <r>
      <rPr>
        <sz val="12"/>
        <rFont val="Noto Sans"/>
        <family val="2"/>
      </rPr>
      <t xml:space="preserve">敖包塔油田南部葡</t>
    </r>
    <r>
      <rPr>
        <sz val="12"/>
        <rFont val="宋体"/>
        <family val="0"/>
        <charset val="134"/>
      </rPr>
      <t xml:space="preserve">363-</t>
    </r>
    <r>
      <rPr>
        <sz val="12"/>
        <rFont val="Noto Sans"/>
        <family val="2"/>
      </rPr>
      <t xml:space="preserve">茂</t>
    </r>
    <r>
      <rPr>
        <sz val="12"/>
        <rFont val="宋体"/>
        <family val="0"/>
        <charset val="134"/>
      </rPr>
      <t xml:space="preserve">405</t>
    </r>
    <r>
      <rPr>
        <sz val="12"/>
        <rFont val="Noto Sans"/>
        <family val="2"/>
      </rPr>
      <t xml:space="preserve">区块</t>
    </r>
  </si>
  <si>
    <t xml:space="preserve">大庆油田有限责任公司</t>
  </si>
  <si>
    <t xml:space="preserve">3R1101474422</t>
  </si>
  <si>
    <t xml:space="preserve">H2010142</t>
  </si>
  <si>
    <t xml:space="preserve">松辽盆地南部水山岩分布规律研究</t>
  </si>
  <si>
    <t xml:space="preserve">中国石油天然气股份有限公司吉林油田分公司</t>
  </si>
  <si>
    <t xml:space="preserve">20100427</t>
  </si>
  <si>
    <t xml:space="preserve">D354</t>
  </si>
  <si>
    <t xml:space="preserve">Z2010271</t>
  </si>
  <si>
    <t xml:space="preserve">青海大场金矿床成因及成矿年代研究</t>
  </si>
  <si>
    <t xml:space="preserve">丁清峰</t>
  </si>
  <si>
    <t xml:space="preserve">20100511</t>
  </si>
  <si>
    <t xml:space="preserve">3A508F614422</t>
  </si>
  <si>
    <t xml:space="preserve">Z2010211</t>
  </si>
  <si>
    <t xml:space="preserve">延边地区石油地质条件战略调查</t>
  </si>
  <si>
    <t xml:space="preserve">董清水</t>
  </si>
  <si>
    <t xml:space="preserve">20101018</t>
  </si>
  <si>
    <t xml:space="preserve">3D710F734422</t>
  </si>
  <si>
    <t xml:space="preserve">Z2010216</t>
  </si>
  <si>
    <t xml:space="preserve">20100701</t>
  </si>
  <si>
    <t xml:space="preserve">Z2010218</t>
  </si>
  <si>
    <t xml:space="preserve">东西伯利亚地区油气地质综合研究</t>
  </si>
  <si>
    <t xml:space="preserve">20100613</t>
  </si>
  <si>
    <t xml:space="preserve">3D610E084422</t>
  </si>
  <si>
    <t xml:space="preserve">Z2010242</t>
  </si>
  <si>
    <t xml:space="preserve">油页岩成矿理论、资源评价与环境保护</t>
  </si>
  <si>
    <t xml:space="preserve">1300000</t>
  </si>
  <si>
    <t xml:space="preserve">22110BE24422</t>
  </si>
  <si>
    <t xml:space="preserve">H2010129</t>
  </si>
  <si>
    <t xml:space="preserve">东北古生界构造热体制特征研究</t>
  </si>
  <si>
    <t xml:space="preserve">中国石油化工股份有限公司勘探北方分公司</t>
  </si>
  <si>
    <t xml:space="preserve">20100125</t>
  </si>
  <si>
    <t xml:space="preserve">3R1080074422</t>
  </si>
  <si>
    <t xml:space="preserve">H2010132</t>
  </si>
  <si>
    <r>
      <rPr>
        <sz val="12"/>
        <rFont val="Noto Sans"/>
        <family val="2"/>
      </rPr>
      <t xml:space="preserve">伊通盆地莫里青断陷伊</t>
    </r>
    <r>
      <rPr>
        <sz val="12"/>
        <rFont val="宋体"/>
        <family val="0"/>
        <charset val="134"/>
      </rPr>
      <t xml:space="preserve">59</t>
    </r>
    <r>
      <rPr>
        <sz val="12"/>
        <rFont val="Noto Sans"/>
        <family val="2"/>
      </rPr>
      <t xml:space="preserve">井区双阳组—奢岭组储层研究</t>
    </r>
  </si>
  <si>
    <t xml:space="preserve">中石油天然气股份有限公司吉林油田分公司</t>
  </si>
  <si>
    <t xml:space="preserve">20101108</t>
  </si>
  <si>
    <t xml:space="preserve">D349</t>
  </si>
  <si>
    <t xml:space="preserve">H2010146</t>
  </si>
  <si>
    <t xml:space="preserve">H2010147</t>
  </si>
  <si>
    <t xml:space="preserve">吉林东部地区典型部面地质特征研究</t>
  </si>
  <si>
    <t xml:space="preserve">D348</t>
  </si>
  <si>
    <t xml:space="preserve">H2010133</t>
  </si>
  <si>
    <t xml:space="preserve">塔南凹陷细分沉积相研究</t>
  </si>
  <si>
    <t xml:space="preserve">方石</t>
  </si>
  <si>
    <t xml:space="preserve">大庆油田有限责任公司勘探开发研究院</t>
  </si>
  <si>
    <t xml:space="preserve">20101026</t>
  </si>
  <si>
    <t xml:space="preserve">D302</t>
  </si>
  <si>
    <t xml:space="preserve">Z2010243</t>
  </si>
  <si>
    <t xml:space="preserve">黑龙江东部张广才岭群的岩石组合、年代学及其构造意义</t>
  </si>
  <si>
    <t xml:space="preserve">高福红</t>
  </si>
  <si>
    <t xml:space="preserve">3A410V314422</t>
  </si>
  <si>
    <t xml:space="preserve">Z2010277</t>
  </si>
  <si>
    <t xml:space="preserve">Z2010228</t>
  </si>
  <si>
    <t xml:space="preserve">大兴安岭北部兴华渡口群变质杂岩的形成时代及其构造意义</t>
  </si>
  <si>
    <t xml:space="preserve">葛文春</t>
  </si>
  <si>
    <t xml:space="preserve">3A409H154422</t>
  </si>
  <si>
    <t xml:space="preserve">H2010083</t>
  </si>
  <si>
    <r>
      <rPr>
        <sz val="12"/>
        <rFont val="Noto Sans"/>
        <family val="2"/>
      </rPr>
      <t xml:space="preserve">双城等外围断陷火山岩锆石样品</t>
    </r>
    <r>
      <rPr>
        <sz val="12"/>
        <rFont val="宋体"/>
        <family val="0"/>
        <charset val="134"/>
      </rPr>
      <t xml:space="preserve">LA-ICPMS</t>
    </r>
    <r>
      <rPr>
        <sz val="12"/>
        <rFont val="Noto Sans"/>
        <family val="2"/>
      </rPr>
      <t xml:space="preserve">测试</t>
    </r>
  </si>
  <si>
    <t xml:space="preserve">大庆石油学院</t>
  </si>
  <si>
    <t xml:space="preserve">3R210U574422</t>
  </si>
  <si>
    <t xml:space="preserve">H2010085</t>
  </si>
  <si>
    <t xml:space="preserve">辽吉东部成矿带基础地质综合研究</t>
  </si>
  <si>
    <t xml:space="preserve">沈阳地质调查中心</t>
  </si>
  <si>
    <t xml:space="preserve">3R210T654422</t>
  </si>
  <si>
    <t xml:space="preserve">H2010112</t>
  </si>
  <si>
    <r>
      <rPr>
        <sz val="12"/>
        <rFont val="Noto Sans"/>
        <family val="2"/>
      </rPr>
      <t xml:space="preserve">海拉尔</t>
    </r>
    <r>
      <rPr>
        <sz val="12"/>
        <rFont val="宋体"/>
        <family val="0"/>
        <charset val="134"/>
      </rPr>
      <t xml:space="preserve">-</t>
    </r>
    <r>
      <rPr>
        <sz val="12"/>
        <rFont val="Noto Sans"/>
        <family val="2"/>
      </rPr>
      <t xml:space="preserve">塔木察格盆地含火山岩地层性识别</t>
    </r>
  </si>
  <si>
    <t xml:space="preserve">3R2086484422</t>
  </si>
  <si>
    <t xml:space="preserve">H2010131</t>
  </si>
  <si>
    <t xml:space="preserve">D352</t>
  </si>
  <si>
    <t xml:space="preserve">H2010145</t>
  </si>
  <si>
    <t xml:space="preserve">Z2010217</t>
  </si>
  <si>
    <t xml:space="preserve">远东东北部地区油气地质综合研究</t>
  </si>
  <si>
    <t xml:space="preserve">郭巍</t>
  </si>
  <si>
    <t xml:space="preserve">3D610E094422</t>
  </si>
  <si>
    <t xml:space="preserve">Z2010226</t>
  </si>
  <si>
    <t xml:space="preserve">油页岩资源勘查与评价</t>
  </si>
  <si>
    <t xml:space="preserve">3G0106824422</t>
  </si>
  <si>
    <t xml:space="preserve">Z2010235</t>
  </si>
  <si>
    <t xml:space="preserve">20101214</t>
  </si>
  <si>
    <t xml:space="preserve">Z2010276</t>
  </si>
  <si>
    <t xml:space="preserve">H2010098</t>
  </si>
  <si>
    <t xml:space="preserve">通化市鑫旺煤矿矿山地质环境保护与治理恢复方案</t>
  </si>
  <si>
    <t xml:space="preserve">吉林省国土资源勘测规划研究院</t>
  </si>
  <si>
    <t xml:space="preserve">3R210K854422</t>
  </si>
  <si>
    <t xml:space="preserve">H2010103</t>
  </si>
  <si>
    <r>
      <rPr>
        <sz val="12"/>
        <rFont val="Noto Sans"/>
        <family val="2"/>
      </rPr>
      <t xml:space="preserve">磐石市人民政府</t>
    </r>
    <r>
      <rPr>
        <sz val="12"/>
        <rFont val="宋体"/>
        <family val="0"/>
        <charset val="134"/>
      </rPr>
      <t xml:space="preserve">2010</t>
    </r>
    <r>
      <rPr>
        <sz val="12"/>
        <rFont val="Noto Sans"/>
        <family val="2"/>
      </rPr>
      <t xml:space="preserve">年第二批次用地地质灾害评估</t>
    </r>
  </si>
  <si>
    <t xml:space="preserve">吉林明城经济开发区管理委会员</t>
  </si>
  <si>
    <t xml:space="preserve">20100705</t>
  </si>
  <si>
    <t xml:space="preserve">3R210F984422</t>
  </si>
  <si>
    <t xml:space="preserve">H2010118</t>
  </si>
  <si>
    <t xml:space="preserve">磐石市明城镇铁东新区道路工程地质灾害评估</t>
  </si>
  <si>
    <t xml:space="preserve">磐石市鑫源投资有限责任公司</t>
  </si>
  <si>
    <t xml:space="preserve">20100318</t>
  </si>
  <si>
    <t xml:space="preserve">3R2103834422</t>
  </si>
  <si>
    <t xml:space="preserve">H2010119</t>
  </si>
  <si>
    <t xml:space="preserve">磐石市明城镇明双线公路改线工程地质灾害评估</t>
  </si>
  <si>
    <t xml:space="preserve">3R2103804422</t>
  </si>
  <si>
    <t xml:space="preserve">H2010120</t>
  </si>
  <si>
    <t xml:space="preserve">磐石市明城镇玻璃河河道防洪治理工程地质灾害评估</t>
  </si>
  <si>
    <t xml:space="preserve">3R2103794422</t>
  </si>
  <si>
    <t xml:space="preserve">H2010121</t>
  </si>
  <si>
    <t xml:space="preserve">磐石市明城镇产业大街道路工程地质灾害评估</t>
  </si>
  <si>
    <t xml:space="preserve">3R2103784422</t>
  </si>
  <si>
    <t xml:space="preserve">H2010122</t>
  </si>
  <si>
    <r>
      <rPr>
        <sz val="12"/>
        <rFont val="Noto Sans"/>
        <family val="2"/>
      </rPr>
      <t xml:space="preserve">磐石市人民政府</t>
    </r>
    <r>
      <rPr>
        <sz val="12"/>
        <rFont val="宋体"/>
        <family val="0"/>
        <charset val="134"/>
      </rPr>
      <t xml:space="preserve">2009</t>
    </r>
    <r>
      <rPr>
        <sz val="12"/>
        <rFont val="Noto Sans"/>
        <family val="2"/>
      </rPr>
      <t xml:space="preserve">年第三批次用地质灾害评估</t>
    </r>
  </si>
  <si>
    <t xml:space="preserve">吉林明城经济开发管理委员会</t>
  </si>
  <si>
    <t xml:space="preserve">3R2103774422</t>
  </si>
  <si>
    <t xml:space="preserve">H2010123</t>
  </si>
  <si>
    <t xml:space="preserve">磐石市明城镇金亚路道路建设工程地质灾害评估</t>
  </si>
  <si>
    <t xml:space="preserve">3R2103764422</t>
  </si>
  <si>
    <t xml:space="preserve">H2010139</t>
  </si>
  <si>
    <r>
      <rPr>
        <sz val="12"/>
        <rFont val="Noto Sans"/>
        <family val="2"/>
      </rPr>
      <t xml:space="preserve">鹿乡断陷星</t>
    </r>
    <r>
      <rPr>
        <sz val="12"/>
        <rFont val="宋体"/>
        <family val="0"/>
        <charset val="134"/>
      </rPr>
      <t xml:space="preserve">27</t>
    </r>
    <r>
      <rPr>
        <sz val="12"/>
        <rFont val="Noto Sans"/>
        <family val="2"/>
      </rPr>
      <t xml:space="preserve">井单井综合研究</t>
    </r>
  </si>
  <si>
    <t xml:space="preserve">D365</t>
  </si>
  <si>
    <t xml:space="preserve">Z2010272</t>
  </si>
  <si>
    <t xml:space="preserve">火山岩储层矿物学研究</t>
  </si>
  <si>
    <t xml:space="preserve">胡大千</t>
  </si>
  <si>
    <t xml:space="preserve">20100407</t>
  </si>
  <si>
    <t xml:space="preserve">3B809A284422</t>
  </si>
  <si>
    <t xml:space="preserve">Z2010263</t>
  </si>
  <si>
    <t xml:space="preserve">吉林省兰家金矿深部及外围定位预测研究</t>
  </si>
  <si>
    <t xml:space="preserve">李碧乐</t>
  </si>
  <si>
    <t xml:space="preserve">3D510R934422</t>
  </si>
  <si>
    <t xml:space="preserve">Z2010230</t>
  </si>
  <si>
    <t xml:space="preserve">北澜沧江地区吉塘群解体的构造意义</t>
  </si>
  <si>
    <t xml:space="preserve">李才</t>
  </si>
  <si>
    <t xml:space="preserve">3A410V494422</t>
  </si>
  <si>
    <t xml:space="preserve">Z2010245</t>
  </si>
  <si>
    <t xml:space="preserve">Z2010298</t>
  </si>
  <si>
    <t xml:space="preserve">羌塘中部早古生代蛇绿岩及其构造意义</t>
  </si>
  <si>
    <t xml:space="preserve">3A408F754422</t>
  </si>
  <si>
    <t xml:space="preserve">Z2010282</t>
  </si>
  <si>
    <t xml:space="preserve">吉林省重点城市浅层地热能资源潜力调查与适宜区评价</t>
  </si>
  <si>
    <t xml:space="preserve">李书光</t>
  </si>
  <si>
    <t xml:space="preserve">3D509L474422</t>
  </si>
  <si>
    <t xml:space="preserve">Z2010224</t>
  </si>
  <si>
    <t xml:space="preserve">长春经济技术开发区土地集约利用研究</t>
  </si>
  <si>
    <t xml:space="preserve">李淑杰</t>
  </si>
  <si>
    <t xml:space="preserve">3D510G404422</t>
  </si>
  <si>
    <t xml:space="preserve">Z2010229</t>
  </si>
  <si>
    <t xml:space="preserve">长春经济技术开发区城乡建设用地增减挂钩规划设计</t>
  </si>
  <si>
    <t xml:space="preserve">3D510Q094422</t>
  </si>
  <si>
    <t xml:space="preserve">Z2010266</t>
  </si>
  <si>
    <t xml:space="preserve">Z2010273</t>
  </si>
  <si>
    <t xml:space="preserve">九台市矿产资源总体规划系统开发</t>
  </si>
  <si>
    <t xml:space="preserve">3R110M724422</t>
  </si>
  <si>
    <t xml:space="preserve">H2010086</t>
  </si>
  <si>
    <t xml:space="preserve">松原市矿产资源总体规划</t>
  </si>
  <si>
    <t xml:space="preserve">松原市国土资源局</t>
  </si>
  <si>
    <t xml:space="preserve">3R210G434422</t>
  </si>
  <si>
    <t xml:space="preserve">H2010102</t>
  </si>
  <si>
    <t xml:space="preserve">H2010115</t>
  </si>
  <si>
    <t xml:space="preserve">舒兰市矿产资源总体规划</t>
  </si>
  <si>
    <t xml:space="preserve">舒兰市国土资源局</t>
  </si>
  <si>
    <t xml:space="preserve">20100413</t>
  </si>
  <si>
    <t xml:space="preserve">3R2105934422</t>
  </si>
  <si>
    <t xml:space="preserve">Z2010267</t>
  </si>
  <si>
    <t xml:space="preserve">松嫩平原西部生态安全评价及其土地利用影响机制研究</t>
  </si>
  <si>
    <t xml:space="preserve">李晓燕</t>
  </si>
  <si>
    <t xml:space="preserve">3A408F584422</t>
  </si>
  <si>
    <t xml:space="preserve">Z2010283</t>
  </si>
  <si>
    <t xml:space="preserve">吉林中部海沟金矿集中区金矿床区域成矿模型及深部定位预测模型</t>
  </si>
  <si>
    <t xml:space="preserve">李绪俊</t>
  </si>
  <si>
    <t xml:space="preserve">3D509L454422</t>
  </si>
  <si>
    <t xml:space="preserve">Z2010241</t>
  </si>
  <si>
    <r>
      <rPr>
        <sz val="12"/>
        <rFont val="Noto Sans"/>
        <family val="2"/>
      </rPr>
      <t xml:space="preserve">黄花草木樨</t>
    </r>
    <r>
      <rPr>
        <sz val="12"/>
        <rFont val="宋体"/>
        <family val="0"/>
        <charset val="134"/>
      </rPr>
      <t xml:space="preserve">-</t>
    </r>
    <r>
      <rPr>
        <sz val="12"/>
        <rFont val="Noto Sans"/>
        <family val="2"/>
      </rPr>
      <t xml:space="preserve">斯列金</t>
    </r>
    <r>
      <rPr>
        <sz val="12"/>
        <rFont val="宋体"/>
        <family val="0"/>
        <charset val="134"/>
      </rPr>
      <t xml:space="preserve">1</t>
    </r>
    <r>
      <rPr>
        <sz val="12"/>
        <rFont val="Noto Sans"/>
        <family val="2"/>
      </rPr>
      <t xml:space="preserve">号防治土壤退化与综合开发示范试验研究</t>
    </r>
  </si>
  <si>
    <t xml:space="preserve">李月芬</t>
  </si>
  <si>
    <t xml:space="preserve">20100504</t>
  </si>
  <si>
    <t xml:space="preserve">3D6108294422</t>
  </si>
  <si>
    <t xml:space="preserve">H2010080</t>
  </si>
  <si>
    <t xml:space="preserve">乡镇土地利用总体规划文本及说明编制</t>
  </si>
  <si>
    <t xml:space="preserve">吉林四维航遥信息技术有限公司</t>
  </si>
  <si>
    <t xml:space="preserve">3R210W054422</t>
  </si>
  <si>
    <t xml:space="preserve">Z2010236</t>
  </si>
  <si>
    <r>
      <rPr>
        <sz val="12"/>
        <rFont val="Noto Sans"/>
        <family val="2"/>
      </rPr>
      <t xml:space="preserve">辽</t>
    </r>
    <r>
      <rPr>
        <sz val="12"/>
        <rFont val="宋体"/>
        <family val="0"/>
        <charset val="134"/>
      </rPr>
      <t xml:space="preserve">-</t>
    </r>
    <r>
      <rPr>
        <sz val="12"/>
        <rFont val="Noto Sans"/>
        <family val="2"/>
      </rPr>
      <t xml:space="preserve">吉</t>
    </r>
    <r>
      <rPr>
        <sz val="12"/>
        <rFont val="宋体"/>
        <family val="0"/>
        <charset val="134"/>
      </rPr>
      <t xml:space="preserve">-</t>
    </r>
    <r>
      <rPr>
        <sz val="12"/>
        <rFont val="Noto Sans"/>
        <family val="2"/>
      </rPr>
      <t xml:space="preserve">朝古元古代裂谷成矿带吉南段金及多金属矿床成矿作用和成矿规律研究</t>
    </r>
  </si>
  <si>
    <t xml:space="preserve">梁一鸿</t>
  </si>
  <si>
    <t xml:space="preserve">3D509L464422</t>
  </si>
  <si>
    <t xml:space="preserve">Z2010223</t>
  </si>
  <si>
    <r>
      <rPr>
        <sz val="12"/>
        <rFont val="宋体"/>
        <family val="0"/>
        <charset val="134"/>
      </rPr>
      <t xml:space="preserve">CO2</t>
    </r>
    <r>
      <rPr>
        <sz val="12"/>
        <rFont val="Noto Sans"/>
        <family val="2"/>
      </rPr>
      <t xml:space="preserve">地质存储潜在固碳矿物－片钠铝石的稳定性研究</t>
    </r>
  </si>
  <si>
    <t xml:space="preserve">刘立</t>
  </si>
  <si>
    <t xml:space="preserve">3M2082124422</t>
  </si>
  <si>
    <t xml:space="preserve">Z2010296</t>
  </si>
  <si>
    <r>
      <rPr>
        <sz val="12"/>
        <rFont val="宋体"/>
        <family val="0"/>
        <charset val="134"/>
      </rPr>
      <t xml:space="preserve">CO2</t>
    </r>
    <r>
      <rPr>
        <sz val="12"/>
        <rFont val="Noto Sans"/>
        <family val="2"/>
      </rPr>
      <t xml:space="preserve">流体—火山碎屑岩相互作用研究：以海拉尔盆地为例</t>
    </r>
  </si>
  <si>
    <t xml:space="preserve">3A409H184422</t>
  </si>
  <si>
    <t xml:space="preserve">H2010073</t>
  </si>
  <si>
    <t xml:space="preserve">塔木察格探区塔南—南贝尔凹陷储层特征与分布预测研究</t>
  </si>
  <si>
    <t xml:space="preserve">3R109G994422</t>
  </si>
  <si>
    <t xml:space="preserve">H2010084</t>
  </si>
  <si>
    <t xml:space="preserve">歧凹陷古近纪热流体活动对深层储层的演化的控制</t>
  </si>
  <si>
    <t xml:space="preserve">中国石油天然气股份有限公司大港油田分公司</t>
  </si>
  <si>
    <t xml:space="preserve">3R208G084422</t>
  </si>
  <si>
    <t xml:space="preserve">H2010125</t>
  </si>
  <si>
    <t xml:space="preserve">火山岩野外地质模型与岩相模式及火山机构</t>
  </si>
  <si>
    <t xml:space="preserve">刘万洙</t>
  </si>
  <si>
    <t xml:space="preserve">中国石油勘探开发研究院</t>
  </si>
  <si>
    <t xml:space="preserve">3R1103734422</t>
  </si>
  <si>
    <t xml:space="preserve">Z2010221</t>
  </si>
  <si>
    <r>
      <rPr>
        <sz val="12"/>
        <rFont val="Noto Sans"/>
        <family val="2"/>
      </rPr>
      <t xml:space="preserve">贺根山</t>
    </r>
    <r>
      <rPr>
        <sz val="12"/>
        <rFont val="宋体"/>
        <family val="0"/>
        <charset val="134"/>
      </rPr>
      <t xml:space="preserve">-</t>
    </r>
    <r>
      <rPr>
        <sz val="12"/>
        <rFont val="Noto Sans"/>
        <family val="2"/>
      </rPr>
      <t xml:space="preserve">嫩江构造带的构造性质和形成时代</t>
    </r>
  </si>
  <si>
    <t xml:space="preserve">刘永江</t>
  </si>
  <si>
    <t xml:space="preserve">3M2091784422</t>
  </si>
  <si>
    <t xml:space="preserve">Z2010231</t>
  </si>
  <si>
    <t xml:space="preserve">柴北缘中部地区新生代盆山耦合关系的同位素年代学制约</t>
  </si>
  <si>
    <t xml:space="preserve">3A409H214422</t>
  </si>
  <si>
    <t xml:space="preserve">Z2010257</t>
  </si>
  <si>
    <r>
      <rPr>
        <sz val="12"/>
        <rFont val="Noto Sans"/>
        <family val="2"/>
      </rPr>
      <t xml:space="preserve">伊通</t>
    </r>
    <r>
      <rPr>
        <sz val="12"/>
        <rFont val="宋体"/>
        <family val="0"/>
        <charset val="134"/>
      </rPr>
      <t xml:space="preserve">-</t>
    </r>
    <r>
      <rPr>
        <sz val="12"/>
        <rFont val="Noto Sans"/>
        <family val="2"/>
      </rPr>
      <t xml:space="preserve">舒兰断陷的构造演化</t>
    </r>
  </si>
  <si>
    <t xml:space="preserve">3D510X764422</t>
  </si>
  <si>
    <t xml:space="preserve">H2010128</t>
  </si>
  <si>
    <t xml:space="preserve">柴达木盆地构造单元划分</t>
  </si>
  <si>
    <t xml:space="preserve">中国石油青油勘探开发研究院</t>
  </si>
  <si>
    <t xml:space="preserve">20100126</t>
  </si>
  <si>
    <t xml:space="preserve">3R2103094422</t>
  </si>
  <si>
    <t xml:space="preserve">Z2010210</t>
  </si>
  <si>
    <t xml:space="preserve">延边西部地区石油地质条件战略调查</t>
  </si>
  <si>
    <t xml:space="preserve">刘招君</t>
  </si>
  <si>
    <t xml:space="preserve">3D710F744422</t>
  </si>
  <si>
    <t xml:space="preserve">Z2010215</t>
  </si>
  <si>
    <t xml:space="preserve">Z2010251</t>
  </si>
  <si>
    <t xml:space="preserve">敦密断裂带油页岩资源评价与预测</t>
  </si>
  <si>
    <t xml:space="preserve">22110BE34422</t>
  </si>
  <si>
    <t xml:space="preserve">Z2010261</t>
  </si>
  <si>
    <t xml:space="preserve">油页岩成矿理论实验室</t>
  </si>
  <si>
    <t xml:space="preserve">22110BC34422</t>
  </si>
  <si>
    <t xml:space="preserve">Z2010274</t>
  </si>
  <si>
    <t xml:space="preserve">东部盆地油页岩特征研究</t>
  </si>
  <si>
    <t xml:space="preserve">3G0106834422</t>
  </si>
  <si>
    <t xml:space="preserve">Z2010275</t>
  </si>
  <si>
    <t xml:space="preserve">Z2010297</t>
  </si>
  <si>
    <t xml:space="preserve">抚顺与桦甸断陷湖盆古湖泊学与油页岩富集机制研究</t>
  </si>
  <si>
    <t xml:space="preserve">3A409H194422</t>
  </si>
  <si>
    <t xml:space="preserve">H2010134</t>
  </si>
  <si>
    <t xml:space="preserve">D301</t>
  </si>
  <si>
    <t xml:space="preserve">Z2010234</t>
  </si>
  <si>
    <t xml:space="preserve">长春高新技术产业开发区土地集约利用系统开发</t>
  </si>
  <si>
    <t xml:space="preserve">刘兆顺</t>
  </si>
  <si>
    <t xml:space="preserve">3R110L074422</t>
  </si>
  <si>
    <t xml:space="preserve">Z2010268</t>
  </si>
  <si>
    <t xml:space="preserve">辉南经济开发区城乡建设用地增减挂钩规划设计</t>
  </si>
  <si>
    <t xml:space="preserve">20100902</t>
  </si>
  <si>
    <t xml:space="preserve">3D510K754422</t>
  </si>
  <si>
    <t xml:space="preserve">H2010114</t>
  </si>
  <si>
    <t xml:space="preserve">永吉县矿产资源总体规划</t>
  </si>
  <si>
    <t xml:space="preserve">永吉县国土资源局</t>
  </si>
  <si>
    <t xml:space="preserve">20100414</t>
  </si>
  <si>
    <t xml:space="preserve">3R2105984422</t>
  </si>
  <si>
    <t xml:space="preserve">Z2010247</t>
  </si>
  <si>
    <t xml:space="preserve">内蒙古大青山高级变质岩部分熔融与流变机制研究</t>
  </si>
  <si>
    <t xml:space="preserve">刘正宏</t>
  </si>
  <si>
    <t xml:space="preserve">3M2101854422</t>
  </si>
  <si>
    <t xml:space="preserve">Z2010294</t>
  </si>
  <si>
    <t xml:space="preserve">3A409H204422</t>
  </si>
  <si>
    <t xml:space="preserve">Z2010240</t>
  </si>
  <si>
    <t xml:space="preserve">海拉尔盆地的构造变形及其对沉积作用的制约</t>
  </si>
  <si>
    <t xml:space="preserve">刘志宏</t>
  </si>
  <si>
    <t xml:space="preserve">3A410V474422</t>
  </si>
  <si>
    <t xml:space="preserve">Z2010295</t>
  </si>
  <si>
    <t xml:space="preserve">Z2010208</t>
  </si>
  <si>
    <t xml:space="preserve">延边东部地区石油地质条件战略调查</t>
  </si>
  <si>
    <t xml:space="preserve">柳蓉</t>
  </si>
  <si>
    <t xml:space="preserve">3D710F764422</t>
  </si>
  <si>
    <t xml:space="preserve">Z2010213</t>
  </si>
  <si>
    <t xml:space="preserve">Z2010225</t>
  </si>
  <si>
    <t xml:space="preserve">刻度区解剖与资源评价</t>
  </si>
  <si>
    <t xml:space="preserve">20100916</t>
  </si>
  <si>
    <t xml:space="preserve">3G010M014422</t>
  </si>
  <si>
    <t xml:space="preserve">Z2010249</t>
  </si>
  <si>
    <t xml:space="preserve">油页岩资源评价实验室</t>
  </si>
  <si>
    <t xml:space="preserve">22110BC44422</t>
  </si>
  <si>
    <t xml:space="preserve">Z2010255</t>
  </si>
  <si>
    <t xml:space="preserve">Z2010293</t>
  </si>
  <si>
    <t xml:space="preserve">抚顺盆地始新世古湖泊与古生产力研究</t>
  </si>
  <si>
    <t xml:space="preserve">3M2092034422</t>
  </si>
  <si>
    <t xml:space="preserve">H2010111</t>
  </si>
  <si>
    <t xml:space="preserve">白山市中大比例尺矿产资源评价与规划</t>
  </si>
  <si>
    <t xml:space="preserve">路来君</t>
  </si>
  <si>
    <t xml:space="preserve">吉林省白山市国土资源局</t>
  </si>
  <si>
    <t xml:space="preserve">20100428</t>
  </si>
  <si>
    <t xml:space="preserve">3R208D094422</t>
  </si>
  <si>
    <t xml:space="preserve">Z2010252</t>
  </si>
  <si>
    <t xml:space="preserve">中国东北地区油气勘探新领域基础地质研究</t>
  </si>
  <si>
    <t xml:space="preserve">马志红</t>
  </si>
  <si>
    <t xml:space="preserve">3D5101044422</t>
  </si>
  <si>
    <t xml:space="preserve">Z2010290</t>
  </si>
  <si>
    <t xml:space="preserve">吉林通化地区双峰式岩墙群：年代学与地球化学研究</t>
  </si>
  <si>
    <t xml:space="preserve">裴福萍</t>
  </si>
  <si>
    <t xml:space="preserve">3A408F724422</t>
  </si>
  <si>
    <t xml:space="preserve">Z2010292</t>
  </si>
  <si>
    <t xml:space="preserve">通化地区基性岩石墙群的年代学与地球化学</t>
  </si>
  <si>
    <t xml:space="preserve">3M2091974422</t>
  </si>
  <si>
    <t xml:space="preserve">Z2010253</t>
  </si>
  <si>
    <t xml:space="preserve">火山岩矿物学与成藏相关性</t>
  </si>
  <si>
    <t xml:space="preserve">曲希玉</t>
  </si>
  <si>
    <t xml:space="preserve">3B8108974422</t>
  </si>
  <si>
    <t xml:space="preserve">Z2010291</t>
  </si>
  <si>
    <r>
      <rPr>
        <sz val="12"/>
        <rFont val="宋体"/>
        <family val="0"/>
        <charset val="134"/>
      </rPr>
      <t xml:space="preserve">CO2</t>
    </r>
    <r>
      <rPr>
        <sz val="12"/>
        <rFont val="Noto Sans"/>
        <family val="2"/>
      </rPr>
      <t xml:space="preserve">流体对火山碎屑岩改造作用的实验研究</t>
    </r>
  </si>
  <si>
    <t xml:space="preserve">20100114</t>
  </si>
  <si>
    <t xml:space="preserve">3M2102154422</t>
  </si>
  <si>
    <t xml:space="preserve">H2010074</t>
  </si>
  <si>
    <t xml:space="preserve">3R110AR34422</t>
  </si>
  <si>
    <t xml:space="preserve">H2010076</t>
  </si>
  <si>
    <t xml:space="preserve">山东省栖霞矿田金矿成矿规律及中深部找矿方向研究</t>
  </si>
  <si>
    <t xml:space="preserve">孙丰月</t>
  </si>
  <si>
    <t xml:space="preserve">山东省第三地质矿产勘查院</t>
  </si>
  <si>
    <t xml:space="preserve">20101221</t>
  </si>
  <si>
    <t xml:space="preserve">3R110E864422</t>
  </si>
  <si>
    <t xml:space="preserve">H2010104</t>
  </si>
  <si>
    <t xml:space="preserve">吉林省卡林型金矿找矿方向研究</t>
  </si>
  <si>
    <t xml:space="preserve">吉林省地质调查院</t>
  </si>
  <si>
    <t xml:space="preserve">3R110F854422</t>
  </si>
  <si>
    <t xml:space="preserve">H2010105</t>
  </si>
  <si>
    <t xml:space="preserve">青海省北祁连块状硫化物矿床成矿模式及找矿方向研究</t>
  </si>
  <si>
    <t xml:space="preserve">青海省第五地质矿产勘查院</t>
  </si>
  <si>
    <t xml:space="preserve">20100628</t>
  </si>
  <si>
    <t xml:space="preserve">3R210E874422</t>
  </si>
  <si>
    <t xml:space="preserve">H2010106</t>
  </si>
  <si>
    <t xml:space="preserve">H2010130</t>
  </si>
  <si>
    <r>
      <rPr>
        <sz val="12"/>
        <rFont val="Noto Sans"/>
        <family val="2"/>
      </rPr>
      <t xml:space="preserve">山东省招远市金岭镇埠上</t>
    </r>
    <r>
      <rPr>
        <sz val="12"/>
        <rFont val="宋体"/>
        <family val="0"/>
        <charset val="134"/>
      </rPr>
      <t xml:space="preserve">-</t>
    </r>
    <r>
      <rPr>
        <sz val="12"/>
        <rFont val="Noto Sans"/>
        <family val="2"/>
      </rPr>
      <t xml:space="preserve">北水口成矿潜力评价及定位预测</t>
    </r>
  </si>
  <si>
    <t xml:space="preserve">招远市金岭金矿</t>
  </si>
  <si>
    <t xml:space="preserve">20100121</t>
  </si>
  <si>
    <t xml:space="preserve">3R2102864422</t>
  </si>
  <si>
    <t xml:space="preserve">H2010143</t>
  </si>
  <si>
    <t xml:space="preserve">孙戈天</t>
  </si>
  <si>
    <t xml:space="preserve">D355</t>
  </si>
  <si>
    <t xml:space="preserve">Z2010259</t>
  </si>
  <si>
    <t xml:space="preserve">吉林省中东部地区内生钼矿的成矿模式与资源预测研究</t>
  </si>
  <si>
    <t xml:space="preserve">孙景贵</t>
  </si>
  <si>
    <t xml:space="preserve">3D510R954422</t>
  </si>
  <si>
    <t xml:space="preserve">H2010135</t>
  </si>
  <si>
    <r>
      <rPr>
        <sz val="12"/>
        <rFont val="Noto Sans"/>
        <family val="2"/>
      </rPr>
      <t xml:space="preserve">黑龙江省嘉荫县团结沟</t>
    </r>
    <r>
      <rPr>
        <sz val="12"/>
        <rFont val="宋体"/>
        <family val="0"/>
        <charset val="134"/>
      </rPr>
      <t xml:space="preserve">-</t>
    </r>
    <r>
      <rPr>
        <sz val="12"/>
        <rFont val="Noto Sans"/>
        <family val="2"/>
      </rPr>
      <t xml:space="preserve">马连地区金矿成矿规律研究</t>
    </r>
  </si>
  <si>
    <t xml:space="preserve">黑龙江省地质调查研究院</t>
  </si>
  <si>
    <t xml:space="preserve">3R2101614422</t>
  </si>
  <si>
    <t xml:space="preserve">H2010136</t>
  </si>
  <si>
    <t xml:space="preserve">黑龙江省中东部典型金矿床的成矿模式与成矿规律</t>
  </si>
  <si>
    <t xml:space="preserve">黑龙江省地质调查研究总院</t>
  </si>
  <si>
    <t xml:space="preserve">3R1101604422</t>
  </si>
  <si>
    <t xml:space="preserve">Z2010281</t>
  </si>
  <si>
    <t xml:space="preserve">南海北部深水区及邻区区域构造与基底构造研究</t>
  </si>
  <si>
    <t xml:space="preserve">孙晓猛</t>
  </si>
  <si>
    <t xml:space="preserve">20100524</t>
  </si>
  <si>
    <t xml:space="preserve">3G010B454422</t>
  </si>
  <si>
    <t xml:space="preserve">Z2010285</t>
  </si>
  <si>
    <t xml:space="preserve">吉林夹皮沟金矿床岩浆岩－脉岩－成矿年龄谱系的建立及研究意义</t>
  </si>
  <si>
    <t xml:space="preserve">孙忠实</t>
  </si>
  <si>
    <t xml:space="preserve">3A409H164422</t>
  </si>
  <si>
    <t xml:space="preserve">H2010081</t>
  </si>
  <si>
    <t xml:space="preserve">夏甸地区陆内成矿系统研究及资源潜力技术方法</t>
  </si>
  <si>
    <t xml:space="preserve">招金矿业股份有限公司</t>
  </si>
  <si>
    <t xml:space="preserve">3R107D014422</t>
  </si>
  <si>
    <t xml:space="preserve">H2010090</t>
  </si>
  <si>
    <t xml:space="preserve">新疆托里包古图河下游金矿床成矿规律研究</t>
  </si>
  <si>
    <t xml:space="preserve">托里县招金北疆矿业有限公司</t>
  </si>
  <si>
    <t xml:space="preserve">20101028</t>
  </si>
  <si>
    <t xml:space="preserve">3R110P424422</t>
  </si>
  <si>
    <t xml:space="preserve">H2010113</t>
  </si>
  <si>
    <t xml:space="preserve">Z2010227</t>
  </si>
  <si>
    <t xml:space="preserve">南海北部深水区及邻区基底和火成岩地球物理识别与综合描述</t>
  </si>
  <si>
    <t xml:space="preserve">唐华风</t>
  </si>
  <si>
    <t xml:space="preserve">3G010B464422</t>
  </si>
  <si>
    <t xml:space="preserve">Z2010270</t>
  </si>
  <si>
    <t xml:space="preserve">火山岩气藏储层流动单元地质属性刻画与三维量化表征</t>
  </si>
  <si>
    <t xml:space="preserve">3A510V254422</t>
  </si>
  <si>
    <t xml:space="preserve">Z2010279</t>
  </si>
  <si>
    <t xml:space="preserve">H2010124</t>
  </si>
  <si>
    <t xml:space="preserve">田地</t>
  </si>
  <si>
    <t xml:space="preserve">3R1103744422</t>
  </si>
  <si>
    <t xml:space="preserve">H2010077</t>
  </si>
  <si>
    <t xml:space="preserve">吉林省三市一县土地利用总体规划修编</t>
  </si>
  <si>
    <t xml:space="preserve">王冬艳</t>
  </si>
  <si>
    <t xml:space="preserve">吉林四维航遥信息有限公司</t>
  </si>
  <si>
    <t xml:space="preserve">3R209K674422</t>
  </si>
  <si>
    <t xml:space="preserve">H2010099</t>
  </si>
  <si>
    <t xml:space="preserve">基于遥感技术的土地利用变更调查成果核查系统开发</t>
  </si>
  <si>
    <t xml:space="preserve">20100831</t>
  </si>
  <si>
    <t xml:space="preserve">3R110K554422</t>
  </si>
  <si>
    <t xml:space="preserve">Z2010289</t>
  </si>
  <si>
    <r>
      <rPr>
        <sz val="12"/>
        <rFont val="Noto Sans"/>
        <family val="2"/>
      </rPr>
      <t xml:space="preserve">华北</t>
    </r>
    <r>
      <rPr>
        <sz val="12"/>
        <rFont val="宋体"/>
        <family val="0"/>
        <charset val="134"/>
      </rPr>
      <t xml:space="preserve">-</t>
    </r>
    <r>
      <rPr>
        <sz val="12"/>
        <rFont val="Noto Sans"/>
        <family val="2"/>
      </rPr>
      <t xml:space="preserve">东北陆下岩石圈地幔亲铁、亲铜元素活动性研究</t>
    </r>
  </si>
  <si>
    <t xml:space="preserve">王建</t>
  </si>
  <si>
    <t xml:space="preserve">3A408G394422</t>
  </si>
  <si>
    <t xml:space="preserve">H2010082</t>
  </si>
  <si>
    <t xml:space="preserve">勃利县大西北沟化探异演常区</t>
  </si>
  <si>
    <t xml:space="preserve">王建新</t>
  </si>
  <si>
    <t xml:space="preserve">七台河市银隆经贸有限责任公司</t>
  </si>
  <si>
    <t xml:space="preserve">3R1105374422</t>
  </si>
  <si>
    <t xml:space="preserve">H2010087</t>
  </si>
  <si>
    <r>
      <rPr>
        <sz val="12"/>
        <rFont val="Noto Sans"/>
        <family val="2"/>
      </rPr>
      <t xml:space="preserve">勃利县马场</t>
    </r>
    <r>
      <rPr>
        <sz val="12"/>
        <rFont val="宋体"/>
        <family val="0"/>
        <charset val="134"/>
      </rPr>
      <t xml:space="preserve">-</t>
    </r>
    <r>
      <rPr>
        <sz val="12"/>
        <rFont val="Noto Sans"/>
        <family val="2"/>
      </rPr>
      <t xml:space="preserve">龙庆普查区金属矿产资源潜力预测研究</t>
    </r>
  </si>
  <si>
    <t xml:space="preserve">七台河宝泰隆煤化工股份有限公司</t>
  </si>
  <si>
    <t xml:space="preserve">3R110R994422</t>
  </si>
  <si>
    <t xml:space="preserve">H2010116</t>
  </si>
  <si>
    <t xml:space="preserve">Z2010254</t>
  </si>
  <si>
    <t xml:space="preserve">燕辽成矿带西段铀成矿类型、成矿模式及找矿预测</t>
  </si>
  <si>
    <t xml:space="preserve">王可勇</t>
  </si>
  <si>
    <t xml:space="preserve">3L110P154422</t>
  </si>
  <si>
    <t xml:space="preserve">Z2010262</t>
  </si>
  <si>
    <r>
      <rPr>
        <sz val="12"/>
        <rFont val="Noto Sans"/>
        <family val="2"/>
      </rPr>
      <t xml:space="preserve">延边</t>
    </r>
    <r>
      <rPr>
        <sz val="12"/>
        <rFont val="宋体"/>
        <family val="0"/>
        <charset val="134"/>
      </rPr>
      <t xml:space="preserve">-</t>
    </r>
    <r>
      <rPr>
        <sz val="12"/>
        <rFont val="Noto Sans"/>
        <family val="2"/>
      </rPr>
      <t xml:space="preserve">东宁成矿带低温型热液型金矿成矿规律及找矿方向研究</t>
    </r>
  </si>
  <si>
    <t xml:space="preserve">3L1066434422</t>
  </si>
  <si>
    <t xml:space="preserve">Z2010284</t>
  </si>
  <si>
    <t xml:space="preserve">滇西北地区斑岩成矿系统研究与靶区优选</t>
  </si>
  <si>
    <t xml:space="preserve">20100925</t>
  </si>
  <si>
    <t xml:space="preserve">3D510M844422</t>
  </si>
  <si>
    <t xml:space="preserve">H2010144</t>
  </si>
  <si>
    <t xml:space="preserve">D353</t>
  </si>
  <si>
    <t xml:space="preserve">Z2010232</t>
  </si>
  <si>
    <t xml:space="preserve">南海北部深水区及邻区中新生代火成岩研究</t>
  </si>
  <si>
    <t xml:space="preserve">王璞珺</t>
  </si>
  <si>
    <t xml:space="preserve">159000</t>
  </si>
  <si>
    <t xml:space="preserve">3G010B184422</t>
  </si>
  <si>
    <t xml:space="preserve">Z2010239</t>
  </si>
  <si>
    <t xml:space="preserve">中新生代火山岩储层</t>
  </si>
  <si>
    <t xml:space="preserve">201000</t>
  </si>
  <si>
    <t xml:space="preserve">3B809A274422</t>
  </si>
  <si>
    <t xml:space="preserve">Z2010244</t>
  </si>
  <si>
    <t xml:space="preserve">85000</t>
  </si>
  <si>
    <t xml:space="preserve">H2010075</t>
  </si>
  <si>
    <t xml:space="preserve">昌德气储层描述与预测技术研究</t>
  </si>
  <si>
    <t xml:space="preserve">3R110Z634422</t>
  </si>
  <si>
    <t xml:space="preserve">H2010127</t>
  </si>
  <si>
    <t xml:space="preserve">3R109J014422</t>
  </si>
  <si>
    <t xml:space="preserve">H2010097</t>
  </si>
  <si>
    <r>
      <rPr>
        <sz val="12"/>
        <rFont val="宋体"/>
        <family val="0"/>
        <charset val="134"/>
      </rPr>
      <t xml:space="preserve">2010</t>
    </r>
    <r>
      <rPr>
        <sz val="12"/>
        <rFont val="Noto Sans"/>
        <family val="2"/>
      </rPr>
      <t xml:space="preserve">年区域矿产资源综合勘查（开发）研究</t>
    </r>
  </si>
  <si>
    <t xml:space="preserve">郗爱华</t>
  </si>
  <si>
    <t xml:space="preserve">吉林昊融有色金属集团有限公司</t>
  </si>
  <si>
    <t xml:space="preserve">20100910</t>
  </si>
  <si>
    <t xml:space="preserve">3R110L624422</t>
  </si>
  <si>
    <t xml:space="preserve">H2010110</t>
  </si>
  <si>
    <t xml:space="preserve">吉林昊融有色金属集团有限公司内蒙古西乌旗地质勘查</t>
  </si>
  <si>
    <t xml:space="preserve">3R109B674422</t>
  </si>
  <si>
    <t xml:space="preserve">Z2010238</t>
  </si>
  <si>
    <t xml:space="preserve">油页岩资源高效综合利用关键技术与装备</t>
  </si>
  <si>
    <t xml:space="preserve">徐学纯</t>
  </si>
  <si>
    <t xml:space="preserve">1120000</t>
  </si>
  <si>
    <t xml:space="preserve">22110BH14422</t>
  </si>
  <si>
    <t xml:space="preserve">Z2010300</t>
  </si>
  <si>
    <t xml:space="preserve">深部探测关键仪器装备野外实验与示范</t>
  </si>
  <si>
    <t xml:space="preserve">3D810BA84422</t>
  </si>
  <si>
    <t xml:space="preserve">H2010089</t>
  </si>
  <si>
    <t xml:space="preserve">3R1101444422</t>
  </si>
  <si>
    <t xml:space="preserve">H2010138</t>
  </si>
  <si>
    <t xml:space="preserve">Z2010222</t>
  </si>
  <si>
    <t xml:space="preserve">太行山南段中生代岩石圈地幔的年代学与地球化学：橄榄岩捕虏体证据</t>
  </si>
  <si>
    <t xml:space="preserve">许文良</t>
  </si>
  <si>
    <t xml:space="preserve">3M2091774422</t>
  </si>
  <si>
    <t xml:space="preserve">Z2010278</t>
  </si>
  <si>
    <t xml:space="preserve">张广才岭群中火成岩的形成时代及其构造背景</t>
  </si>
  <si>
    <t xml:space="preserve">3A410Y084422</t>
  </si>
  <si>
    <t xml:space="preserve">H2010100</t>
  </si>
  <si>
    <t xml:space="preserve">吉黑东部地区古生代以来火山岩时空分布研究</t>
  </si>
  <si>
    <t xml:space="preserve">中国地质科学院地质研究所</t>
  </si>
  <si>
    <t xml:space="preserve">3R209D804422</t>
  </si>
  <si>
    <t xml:space="preserve">H2010101</t>
  </si>
  <si>
    <t xml:space="preserve">吉林省中部地区晚古生代岩浆活动地质构造背景研究</t>
  </si>
  <si>
    <t xml:space="preserve">中国地质科学院地质研究院</t>
  </si>
  <si>
    <t xml:space="preserve">3R210K514421</t>
  </si>
  <si>
    <t xml:space="preserve">H2010109</t>
  </si>
  <si>
    <t xml:space="preserve">孔店构造带沙河街组沉积体系研究</t>
  </si>
  <si>
    <t xml:space="preserve">薛林福</t>
  </si>
  <si>
    <t xml:space="preserve">中国石油天燃气股份有限公司</t>
  </si>
  <si>
    <t xml:space="preserve">3R2080114422</t>
  </si>
  <si>
    <t xml:space="preserve">Z2010269</t>
  </si>
  <si>
    <r>
      <rPr>
        <sz val="12"/>
        <rFont val="Noto Sans"/>
        <family val="2"/>
      </rPr>
      <t xml:space="preserve">苏北</t>
    </r>
    <r>
      <rPr>
        <sz val="12"/>
        <rFont val="宋体"/>
        <family val="0"/>
        <charset val="134"/>
      </rPr>
      <t xml:space="preserve">-</t>
    </r>
    <r>
      <rPr>
        <sz val="12"/>
        <rFont val="Noto Sans"/>
        <family val="2"/>
      </rPr>
      <t xml:space="preserve">辽南新元古代沉积岩中碎屑锆石的年代学</t>
    </r>
    <r>
      <rPr>
        <sz val="12"/>
        <rFont val="宋体"/>
        <family val="0"/>
        <charset val="134"/>
      </rPr>
      <t xml:space="preserve">: </t>
    </r>
    <r>
      <rPr>
        <sz val="12"/>
        <rFont val="Noto Sans"/>
        <family val="2"/>
      </rPr>
      <t xml:space="preserve">对郯庐断裂带构造属性的制约</t>
    </r>
  </si>
  <si>
    <t xml:space="preserve">杨德彬</t>
  </si>
  <si>
    <t xml:space="preserve">3A410V244422</t>
  </si>
  <si>
    <t xml:space="preserve">Z2010280</t>
  </si>
  <si>
    <t xml:space="preserve">H2010091</t>
  </si>
  <si>
    <t xml:space="preserve">长岭断陷烃类气成藏机理与分布规律研究</t>
  </si>
  <si>
    <t xml:space="preserve">杨光</t>
  </si>
  <si>
    <t xml:space="preserve">20101008</t>
  </si>
  <si>
    <t xml:space="preserve">3R208B354422</t>
  </si>
  <si>
    <t xml:space="preserve">H2010092</t>
  </si>
  <si>
    <t xml:space="preserve">分析化验数据与文档整理完盖及数据研究</t>
  </si>
  <si>
    <t xml:space="preserve">3R210N614422</t>
  </si>
  <si>
    <t xml:space="preserve">H2010094</t>
  </si>
  <si>
    <t xml:space="preserve">数据与文档整理完善及数据模型研究</t>
  </si>
  <si>
    <t xml:space="preserve">吉林油田集团有限责任公司</t>
  </si>
  <si>
    <t xml:space="preserve">20100929</t>
  </si>
  <si>
    <t xml:space="preserve">3R210N214422</t>
  </si>
  <si>
    <t xml:space="preserve">H2010079</t>
  </si>
  <si>
    <t xml:space="preserve">黑龙江右岸金矿成矿规律与成矿预测研究</t>
  </si>
  <si>
    <t xml:space="preserve">杨言辰</t>
  </si>
  <si>
    <t xml:space="preserve">中国人民武装警察部队黄金第三支队</t>
  </si>
  <si>
    <t xml:space="preserve">3R209C014422</t>
  </si>
  <si>
    <t xml:space="preserve">H2010088</t>
  </si>
  <si>
    <r>
      <rPr>
        <sz val="12"/>
        <rFont val="Noto Sans"/>
        <family val="2"/>
      </rPr>
      <t xml:space="preserve">黑河</t>
    </r>
    <r>
      <rPr>
        <sz val="12"/>
        <rFont val="宋体"/>
        <family val="0"/>
        <charset val="134"/>
      </rPr>
      <t xml:space="preserve">-</t>
    </r>
    <r>
      <rPr>
        <sz val="12"/>
        <rFont val="Noto Sans"/>
        <family val="2"/>
      </rPr>
      <t xml:space="preserve">伊春</t>
    </r>
    <r>
      <rPr>
        <sz val="12"/>
        <rFont val="宋体"/>
        <family val="0"/>
        <charset val="134"/>
      </rPr>
      <t xml:space="preserve">-</t>
    </r>
    <r>
      <rPr>
        <sz val="12"/>
        <rFont val="Noto Sans"/>
        <family val="2"/>
      </rPr>
      <t xml:space="preserve">哈尔滨经济带钼多金属资源产业开发</t>
    </r>
  </si>
  <si>
    <t xml:space="preserve">黑龙江省区域地质调查所</t>
  </si>
  <si>
    <t xml:space="preserve">20101109</t>
  </si>
  <si>
    <t xml:space="preserve">3R208C334422</t>
  </si>
  <si>
    <t xml:space="preserve">H2010095</t>
  </si>
  <si>
    <t xml:space="preserve">黑龙江省成矿带划分及成矿预测研究</t>
  </si>
  <si>
    <t xml:space="preserve">中国人民武装警察部队黄金第一总队</t>
  </si>
  <si>
    <t xml:space="preserve">3R2098504422</t>
  </si>
  <si>
    <t xml:space="preserve">H2010096</t>
  </si>
  <si>
    <t xml:space="preserve">吉南—辽东成矿带成矿预测研究</t>
  </si>
  <si>
    <t xml:space="preserve">中国人民武装警察部队黄金第四支队</t>
  </si>
  <si>
    <t xml:space="preserve">3R209B644422</t>
  </si>
  <si>
    <t xml:space="preserve">Z2010219</t>
  </si>
  <si>
    <t xml:space="preserve">东西伯利亚及远东地区区域基础地质研究</t>
  </si>
  <si>
    <t xml:space="preserve">张梅生</t>
  </si>
  <si>
    <t xml:space="preserve">3D610E074422</t>
  </si>
  <si>
    <t xml:space="preserve">Z2010207</t>
  </si>
  <si>
    <r>
      <rPr>
        <sz val="12"/>
        <rFont val="宋体"/>
        <family val="0"/>
        <charset val="134"/>
      </rPr>
      <t xml:space="preserve">2010</t>
    </r>
    <r>
      <rPr>
        <sz val="12"/>
        <rFont val="Noto Sans"/>
        <family val="2"/>
      </rPr>
      <t xml:space="preserve">年松辽盆地及外围上古生界石油地质综合研究</t>
    </r>
  </si>
  <si>
    <t xml:space="preserve">张兴洲</t>
  </si>
  <si>
    <t xml:space="preserve">3D710F794422</t>
  </si>
  <si>
    <t xml:space="preserve">Z2010212</t>
  </si>
  <si>
    <t xml:space="preserve">Z2010246</t>
  </si>
  <si>
    <t xml:space="preserve">“兴蒙海槽”晚古生代构造演化</t>
  </si>
  <si>
    <t xml:space="preserve">3A207B834422</t>
  </si>
  <si>
    <t xml:space="preserve">Z2010260</t>
  </si>
  <si>
    <t xml:space="preserve">东北深部反射剖面地址解释</t>
  </si>
  <si>
    <t xml:space="preserve">3D510D124422</t>
  </si>
  <si>
    <t xml:space="preserve">Z2010264</t>
  </si>
  <si>
    <t xml:space="preserve">H2010108</t>
  </si>
  <si>
    <t xml:space="preserve">中国东北与俄罗斯毗邻地区中新生代盆地对比技术开发</t>
  </si>
  <si>
    <t xml:space="preserve">3R1073664422</t>
  </si>
  <si>
    <t xml:space="preserve">H2010148</t>
  </si>
  <si>
    <t xml:space="preserve">D330</t>
  </si>
  <si>
    <t xml:space="preserve">Z2010256</t>
  </si>
  <si>
    <t xml:space="preserve">南海北部深水区及邻区前新生代油气条件研究</t>
  </si>
  <si>
    <t xml:space="preserve">张艳</t>
  </si>
  <si>
    <t xml:space="preserve">3G010V784422</t>
  </si>
  <si>
    <t xml:space="preserve">H2010126</t>
  </si>
  <si>
    <t xml:space="preserve">3R1103724422</t>
  </si>
  <si>
    <t xml:space="preserve">H2010093</t>
  </si>
  <si>
    <t xml:space="preserve">板庙金矿尾矿二次选矿工艺研究</t>
  </si>
  <si>
    <t xml:space="preserve">张渊</t>
  </si>
  <si>
    <t xml:space="preserve">桦甸市黄金有限责任公司</t>
  </si>
  <si>
    <t xml:space="preserve">3R110N604422</t>
  </si>
  <si>
    <t xml:space="preserve">H2010078</t>
  </si>
  <si>
    <t xml:space="preserve">内蒙古东部博克图地区矿产远景调查</t>
  </si>
  <si>
    <t xml:space="preserve">张元厚</t>
  </si>
  <si>
    <t xml:space="preserve">辽宁省地质矿产调查院</t>
  </si>
  <si>
    <t xml:space="preserve">3R210Y854422</t>
  </si>
  <si>
    <t xml:space="preserve">H2010107</t>
  </si>
  <si>
    <t xml:space="preserve">20100612</t>
  </si>
  <si>
    <t xml:space="preserve">3R2099044422</t>
  </si>
  <si>
    <t xml:space="preserve">Z2010248</t>
  </si>
  <si>
    <t xml:space="preserve">苏鲁地区新元古界的碎屑锆石年龄谱及其对造山带构造格局的制约</t>
  </si>
  <si>
    <t xml:space="preserve">周建波</t>
  </si>
  <si>
    <t xml:space="preserve">3M2101844422</t>
  </si>
  <si>
    <t xml:space="preserve">Z2010299</t>
  </si>
  <si>
    <t xml:space="preserve">苏鲁地区新元古界的碎屑锆石年代学研究及其大地构造意义</t>
  </si>
  <si>
    <t xml:space="preserve">3A408F744422</t>
  </si>
  <si>
    <t xml:space="preserve">Z2010209</t>
  </si>
  <si>
    <t xml:space="preserve">延边中部地区石油地质条件战略调查</t>
  </si>
  <si>
    <t xml:space="preserve">朱建伟</t>
  </si>
  <si>
    <t xml:space="preserve">3D710F754422</t>
  </si>
  <si>
    <t xml:space="preserve">Z2010214</t>
  </si>
  <si>
    <t xml:space="preserve">Z2010220</t>
  </si>
  <si>
    <t xml:space="preserve">东西伯利亚及远东地区油气地址综合研究与区域优选</t>
  </si>
  <si>
    <t xml:space="preserve">3D610E064422</t>
  </si>
  <si>
    <t xml:space="preserve">Z2010286</t>
  </si>
  <si>
    <t xml:space="preserve">油页岩资源评价数据库</t>
  </si>
  <si>
    <t xml:space="preserve">22110BE44422</t>
  </si>
  <si>
    <t xml:space="preserve">J2010007</t>
  </si>
  <si>
    <t xml:space="preserve">东北地区深层油气区（带）地球物理勘探理论、技术及应用</t>
  </si>
  <si>
    <t xml:space="preserve">  刘财  孟令顺  吴燕冈  张凤旭  翁爱华  潘保芝  冯晅  杜晓娟  韩立国  刘洋  王典  鹿琪  王世煜</t>
  </si>
  <si>
    <t xml:space="preserve">地球探测科学与技术学院</t>
  </si>
  <si>
    <t xml:space="preserve">Z2010311</t>
  </si>
  <si>
    <t xml:space="preserve">模拟月表矿物研制及模拟月壤物理化学特性测试分析</t>
  </si>
  <si>
    <t xml:space="preserve">陈圣波</t>
  </si>
  <si>
    <t xml:space="preserve">3F010A984423</t>
  </si>
  <si>
    <t xml:space="preserve">Z2010349</t>
  </si>
  <si>
    <t xml:space="preserve">模拟月表的二向性反射及其光谱混合机理研究</t>
  </si>
  <si>
    <t xml:space="preserve">3A409H134423</t>
  </si>
  <si>
    <t xml:space="preserve">Z2010353</t>
  </si>
  <si>
    <t xml:space="preserve">脉状流动地下水的浅层地温测量调查方法</t>
  </si>
  <si>
    <t xml:space="preserve">陈晓冬</t>
  </si>
  <si>
    <t xml:space="preserve">3A409H274423</t>
  </si>
  <si>
    <t xml:space="preserve">Z2010315</t>
  </si>
  <si>
    <t xml:space="preserve">专家乘积模型矿产资源评价研究</t>
  </si>
  <si>
    <t xml:space="preserve">陈永良</t>
  </si>
  <si>
    <t xml:space="preserve">3A410V554423</t>
  </si>
  <si>
    <t xml:space="preserve">Z2010361</t>
  </si>
  <si>
    <t xml:space="preserve">H2010177</t>
  </si>
  <si>
    <t xml:space="preserve">黑龙江省矿产资源潜力评价</t>
  </si>
  <si>
    <t xml:space="preserve">范继璋</t>
  </si>
  <si>
    <t xml:space="preserve">中国人民武装警察部队黄第三支队</t>
  </si>
  <si>
    <t xml:space="preserve">3R209O024423</t>
  </si>
  <si>
    <t xml:space="preserve">H2010152</t>
  </si>
  <si>
    <t xml:space="preserve">小栗子一二区深部井中三分量磁测及资料解释</t>
  </si>
  <si>
    <t xml:space="preserve">范晓敏</t>
  </si>
  <si>
    <t xml:space="preserve">通化钢铁集团大栗子矿业有限责任公司</t>
  </si>
  <si>
    <t xml:space="preserve">3R210Z584423</t>
  </si>
  <si>
    <t xml:space="preserve">H2010187</t>
  </si>
  <si>
    <t xml:space="preserve">老挝钾盐矿三期勘探地球物理测井及数据解释</t>
  </si>
  <si>
    <t xml:space="preserve">中农钾肥有限公司</t>
  </si>
  <si>
    <t xml:space="preserve">3R2104554423</t>
  </si>
  <si>
    <t xml:space="preserve">H2010188</t>
  </si>
  <si>
    <t xml:space="preserve">H2010191</t>
  </si>
  <si>
    <t xml:space="preserve">老挝钾盐矿地球物理测井及数据解释</t>
  </si>
  <si>
    <t xml:space="preserve">老挝嘉西钾盐开发有限公司</t>
  </si>
  <si>
    <t xml:space="preserve">20100315</t>
  </si>
  <si>
    <t xml:space="preserve">3R207B264423</t>
  </si>
  <si>
    <t xml:space="preserve">H2010193</t>
  </si>
  <si>
    <t xml:space="preserve">大庆外围油田三维裂缝地质模型建立技术研究</t>
  </si>
  <si>
    <t xml:space="preserve">D291</t>
  </si>
  <si>
    <t xml:space="preserve">Z2010320</t>
  </si>
  <si>
    <r>
      <rPr>
        <sz val="12"/>
        <rFont val="Noto Sans"/>
        <family val="2"/>
      </rPr>
      <t xml:space="preserve">油页岩地球物理探测实验室</t>
    </r>
    <r>
      <rPr>
        <sz val="12"/>
        <rFont val="宋体"/>
        <family val="0"/>
        <charset val="134"/>
      </rPr>
      <t xml:space="preserve">B</t>
    </r>
  </si>
  <si>
    <t xml:space="preserve">冯晅</t>
  </si>
  <si>
    <t xml:space="preserve">22110BC84423</t>
  </si>
  <si>
    <t xml:space="preserve">Z2010322</t>
  </si>
  <si>
    <r>
      <rPr>
        <sz val="12"/>
        <rFont val="Noto Sans"/>
        <family val="2"/>
      </rPr>
      <t xml:space="preserve">油页岩地球物理探测研究</t>
    </r>
    <r>
      <rPr>
        <sz val="12"/>
        <rFont val="宋体"/>
        <family val="0"/>
        <charset val="134"/>
      </rPr>
      <t xml:space="preserve">B</t>
    </r>
  </si>
  <si>
    <t xml:space="preserve">22110BF14423</t>
  </si>
  <si>
    <t xml:space="preserve">Z2010334</t>
  </si>
  <si>
    <r>
      <rPr>
        <sz val="12"/>
        <rFont val="Noto Sans"/>
        <family val="2"/>
      </rPr>
      <t xml:space="preserve">中国东北区大地构造研究</t>
    </r>
    <r>
      <rPr>
        <sz val="12"/>
        <rFont val="宋体"/>
        <family val="0"/>
        <charset val="134"/>
      </rPr>
      <t xml:space="preserve">-2</t>
    </r>
  </si>
  <si>
    <t xml:space="preserve">国际合作</t>
  </si>
  <si>
    <t xml:space="preserve">3D510B874423</t>
  </si>
  <si>
    <t xml:space="preserve">Z2010335</t>
  </si>
  <si>
    <t xml:space="preserve">20100527</t>
  </si>
  <si>
    <t xml:space="preserve">Z2010348</t>
  </si>
  <si>
    <t xml:space="preserve">20101124</t>
  </si>
  <si>
    <t xml:space="preserve">Z2010363</t>
  </si>
  <si>
    <r>
      <rPr>
        <sz val="12"/>
        <rFont val="Noto Sans"/>
        <family val="2"/>
      </rPr>
      <t xml:space="preserve">全极化超宽带阵列天线离地探地雷达系统及目标</t>
    </r>
    <r>
      <rPr>
        <sz val="12"/>
        <rFont val="宋体"/>
        <family val="0"/>
        <charset val="134"/>
      </rPr>
      <t xml:space="preserve">3D</t>
    </r>
    <r>
      <rPr>
        <sz val="12"/>
        <rFont val="Noto Sans"/>
        <family val="2"/>
      </rPr>
      <t xml:space="preserve">成像和极化属性研究</t>
    </r>
  </si>
  <si>
    <t xml:space="preserve">3A409H324423</t>
  </si>
  <si>
    <t xml:space="preserve">Z2010314</t>
  </si>
  <si>
    <t xml:space="preserve">深部金属矿地震探测混合震源波场模拟与联合成像</t>
  </si>
  <si>
    <t xml:space="preserve">韩立国</t>
  </si>
  <si>
    <t xml:space="preserve">3A410V604423</t>
  </si>
  <si>
    <t xml:space="preserve">Z2010340</t>
  </si>
  <si>
    <t xml:space="preserve">横向小尺度非均质薄互储层高精度速度模型研究</t>
  </si>
  <si>
    <t xml:space="preserve">20100324</t>
  </si>
  <si>
    <t xml:space="preserve">3B8083104423</t>
  </si>
  <si>
    <t xml:space="preserve">Z2010347</t>
  </si>
  <si>
    <t xml:space="preserve">金属矿多波地震处理解释新技术、新方法</t>
  </si>
  <si>
    <t xml:space="preserve">3F007D324423</t>
  </si>
  <si>
    <t xml:space="preserve">Z2010362</t>
  </si>
  <si>
    <t xml:space="preserve">H2010194</t>
  </si>
  <si>
    <r>
      <rPr>
        <sz val="12"/>
        <rFont val="Noto Sans"/>
        <family val="2"/>
      </rPr>
      <t xml:space="preserve">黑龙江省</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万矿产调查数据管理与查询系统研发</t>
    </r>
  </si>
  <si>
    <t xml:space="preserve">郝立波</t>
  </si>
  <si>
    <t xml:space="preserve">黑龙江省地质调查研究院齐齐哈尔分院</t>
  </si>
  <si>
    <t xml:space="preserve">D322</t>
  </si>
  <si>
    <t xml:space="preserve">Z2010328</t>
  </si>
  <si>
    <t xml:space="preserve">高精度速度分析模块开发</t>
  </si>
  <si>
    <t xml:space="preserve">何樵登</t>
  </si>
  <si>
    <t xml:space="preserve">20101217</t>
  </si>
  <si>
    <t xml:space="preserve">3F0025464423</t>
  </si>
  <si>
    <t xml:space="preserve">Z2010302</t>
  </si>
  <si>
    <t xml:space="preserve">海域重磁探测多参数联合正反演系统软件开发</t>
  </si>
  <si>
    <t xml:space="preserve">黄大年</t>
  </si>
  <si>
    <t xml:space="preserve">20101011</t>
  </si>
  <si>
    <t xml:space="preserve">3D610O004423</t>
  </si>
  <si>
    <t xml:space="preserve">Z2010307</t>
  </si>
  <si>
    <t xml:space="preserve">移动平台综合地球物理数据处理与集成系统</t>
  </si>
  <si>
    <t xml:space="preserve">3D810BB04423</t>
  </si>
  <si>
    <t xml:space="preserve">Z2010310</t>
  </si>
  <si>
    <t xml:space="preserve">我国深部探测技术装备现状调研与发展战略分析</t>
  </si>
  <si>
    <t xml:space="preserve">3D6104564423</t>
  </si>
  <si>
    <t xml:space="preserve">Z2010344</t>
  </si>
  <si>
    <t xml:space="preserve">海沟金矿外围王麻子沟、五凤地区金矿找矿前景评价与开发</t>
  </si>
  <si>
    <t xml:space="preserve">贾大成</t>
  </si>
  <si>
    <t xml:space="preserve">3R110H114423</t>
  </si>
  <si>
    <t xml:space="preserve">Z2010356</t>
  </si>
  <si>
    <t xml:space="preserve">吉林东部中生代基性岩墙群年代学和地球化学研究</t>
  </si>
  <si>
    <t xml:space="preserve">3A409H254423</t>
  </si>
  <si>
    <t xml:space="preserve">H2010154</t>
  </si>
  <si>
    <t xml:space="preserve">河北省兴隆县麻子峪金铁矿普查开发</t>
  </si>
  <si>
    <t xml:space="preserve">河北省地质矿产勘查开发局第四地质大队</t>
  </si>
  <si>
    <t xml:space="preserve">3R110D174423</t>
  </si>
  <si>
    <t xml:space="preserve">H2010178</t>
  </si>
  <si>
    <t xml:space="preserve">H2010185</t>
  </si>
  <si>
    <t xml:space="preserve">长春市农村土地调查相关专题报告缟写</t>
  </si>
  <si>
    <t xml:space="preserve">贾俊乾</t>
  </si>
  <si>
    <t xml:space="preserve">长春市国土资源局</t>
  </si>
  <si>
    <t xml:space="preserve">3R2108484423</t>
  </si>
  <si>
    <t xml:space="preserve">Z2010318</t>
  </si>
  <si>
    <r>
      <rPr>
        <sz val="12"/>
        <rFont val="Noto Sans"/>
        <family val="2"/>
      </rPr>
      <t xml:space="preserve">中南蒙古</t>
    </r>
    <r>
      <rPr>
        <sz val="12"/>
        <rFont val="宋体"/>
        <family val="0"/>
        <charset val="134"/>
      </rPr>
      <t xml:space="preserve">-</t>
    </r>
    <r>
      <rPr>
        <sz val="12"/>
        <rFont val="Noto Sans"/>
        <family val="2"/>
      </rPr>
      <t xml:space="preserve">大兴安岭成矿带重要区段遥感解译和矿化信息提取</t>
    </r>
  </si>
  <si>
    <t xml:space="preserve">姜琦刚</t>
  </si>
  <si>
    <t xml:space="preserve">3G007A794423</t>
  </si>
  <si>
    <t xml:space="preserve">Z2010306</t>
  </si>
  <si>
    <t xml:space="preserve">走廊带内铜镍矿集区地球化学探测试验</t>
  </si>
  <si>
    <t xml:space="preserve">来雅文</t>
  </si>
  <si>
    <t xml:space="preserve">3G0104974423</t>
  </si>
  <si>
    <t xml:space="preserve">H2010169</t>
  </si>
  <si>
    <t xml:space="preserve">陆域遥感军事地质图编制方法研究</t>
  </si>
  <si>
    <t xml:space="preserve">李远华</t>
  </si>
  <si>
    <t xml:space="preserve">中国国土资源航空物探遥感中心</t>
  </si>
  <si>
    <t xml:space="preserve">20100928</t>
  </si>
  <si>
    <t xml:space="preserve">3R210N094423</t>
  </si>
  <si>
    <t xml:space="preserve">Z2010304</t>
  </si>
  <si>
    <r>
      <rPr>
        <sz val="12"/>
        <rFont val="Noto Sans"/>
        <family val="2"/>
      </rPr>
      <t xml:space="preserve">粘弹各向导性介质波场数值模拟与</t>
    </r>
    <r>
      <rPr>
        <sz val="12"/>
        <rFont val="宋体"/>
        <family val="0"/>
        <charset val="134"/>
      </rPr>
      <t xml:space="preserve">AVO</t>
    </r>
    <r>
      <rPr>
        <sz val="12"/>
        <rFont val="Noto Sans"/>
        <family val="2"/>
      </rPr>
      <t xml:space="preserve">技术研究</t>
    </r>
  </si>
  <si>
    <t xml:space="preserve">刘财</t>
  </si>
  <si>
    <t xml:space="preserve">3M2091794423</t>
  </si>
  <si>
    <t xml:space="preserve">Z2010309</t>
  </si>
  <si>
    <r>
      <rPr>
        <sz val="12"/>
        <rFont val="Noto Sans"/>
        <family val="2"/>
      </rPr>
      <t xml:space="preserve">兴</t>
    </r>
    <r>
      <rPr>
        <sz val="12"/>
        <rFont val="宋体"/>
        <family val="0"/>
        <charset val="134"/>
      </rPr>
      <t xml:space="preserve">-</t>
    </r>
    <r>
      <rPr>
        <sz val="12"/>
        <rFont val="Noto Sans"/>
        <family val="2"/>
      </rPr>
      <t xml:space="preserve">蒙聚敛带深部地球物理响应与矿产资源</t>
    </r>
  </si>
  <si>
    <t xml:space="preserve">3A409H284423</t>
  </si>
  <si>
    <t xml:space="preserve">Z2010321</t>
  </si>
  <si>
    <r>
      <rPr>
        <sz val="12"/>
        <rFont val="Noto Sans"/>
        <family val="2"/>
      </rPr>
      <t xml:space="preserve">油页岩地球物理探测实验室</t>
    </r>
    <r>
      <rPr>
        <sz val="12"/>
        <rFont val="宋体"/>
        <family val="0"/>
        <charset val="134"/>
      </rPr>
      <t xml:space="preserve">A</t>
    </r>
  </si>
  <si>
    <t xml:space="preserve">22110BC74423</t>
  </si>
  <si>
    <t xml:space="preserve">Z2010323</t>
  </si>
  <si>
    <r>
      <rPr>
        <sz val="12"/>
        <rFont val="Noto Sans"/>
        <family val="2"/>
      </rPr>
      <t xml:space="preserve">油页岩地球物理探测研究</t>
    </r>
    <r>
      <rPr>
        <sz val="12"/>
        <rFont val="宋体"/>
        <family val="0"/>
        <charset val="134"/>
      </rPr>
      <t xml:space="preserve">A</t>
    </r>
  </si>
  <si>
    <t xml:space="preserve">22110BE94423</t>
  </si>
  <si>
    <t xml:space="preserve">Z2010325</t>
  </si>
  <si>
    <t xml:space="preserve">中国东部太平洋构造域火山岩油气藏形成</t>
  </si>
  <si>
    <t xml:space="preserve">20100416</t>
  </si>
  <si>
    <t xml:space="preserve">3B809A164423</t>
  </si>
  <si>
    <t xml:space="preserve">Z2010326</t>
  </si>
  <si>
    <t xml:space="preserve">移动平台地球物理数据处理与集成系统</t>
  </si>
  <si>
    <t xml:space="preserve">3D810BB14423</t>
  </si>
  <si>
    <t xml:space="preserve">H2010155</t>
  </si>
  <si>
    <t xml:space="preserve">重要矿产勘查选区与部置找矿新方法研究</t>
  </si>
  <si>
    <t xml:space="preserve">中国地质科学院矿产资源研究所</t>
  </si>
  <si>
    <t xml:space="preserve">3R210X394423</t>
  </si>
  <si>
    <t xml:space="preserve">Z2010317</t>
  </si>
  <si>
    <r>
      <rPr>
        <sz val="12"/>
        <rFont val="Noto Sans"/>
        <family val="2"/>
      </rPr>
      <t xml:space="preserve">西北</t>
    </r>
    <r>
      <rPr>
        <sz val="12"/>
        <rFont val="宋体"/>
        <family val="0"/>
        <charset val="134"/>
      </rPr>
      <t xml:space="preserve">750kV</t>
    </r>
    <r>
      <rPr>
        <sz val="12"/>
        <rFont val="Noto Sans"/>
        <family val="2"/>
      </rPr>
      <t xml:space="preserve">电网区域大地电阻率和</t>
    </r>
    <r>
      <rPr>
        <sz val="12"/>
        <rFont val="宋体"/>
        <family val="0"/>
        <charset val="134"/>
      </rPr>
      <t xml:space="preserve">GIC</t>
    </r>
    <r>
      <rPr>
        <sz val="12"/>
        <rFont val="Noto Sans"/>
        <family val="2"/>
      </rPr>
      <t xml:space="preserve">评估模型研究</t>
    </r>
  </si>
  <si>
    <t xml:space="preserve">刘国兴</t>
  </si>
  <si>
    <t xml:space="preserve">20100521</t>
  </si>
  <si>
    <t xml:space="preserve">3F008C614423</t>
  </si>
  <si>
    <t xml:space="preserve">Z2010339</t>
  </si>
  <si>
    <t xml:space="preserve">深部探测技术实验与集成</t>
  </si>
  <si>
    <t xml:space="preserve">20100423</t>
  </si>
  <si>
    <t xml:space="preserve">3D5106994423</t>
  </si>
  <si>
    <t xml:space="preserve">Z2010308</t>
  </si>
  <si>
    <r>
      <rPr>
        <sz val="12"/>
        <rFont val="Noto Sans"/>
        <family val="2"/>
      </rPr>
      <t xml:space="preserve">机载探地雷达（</t>
    </r>
    <r>
      <rPr>
        <sz val="12"/>
        <rFont val="宋体"/>
        <family val="0"/>
        <charset val="134"/>
      </rPr>
      <t xml:space="preserve">Airborne-GPR</t>
    </r>
    <r>
      <rPr>
        <sz val="12"/>
        <rFont val="Noto Sans"/>
        <family val="2"/>
      </rPr>
      <t xml:space="preserve">）探测机理研究</t>
    </r>
  </si>
  <si>
    <t xml:space="preserve">刘四新</t>
  </si>
  <si>
    <t xml:space="preserve">3A410V614423</t>
  </si>
  <si>
    <t xml:space="preserve">Z2010316</t>
  </si>
  <si>
    <t xml:space="preserve">利用钻孔雷达探测金属矿的技术研究</t>
  </si>
  <si>
    <t xml:space="preserve">3F008C924423</t>
  </si>
  <si>
    <t xml:space="preserve">Z2010319</t>
  </si>
  <si>
    <t xml:space="preserve">Z2010357</t>
  </si>
  <si>
    <r>
      <rPr>
        <sz val="12"/>
        <rFont val="Noto Sans"/>
        <family val="2"/>
      </rPr>
      <t xml:space="preserve">探地雷达子波衰减频散机理及相应的反</t>
    </r>
    <r>
      <rPr>
        <sz val="12"/>
        <rFont val="宋体"/>
        <family val="0"/>
        <charset val="134"/>
      </rPr>
      <t xml:space="preserve">Q</t>
    </r>
    <r>
      <rPr>
        <sz val="12"/>
        <rFont val="Noto Sans"/>
        <family val="2"/>
      </rPr>
      <t xml:space="preserve">滤波方法研究</t>
    </r>
  </si>
  <si>
    <t xml:space="preserve">3A408G464423</t>
  </si>
  <si>
    <t xml:space="preserve">Z2010301</t>
  </si>
  <si>
    <t xml:space="preserve">延边地区重磁电资料解释与区域构造研究</t>
  </si>
  <si>
    <t xml:space="preserve">刘万崧</t>
  </si>
  <si>
    <t xml:space="preserve">3D710F774423</t>
  </si>
  <si>
    <t xml:space="preserve">Z2010303</t>
  </si>
  <si>
    <t xml:space="preserve">Z2010338</t>
  </si>
  <si>
    <r>
      <rPr>
        <sz val="12"/>
        <rFont val="Noto Sans"/>
        <family val="2"/>
      </rPr>
      <t xml:space="preserve">基于</t>
    </r>
    <r>
      <rPr>
        <sz val="12"/>
        <rFont val="宋体"/>
        <family val="0"/>
        <charset val="134"/>
      </rPr>
      <t xml:space="preserve">seislet</t>
    </r>
    <r>
      <rPr>
        <sz val="12"/>
        <rFont val="Noto Sans"/>
        <family val="2"/>
      </rPr>
      <t xml:space="preserve">变换的反空间假频叠前地震数据重建方法研究</t>
    </r>
  </si>
  <si>
    <t xml:space="preserve">刘洋</t>
  </si>
  <si>
    <t xml:space="preserve">3A510V284423</t>
  </si>
  <si>
    <t xml:space="preserve">Z2010346</t>
  </si>
  <si>
    <t xml:space="preserve">Z2010343</t>
  </si>
  <si>
    <t xml:space="preserve">走廊带内典型矿集区地区化学探测试验</t>
  </si>
  <si>
    <t xml:space="preserve">陆继龙</t>
  </si>
  <si>
    <t xml:space="preserve">3G0104964423</t>
  </si>
  <si>
    <t xml:space="preserve">Z2010359</t>
  </si>
  <si>
    <t xml:space="preserve">石油类土壤污染的电磁响应与识别技术研究</t>
  </si>
  <si>
    <t xml:space="preserve">鹿琪</t>
  </si>
  <si>
    <t xml:space="preserve">3M2102334423</t>
  </si>
  <si>
    <t xml:space="preserve">H2010156</t>
  </si>
  <si>
    <t xml:space="preserve">哈尔滨地区活动断层瞬变电磁测量</t>
  </si>
  <si>
    <t xml:space="preserve">黑龙江省地震工程研究院</t>
  </si>
  <si>
    <t xml:space="preserve">3R210W944423</t>
  </si>
  <si>
    <t xml:space="preserve">H2010190</t>
  </si>
  <si>
    <r>
      <rPr>
        <sz val="12"/>
        <rFont val="Noto Sans"/>
        <family val="2"/>
      </rPr>
      <t xml:space="preserve">北京地铁</t>
    </r>
    <r>
      <rPr>
        <sz val="12"/>
        <rFont val="宋体"/>
        <family val="0"/>
        <charset val="134"/>
      </rPr>
      <t xml:space="preserve">6</t>
    </r>
    <r>
      <rPr>
        <sz val="12"/>
        <rFont val="Noto Sans"/>
        <family val="2"/>
      </rPr>
      <t xml:space="preserve">号线一期</t>
    </r>
    <r>
      <rPr>
        <sz val="12"/>
        <rFont val="宋体"/>
        <family val="0"/>
        <charset val="134"/>
      </rPr>
      <t xml:space="preserve">01</t>
    </r>
    <r>
      <rPr>
        <sz val="12"/>
        <rFont val="Noto Sans"/>
        <family val="2"/>
      </rPr>
      <t xml:space="preserve">合同段首次空洞普查</t>
    </r>
  </si>
  <si>
    <t xml:space="preserve">中铁第五勘察设计院集团有限公司</t>
  </si>
  <si>
    <t xml:space="preserve">3R2098144423</t>
  </si>
  <si>
    <t xml:space="preserve">H2010151</t>
  </si>
  <si>
    <t xml:space="preserve">辽宁省沈阳棋盘山地区重力测量</t>
  </si>
  <si>
    <t xml:space="preserve">孟令顺</t>
  </si>
  <si>
    <t xml:space="preserve">辽宁省地质矿产研究院</t>
  </si>
  <si>
    <t xml:space="preserve">20101224</t>
  </si>
  <si>
    <t xml:space="preserve">3R210Z774423</t>
  </si>
  <si>
    <t xml:space="preserve">H2010158</t>
  </si>
  <si>
    <t xml:space="preserve">基于遥感的松花湖地区地质灾害研究</t>
  </si>
  <si>
    <t xml:space="preserve">孟涛</t>
  </si>
  <si>
    <t xml:space="preserve">吉林省地质环境监测总站</t>
  </si>
  <si>
    <t xml:space="preserve">3R110U144423</t>
  </si>
  <si>
    <t xml:space="preserve">Z2010360</t>
  </si>
  <si>
    <t xml:space="preserve">模拟月壤中的被动微波辐射传输机理实验验证</t>
  </si>
  <si>
    <t xml:space="preserve">孟治国</t>
  </si>
  <si>
    <t xml:space="preserve">3M2102214423</t>
  </si>
  <si>
    <t xml:space="preserve">Z2010305</t>
  </si>
  <si>
    <t xml:space="preserve">天然气水合物测井评价方法及软件技术研究</t>
  </si>
  <si>
    <t xml:space="preserve">莫修文</t>
  </si>
  <si>
    <t xml:space="preserve">3F010P464423</t>
  </si>
  <si>
    <t xml:space="preserve">Z2010358</t>
  </si>
  <si>
    <t xml:space="preserve">基于多孔隙组分的泥质砂岩导电模型理论与实验研究</t>
  </si>
  <si>
    <t xml:space="preserve">3A408G414423</t>
  </si>
  <si>
    <t xml:space="preserve">Z2010312</t>
  </si>
  <si>
    <t xml:space="preserve">复杂含油气盆地构造及其控油气作用</t>
  </si>
  <si>
    <t xml:space="preserve">潘保芝</t>
  </si>
  <si>
    <t xml:space="preserve">3G0104604423</t>
  </si>
  <si>
    <t xml:space="preserve">Z2010324</t>
  </si>
  <si>
    <r>
      <rPr>
        <sz val="12"/>
        <rFont val="Noto Sans"/>
        <family val="2"/>
      </rPr>
      <t xml:space="preserve">油页岩地球物理探测实验室</t>
    </r>
    <r>
      <rPr>
        <sz val="12"/>
        <rFont val="宋体"/>
        <family val="0"/>
        <charset val="134"/>
      </rPr>
      <t xml:space="preserve">C</t>
    </r>
  </si>
  <si>
    <t xml:space="preserve">22110BC64423</t>
  </si>
  <si>
    <t xml:space="preserve">Z2010330</t>
  </si>
  <si>
    <t xml:space="preserve">Z2010350</t>
  </si>
  <si>
    <r>
      <rPr>
        <sz val="12"/>
        <rFont val="Noto Sans"/>
        <family val="2"/>
      </rPr>
      <t xml:space="preserve">油页岩地球物理探测研究</t>
    </r>
    <r>
      <rPr>
        <sz val="12"/>
        <rFont val="宋体"/>
        <family val="0"/>
        <charset val="134"/>
      </rPr>
      <t xml:space="preserve">C</t>
    </r>
  </si>
  <si>
    <t xml:space="preserve">22110BF44423</t>
  </si>
  <si>
    <t xml:space="preserve">H2010160</t>
  </si>
  <si>
    <t xml:space="preserve">朝阳沟长春岭地区扶杨油层产能预测研究</t>
  </si>
  <si>
    <t xml:space="preserve">大庆钻探工程公司</t>
  </si>
  <si>
    <t xml:space="preserve">3R210T244423</t>
  </si>
  <si>
    <t xml:space="preserve">H2010168</t>
  </si>
  <si>
    <t xml:space="preserve">模拟地层条件下岩心驱替过程中电阻率测量</t>
  </si>
  <si>
    <t xml:space="preserve">3R210I294423</t>
  </si>
  <si>
    <t xml:space="preserve">H2010173</t>
  </si>
  <si>
    <t xml:space="preserve">H2010179</t>
  </si>
  <si>
    <t xml:space="preserve">大情字井油田低孔低渗储层解释方法研究</t>
  </si>
  <si>
    <t xml:space="preserve">大庆钻探工程公司测井二公司</t>
  </si>
  <si>
    <t xml:space="preserve">3R210D024423</t>
  </si>
  <si>
    <t xml:space="preserve">H2010180</t>
  </si>
  <si>
    <t xml:space="preserve">大情字井油田低渗储层解释方法研究</t>
  </si>
  <si>
    <t xml:space="preserve">大庆钻探工程公司测井公司</t>
  </si>
  <si>
    <t xml:space="preserve">3R110D014423</t>
  </si>
  <si>
    <t xml:space="preserve">H2010186</t>
  </si>
  <si>
    <t xml:space="preserve">十层油田测井资料二次解释</t>
  </si>
  <si>
    <t xml:space="preserve">中国石化东北油气分公司</t>
  </si>
  <si>
    <t xml:space="preserve">20100415</t>
  </si>
  <si>
    <t xml:space="preserve">3R1106154425</t>
  </si>
  <si>
    <t xml:space="preserve">H2010159</t>
  </si>
  <si>
    <t xml:space="preserve">伊通火山群地质遗迹保护与评价研究</t>
  </si>
  <si>
    <t xml:space="preserve">潘军</t>
  </si>
  <si>
    <t xml:space="preserve">吉林伊通火山群国家自然保护区管理局</t>
  </si>
  <si>
    <t xml:space="preserve">3R110U134423</t>
  </si>
  <si>
    <t xml:space="preserve">H2010167</t>
  </si>
  <si>
    <t xml:space="preserve">辽宁小塔子沟东五家子金矿区成矿规律及预测研究</t>
  </si>
  <si>
    <t xml:space="preserve">朴寿成</t>
  </si>
  <si>
    <t xml:space="preserve">辽宁朝阳万华企业集团公司</t>
  </si>
  <si>
    <t xml:space="preserve">3R2075984423</t>
  </si>
  <si>
    <t xml:space="preserve">Z2010341</t>
  </si>
  <si>
    <t xml:space="preserve">复杂区地震波走时、射线路径和模型光滑影响的研究</t>
  </si>
  <si>
    <t xml:space="preserve">孙建国</t>
  </si>
  <si>
    <t xml:space="preserve">3B8083094423</t>
  </si>
  <si>
    <t xml:space="preserve">Z2010337</t>
  </si>
  <si>
    <t xml:space="preserve">反射、折射地震联合剖面探测和深地震测深实验与地壳速度研究</t>
  </si>
  <si>
    <t xml:space="preserve">田有</t>
  </si>
  <si>
    <t xml:space="preserve">3D609O934423</t>
  </si>
  <si>
    <t xml:space="preserve">Z2010327</t>
  </si>
  <si>
    <t xml:space="preserve">高精度速度分析与保真去噪方法研究</t>
  </si>
  <si>
    <t xml:space="preserve">王德利</t>
  </si>
  <si>
    <t xml:space="preserve">20101027</t>
  </si>
  <si>
    <t xml:space="preserve">3G010B544423</t>
  </si>
  <si>
    <t xml:space="preserve">Z2010329</t>
  </si>
  <si>
    <t xml:space="preserve">20100630</t>
  </si>
  <si>
    <t xml:space="preserve">Z2010345</t>
  </si>
  <si>
    <t xml:space="preserve">Z2010313</t>
  </si>
  <si>
    <t xml:space="preserve">基于数字近景摄影测量的裂隙岩体结构面几何信息的快速测量</t>
  </si>
  <si>
    <t xml:space="preserve">王凤艳</t>
  </si>
  <si>
    <t xml:space="preserve">3A410V524423</t>
  </si>
  <si>
    <t xml:space="preserve">Z2010355</t>
  </si>
  <si>
    <t xml:space="preserve">H2010161</t>
  </si>
  <si>
    <t xml:space="preserve">水泥混凝土结构工程无损检测技术的应用研究</t>
  </si>
  <si>
    <t xml:space="preserve">王者江</t>
  </si>
  <si>
    <t xml:space="preserve">吉林省交通基本建设质量监督站</t>
  </si>
  <si>
    <t xml:space="preserve">3R2083594423</t>
  </si>
  <si>
    <t xml:space="preserve">H2010163</t>
  </si>
  <si>
    <r>
      <rPr>
        <sz val="12"/>
        <rFont val="Noto Sans"/>
        <family val="2"/>
      </rPr>
      <t xml:space="preserve">蓟县盘龙谷文化城</t>
    </r>
    <r>
      <rPr>
        <sz val="12"/>
        <rFont val="宋体"/>
        <family val="0"/>
        <charset val="134"/>
      </rPr>
      <t xml:space="preserve">B3-B7</t>
    </r>
    <r>
      <rPr>
        <sz val="12"/>
        <rFont val="Noto Sans"/>
        <family val="2"/>
      </rPr>
      <t xml:space="preserve">地块面波及地质雷达勘探</t>
    </r>
  </si>
  <si>
    <t xml:space="preserve">天津市勘察院</t>
  </si>
  <si>
    <t xml:space="preserve">3R210B854423</t>
  </si>
  <si>
    <t xml:space="preserve">H2010184</t>
  </si>
  <si>
    <r>
      <rPr>
        <sz val="12"/>
        <rFont val="Noto Sans"/>
        <family val="2"/>
      </rPr>
      <t xml:space="preserve">藓县盘龙谷文化城</t>
    </r>
    <r>
      <rPr>
        <sz val="12"/>
        <rFont val="宋体"/>
        <family val="0"/>
        <charset val="134"/>
      </rPr>
      <t xml:space="preserve">B2</t>
    </r>
    <r>
      <rPr>
        <sz val="12"/>
        <rFont val="Noto Sans"/>
        <family val="2"/>
      </rPr>
      <t xml:space="preserve">地块南部、商业街南段、勘探</t>
    </r>
  </si>
  <si>
    <t xml:space="preserve">20100514</t>
  </si>
  <si>
    <t xml:space="preserve">Z2010354</t>
  </si>
  <si>
    <t xml:space="preserve">基于广义时频分析的储集层裂缝信息提取方法及应用</t>
  </si>
  <si>
    <t xml:space="preserve">王祝文</t>
  </si>
  <si>
    <t xml:space="preserve">3A408G434423</t>
  </si>
  <si>
    <t xml:space="preserve">Z2010352</t>
  </si>
  <si>
    <t xml:space="preserve">局部含水构造的地面核磁共振响应三维数值模拟</t>
  </si>
  <si>
    <t xml:space="preserve">翁爱华</t>
  </si>
  <si>
    <t xml:space="preserve">3A408G404423</t>
  </si>
  <si>
    <t xml:space="preserve">H2010175</t>
  </si>
  <si>
    <t xml:space="preserve">山西中南部铁路物探工作劳务协议</t>
  </si>
  <si>
    <t xml:space="preserve">铁道第三勘探设计院集团有限公司</t>
  </si>
  <si>
    <t xml:space="preserve">20100812</t>
  </si>
  <si>
    <t xml:space="preserve">3R210G254423</t>
  </si>
  <si>
    <t xml:space="preserve">H2010182</t>
  </si>
  <si>
    <t xml:space="preserve">沈丹线物探大地电磁工作</t>
  </si>
  <si>
    <t xml:space="preserve">铁道第三勘察设计院集团有限公司</t>
  </si>
  <si>
    <t xml:space="preserve">20100601</t>
  </si>
  <si>
    <t xml:space="preserve">3R210C504423</t>
  </si>
  <si>
    <t xml:space="preserve">H2010183</t>
  </si>
  <si>
    <t xml:space="preserve">大西客运专线物探大地电磁工作</t>
  </si>
  <si>
    <t xml:space="preserve">3R210C484423</t>
  </si>
  <si>
    <t xml:space="preserve">Z2010336</t>
  </si>
  <si>
    <t xml:space="preserve">淮北生态城市规划空间数据与软件开发</t>
  </si>
  <si>
    <t xml:space="preserve">吴琼</t>
  </si>
  <si>
    <t xml:space="preserve">20100609</t>
  </si>
  <si>
    <t xml:space="preserve">3D509L184423</t>
  </si>
  <si>
    <t xml:space="preserve">Z2010331</t>
  </si>
  <si>
    <t xml:space="preserve">高精度重磁矢量场勘探采集技术研究</t>
  </si>
  <si>
    <t xml:space="preserve">吴燕冈</t>
  </si>
  <si>
    <t xml:space="preserve">3R109G204423</t>
  </si>
  <si>
    <t xml:space="preserve">Z2010351</t>
  </si>
  <si>
    <t xml:space="preserve">吉林省地质遗迹与地质旅游资源调查评价与开发保护研究</t>
  </si>
  <si>
    <t xml:space="preserve">邢立新</t>
  </si>
  <si>
    <t xml:space="preserve">3D509L444423</t>
  </si>
  <si>
    <t xml:space="preserve">H2010153</t>
  </si>
  <si>
    <t xml:space="preserve">长白山火山地质遗迹保护与评价研究</t>
  </si>
  <si>
    <t xml:space="preserve">长白山保护开发区国土资源局</t>
  </si>
  <si>
    <t xml:space="preserve">3R110Z304423</t>
  </si>
  <si>
    <t xml:space="preserve">H2010166</t>
  </si>
  <si>
    <r>
      <rPr>
        <sz val="12"/>
        <rFont val="Noto Sans"/>
        <family val="2"/>
      </rPr>
      <t xml:space="preserve">新疆白干湖</t>
    </r>
    <r>
      <rPr>
        <sz val="12"/>
        <rFont val="宋体"/>
        <family val="0"/>
        <charset val="134"/>
      </rPr>
      <t xml:space="preserve">-</t>
    </r>
    <r>
      <rPr>
        <sz val="12"/>
        <rFont val="Noto Sans"/>
        <family val="2"/>
      </rPr>
      <t xml:space="preserve">黑山地区遥感地质异常信息提取研究</t>
    </r>
  </si>
  <si>
    <t xml:space="preserve">吉林省第三地质调查所</t>
  </si>
  <si>
    <t xml:space="preserve">20101012</t>
  </si>
  <si>
    <t xml:space="preserve">3R110O154423</t>
  </si>
  <si>
    <t xml:space="preserve">H2010176</t>
  </si>
  <si>
    <t xml:space="preserve">吉林乾安泥林地质成因研究</t>
  </si>
  <si>
    <t xml:space="preserve">吉林大布苏国家级自然保护区管理局</t>
  </si>
  <si>
    <t xml:space="preserve">20100629</t>
  </si>
  <si>
    <t xml:space="preserve">3R109I244423</t>
  </si>
  <si>
    <t xml:space="preserve">H2010174</t>
  </si>
  <si>
    <t xml:space="preserve">图们市石头河水库坝址探地雷达探测</t>
  </si>
  <si>
    <t xml:space="preserve">薛建</t>
  </si>
  <si>
    <t xml:space="preserve">延边地质六所工程物探勘查处</t>
  </si>
  <si>
    <t xml:space="preserve">20100817</t>
  </si>
  <si>
    <t xml:space="preserve">3R210G504423</t>
  </si>
  <si>
    <t xml:space="preserve">H2010192</t>
  </si>
  <si>
    <t xml:space="preserve">吉林省牡丹江、珲春流域规划高密度电法勘探</t>
  </si>
  <si>
    <t xml:space="preserve">吉林省水利水电勘察设计研究院地质勘察岩土工程院</t>
  </si>
  <si>
    <t xml:space="preserve">D405</t>
  </si>
  <si>
    <t xml:space="preserve">H2010149</t>
  </si>
  <si>
    <t xml:space="preserve">四方坨子农场土地利用谣感调查</t>
  </si>
  <si>
    <t xml:space="preserve">杨国东</t>
  </si>
  <si>
    <t xml:space="preserve">吉林省四方坨子农场</t>
  </si>
  <si>
    <t xml:space="preserve">3R2074314423</t>
  </si>
  <si>
    <t xml:space="preserve">H2010150</t>
  </si>
  <si>
    <t xml:space="preserve">与绘图软件数据共享的数字化成图技术及突变点软件开发</t>
  </si>
  <si>
    <t xml:space="preserve">大庆钻探工程公司地球物理勘探二公司</t>
  </si>
  <si>
    <t xml:space="preserve">3R210Z794423</t>
  </si>
  <si>
    <t xml:space="preserve">H2010165</t>
  </si>
  <si>
    <r>
      <rPr>
        <sz val="12"/>
        <rFont val="Noto Sans"/>
        <family val="2"/>
      </rPr>
      <t xml:space="preserve">八屋</t>
    </r>
    <r>
      <rPr>
        <sz val="12"/>
        <rFont val="宋体"/>
        <family val="0"/>
        <charset val="134"/>
      </rPr>
      <t xml:space="preserve">-</t>
    </r>
    <r>
      <rPr>
        <sz val="12"/>
        <rFont val="Noto Sans"/>
        <family val="2"/>
      </rPr>
      <t xml:space="preserve">长春输气管道工程长春末站及调控中心供水井</t>
    </r>
  </si>
  <si>
    <t xml:space="preserve">中国石油华工股份有限公司东北油气分公司</t>
  </si>
  <si>
    <t xml:space="preserve">20101013</t>
  </si>
  <si>
    <t xml:space="preserve">3R210O184423</t>
  </si>
  <si>
    <t xml:space="preserve">H2010189</t>
  </si>
  <si>
    <t xml:space="preserve">长春汽车产业区地籍调查</t>
  </si>
  <si>
    <t xml:space="preserve">长春市土地测绘院</t>
  </si>
  <si>
    <t xml:space="preserve">3R2103964423</t>
  </si>
  <si>
    <t xml:space="preserve">H2010170</t>
  </si>
  <si>
    <t xml:space="preserve">长春市红旗旗街和工农大路（电力管线穿越）场地探测</t>
  </si>
  <si>
    <t xml:space="preserve">易兵</t>
  </si>
  <si>
    <t xml:space="preserve">吉林省地王置业开发有限公司</t>
  </si>
  <si>
    <t xml:space="preserve">3R210M684423</t>
  </si>
  <si>
    <t xml:space="preserve">H2010171</t>
  </si>
  <si>
    <t xml:space="preserve">九台市东湖镇石头口门至二水厂地下管线探测</t>
  </si>
  <si>
    <t xml:space="preserve">九台市东湖镇人民政府</t>
  </si>
  <si>
    <t xml:space="preserve">20100917</t>
  </si>
  <si>
    <t xml:space="preserve">3R210M404423</t>
  </si>
  <si>
    <t xml:space="preserve">H2010172</t>
  </si>
  <si>
    <t xml:space="preserve">天津滨海新区垃圾场高密度电法勘探</t>
  </si>
  <si>
    <t xml:space="preserve">天津市勘探院</t>
  </si>
  <si>
    <t xml:space="preserve">20100915</t>
  </si>
  <si>
    <t xml:space="preserve">3R210L803423</t>
  </si>
  <si>
    <t xml:space="preserve">H2010181</t>
  </si>
  <si>
    <t xml:space="preserve">天津开发区第十三大街道路改造工程高密度电法探测</t>
  </si>
  <si>
    <t xml:space="preserve">天津经济技术开发区管理委员会</t>
  </si>
  <si>
    <t xml:space="preserve">3R210C534423</t>
  </si>
  <si>
    <t xml:space="preserve">Z2010332</t>
  </si>
  <si>
    <t xml:space="preserve">吉林省长白山地区三维地球物理反演和地热研究</t>
  </si>
  <si>
    <t xml:space="preserve">曾昭发</t>
  </si>
  <si>
    <t xml:space="preserve">3D510R634423</t>
  </si>
  <si>
    <t xml:space="preserve">H2010157</t>
  </si>
  <si>
    <t xml:space="preserve">频率域航空电磁法数据可视化调平方法研究</t>
  </si>
  <si>
    <t xml:space="preserve">3R210P434423</t>
  </si>
  <si>
    <t xml:space="preserve">H2010162</t>
  </si>
  <si>
    <t xml:space="preserve">H2010164</t>
  </si>
  <si>
    <t xml:space="preserve">辽源市采煤沉陷区探测</t>
  </si>
  <si>
    <t xml:space="preserve">辽源市煤矿棚户区改造办公室</t>
  </si>
  <si>
    <t xml:space="preserve">20101014</t>
  </si>
  <si>
    <t xml:space="preserve">3R210O364423</t>
  </si>
  <si>
    <t xml:space="preserve">Z2010342</t>
  </si>
  <si>
    <t xml:space="preserve">扎龙湿地繁殖期丹顶鹤数量分布变化的适宜生境结构响应研究</t>
  </si>
  <si>
    <t xml:space="preserve">张艳红</t>
  </si>
  <si>
    <t xml:space="preserve">3A408H164423</t>
  </si>
  <si>
    <t xml:space="preserve">Z2010333</t>
  </si>
  <si>
    <t xml:space="preserve">地质地球化学图解计算机辅助绘图系统关键技术研究</t>
  </si>
  <si>
    <t xml:space="preserve">赵玉岩</t>
  </si>
  <si>
    <t xml:space="preserve">3D510C724423</t>
  </si>
  <si>
    <t xml:space="preserve">J2010028</t>
  </si>
  <si>
    <t xml:space="preserve">乙肝病毒持续感染相关肝癌的免疫逃逸机制与临床应用研究</t>
  </si>
  <si>
    <t xml:space="preserve">  李东复  乔锋利  邱冰  潘焕峰  孙远杰  孙宝胜  赵平  杨春荣  田月丽</t>
  </si>
  <si>
    <t xml:space="preserve">第二临床医学院</t>
  </si>
  <si>
    <t xml:space="preserve">J2010030</t>
  </si>
  <si>
    <t xml:space="preserve">优化血管重建和促进心肌再生在冠心病介入治疗中的应用</t>
  </si>
  <si>
    <t xml:space="preserve">  刘斌  王智慧  祝金明  王珺楠  孙继红  武军铎  张基昌  宋春莉  史永锋  李智博  马丽华  回长玲</t>
  </si>
  <si>
    <t xml:space="preserve">J2010040</t>
  </si>
  <si>
    <r>
      <rPr>
        <sz val="12"/>
        <rFont val="宋体"/>
        <family val="0"/>
        <charset val="134"/>
      </rPr>
      <t xml:space="preserve">Hp</t>
    </r>
    <r>
      <rPr>
        <sz val="12"/>
        <rFont val="Noto Sans"/>
        <family val="2"/>
      </rPr>
      <t xml:space="preserve">感染诱发的炎症反应对冠心病的协同致病作用及根除</t>
    </r>
    <r>
      <rPr>
        <sz val="12"/>
        <rFont val="宋体"/>
        <family val="0"/>
        <charset val="134"/>
      </rPr>
      <t xml:space="preserve">Hp</t>
    </r>
    <r>
      <rPr>
        <sz val="12"/>
        <rFont val="Noto Sans"/>
        <family val="2"/>
      </rPr>
      <t xml:space="preserve">的临床研究</t>
    </r>
  </si>
  <si>
    <t xml:space="preserve">  王育珊  刘忠民  王江滨  李岩  赵平  陈星海  王广  王奭骥  张东</t>
  </si>
  <si>
    <t xml:space="preserve">Z2010409</t>
  </si>
  <si>
    <t xml:space="preserve">可生物降解的电活性纳米复合智能材料的研究与生物医学应用</t>
  </si>
  <si>
    <t xml:space="preserve">白云深</t>
  </si>
  <si>
    <t xml:space="preserve">3A410AA53429</t>
  </si>
  <si>
    <t xml:space="preserve">Z2010383</t>
  </si>
  <si>
    <t xml:space="preserve">人肝癌细胞靶向性结合肽的筛选及生物学功能</t>
  </si>
  <si>
    <t xml:space="preserve">曹宏</t>
  </si>
  <si>
    <t xml:space="preserve">3D510Y333429</t>
  </si>
  <si>
    <t xml:space="preserve">H2010216</t>
  </si>
  <si>
    <t xml:space="preserve">消癌平注射液对对胃印戒细胞癌及低分化腺癌的临床疗效</t>
  </si>
  <si>
    <t xml:space="preserve">南京圣和医药贸易有限公司</t>
  </si>
  <si>
    <t xml:space="preserve">3R2103033429</t>
  </si>
  <si>
    <t xml:space="preserve">Z2010373</t>
  </si>
  <si>
    <r>
      <rPr>
        <sz val="12"/>
        <rFont val="Noto Sans"/>
        <family val="2"/>
      </rPr>
      <t xml:space="preserve">骨髓间充质干细胞对辐射诱导胸腺瘤的抑制作用及其表观遗传学机制  省科技厅自然基金  </t>
    </r>
    <r>
      <rPr>
        <sz val="12"/>
        <rFont val="宋体"/>
        <family val="0"/>
        <charset val="134"/>
      </rPr>
      <t xml:space="preserve">2010ML1Z010520</t>
    </r>
  </si>
  <si>
    <t xml:space="preserve">陈玉丙</t>
  </si>
  <si>
    <t xml:space="preserve">3D510Y493429</t>
  </si>
  <si>
    <t xml:space="preserve">Z2010403</t>
  </si>
  <si>
    <r>
      <rPr>
        <sz val="12"/>
        <rFont val="Noto Sans"/>
        <family val="2"/>
      </rPr>
      <t xml:space="preserve">新型</t>
    </r>
    <r>
      <rPr>
        <sz val="12"/>
        <rFont val="宋体"/>
        <family val="0"/>
        <charset val="134"/>
      </rPr>
      <t xml:space="preserve">Kunitz</t>
    </r>
    <r>
      <rPr>
        <sz val="12"/>
        <rFont val="Noto Sans"/>
        <family val="2"/>
      </rPr>
      <t xml:space="preserve">蛋白酶抑制剂的表达及其抗卵巢癌作用的实验研究</t>
    </r>
  </si>
  <si>
    <t xml:space="preserve">崔满华</t>
  </si>
  <si>
    <t xml:space="preserve">省科技厅医学专项</t>
  </si>
  <si>
    <t xml:space="preserve">3D1107423429</t>
  </si>
  <si>
    <t xml:space="preserve">Z2010449</t>
  </si>
  <si>
    <r>
      <rPr>
        <sz val="12"/>
        <rFont val="Noto Sans"/>
        <family val="2"/>
      </rPr>
      <t xml:space="preserve">新型重组毒素</t>
    </r>
    <r>
      <rPr>
        <sz val="12"/>
        <rFont val="宋体"/>
        <family val="0"/>
        <charset val="134"/>
      </rPr>
      <t xml:space="preserve">uPAa-melittin</t>
    </r>
    <r>
      <rPr>
        <sz val="12"/>
        <rFont val="Noto Sans"/>
        <family val="2"/>
      </rPr>
      <t xml:space="preserve">对卵巢癌靶向治疗的实验研究</t>
    </r>
  </si>
  <si>
    <t xml:space="preserve">3A409H073429</t>
  </si>
  <si>
    <t xml:space="preserve">H2010204</t>
  </si>
  <si>
    <r>
      <rPr>
        <sz val="12"/>
        <rFont val="Noto Sans"/>
        <family val="2"/>
      </rPr>
      <t xml:space="preserve">为期</t>
    </r>
    <r>
      <rPr>
        <sz val="12"/>
        <rFont val="宋体"/>
        <family val="0"/>
        <charset val="134"/>
      </rPr>
      <t xml:space="preserve">4</t>
    </r>
    <r>
      <rPr>
        <sz val="12"/>
        <rFont val="Noto Sans"/>
        <family val="2"/>
      </rPr>
      <t xml:space="preserve">年的多中心、双盲、随机、平行组对照心血管试验</t>
    </r>
  </si>
  <si>
    <t xml:space="preserve">崔燕</t>
  </si>
  <si>
    <t xml:space="preserve">牛津（北京）科技有限公司</t>
  </si>
  <si>
    <t xml:space="preserve">3R210M693429</t>
  </si>
  <si>
    <t xml:space="preserve">Z2010453</t>
  </si>
  <si>
    <r>
      <rPr>
        <sz val="12"/>
        <rFont val="宋体"/>
        <family val="0"/>
        <charset val="134"/>
      </rPr>
      <t xml:space="preserve">AT1</t>
    </r>
    <r>
      <rPr>
        <sz val="12"/>
        <rFont val="Noto Sans"/>
        <family val="2"/>
      </rPr>
      <t xml:space="preserve">受体阻滞剂对</t>
    </r>
    <r>
      <rPr>
        <sz val="12"/>
        <rFont val="宋体"/>
        <family val="0"/>
        <charset val="134"/>
      </rPr>
      <t xml:space="preserve">2</t>
    </r>
    <r>
      <rPr>
        <sz val="12"/>
        <rFont val="Noto Sans"/>
        <family val="2"/>
      </rPr>
      <t xml:space="preserve">型糖尿病肾病肾小球</t>
    </r>
    <r>
      <rPr>
        <sz val="12"/>
        <rFont val="宋体"/>
        <family val="0"/>
        <charset val="134"/>
      </rPr>
      <t xml:space="preserve">P-cadherin</t>
    </r>
    <r>
      <rPr>
        <sz val="12"/>
        <rFont val="Noto Sans"/>
        <family val="2"/>
      </rPr>
      <t xml:space="preserve">表达的影响机制研究</t>
    </r>
  </si>
  <si>
    <t xml:space="preserve">崔英春</t>
  </si>
  <si>
    <t xml:space="preserve">省卫生厅</t>
  </si>
  <si>
    <t xml:space="preserve">3D510P223429</t>
  </si>
  <si>
    <t xml:space="preserve">H2010203</t>
  </si>
  <si>
    <t xml:space="preserve">康全力对重症神经外科糖尿病患者及应激性高血临床观察</t>
  </si>
  <si>
    <t xml:space="preserve">杜志君</t>
  </si>
  <si>
    <t xml:space="preserve">纽迪希亚制药（无锡）有限公司</t>
  </si>
  <si>
    <t xml:space="preserve">3R210N033429</t>
  </si>
  <si>
    <t xml:space="preserve">Z2010375</t>
  </si>
  <si>
    <r>
      <rPr>
        <sz val="12"/>
        <rFont val="宋体"/>
        <family val="0"/>
        <charset val="134"/>
      </rPr>
      <t xml:space="preserve">PARG</t>
    </r>
    <r>
      <rPr>
        <sz val="12"/>
        <rFont val="Noto Sans"/>
        <family val="2"/>
      </rPr>
      <t xml:space="preserve">抑制在视网膜神经节细胞</t>
    </r>
    <r>
      <rPr>
        <sz val="12"/>
        <rFont val="宋体"/>
        <family val="0"/>
        <charset val="134"/>
      </rPr>
      <t xml:space="preserve">Parthanatos</t>
    </r>
    <r>
      <rPr>
        <sz val="12"/>
        <rFont val="Noto Sans"/>
        <family val="2"/>
      </rPr>
      <t xml:space="preserve">死亡机制中的影响  省科技厅自然基金  </t>
    </r>
    <r>
      <rPr>
        <sz val="12"/>
        <rFont val="宋体"/>
        <family val="0"/>
        <charset val="134"/>
      </rPr>
      <t xml:space="preserve">2010ML1Z010518</t>
    </r>
  </si>
  <si>
    <t xml:space="preserve">范斌</t>
  </si>
  <si>
    <t xml:space="preserve">3D510Y443429</t>
  </si>
  <si>
    <t xml:space="preserve">Z2010425</t>
  </si>
  <si>
    <t xml:space="preserve">胃癌淋巴结转移相关基因群的基因芯片筛选</t>
  </si>
  <si>
    <t xml:space="preserve">房学东</t>
  </si>
  <si>
    <t xml:space="preserve">20101105</t>
  </si>
  <si>
    <t xml:space="preserve">3D510Q413429</t>
  </si>
  <si>
    <t xml:space="preserve">Z2010437</t>
  </si>
  <si>
    <r>
      <rPr>
        <sz val="12"/>
        <rFont val="Noto Sans"/>
        <family val="2"/>
      </rPr>
      <t xml:space="preserve">结肠癌转移与蛋白质酪氨酸磷酸酶</t>
    </r>
    <r>
      <rPr>
        <sz val="12"/>
        <rFont val="宋体"/>
        <family val="0"/>
        <charset val="134"/>
      </rPr>
      <t xml:space="preserve">PRL3</t>
    </r>
    <r>
      <rPr>
        <sz val="12"/>
        <rFont val="Noto Sans"/>
        <family val="2"/>
      </rPr>
      <t xml:space="preserve">相关性的研究</t>
    </r>
  </si>
  <si>
    <t xml:space="preserve">3J110H613429</t>
  </si>
  <si>
    <t xml:space="preserve">Z2010457</t>
  </si>
  <si>
    <r>
      <rPr>
        <sz val="12"/>
        <rFont val="Noto Sans"/>
        <family val="2"/>
      </rPr>
      <t xml:space="preserve">透明带</t>
    </r>
    <r>
      <rPr>
        <sz val="12"/>
        <rFont val="宋体"/>
        <family val="0"/>
        <charset val="134"/>
      </rPr>
      <t xml:space="preserve">3</t>
    </r>
    <r>
      <rPr>
        <sz val="12"/>
        <rFont val="Noto Sans"/>
        <family val="2"/>
      </rPr>
      <t xml:space="preserve">多肽</t>
    </r>
    <r>
      <rPr>
        <sz val="12"/>
        <rFont val="宋体"/>
        <family val="0"/>
        <charset val="134"/>
      </rPr>
      <t xml:space="preserve">-</t>
    </r>
    <r>
      <rPr>
        <sz val="12"/>
        <rFont val="Noto Sans"/>
        <family val="2"/>
      </rPr>
      <t xml:space="preserve">三甲基壳聚糖缓释微球诱导口服耐受治疗自身免疫性卵巢早衰</t>
    </r>
  </si>
  <si>
    <t xml:space="preserve">付莉</t>
  </si>
  <si>
    <t xml:space="preserve">3M2092023429</t>
  </si>
  <si>
    <t xml:space="preserve">Z2010400</t>
  </si>
  <si>
    <r>
      <rPr>
        <sz val="12"/>
        <rFont val="宋体"/>
        <family val="0"/>
        <charset val="134"/>
      </rPr>
      <t xml:space="preserve">Hedgehog</t>
    </r>
    <r>
      <rPr>
        <sz val="12"/>
        <rFont val="Noto Sans"/>
        <family val="2"/>
      </rPr>
      <t xml:space="preserve">信号传导通路在晚期前列腺癌中的作用及机制</t>
    </r>
  </si>
  <si>
    <t xml:space="preserve">高洪文</t>
  </si>
  <si>
    <t xml:space="preserve">3D1107453429</t>
  </si>
  <si>
    <t xml:space="preserve">Z2010398</t>
  </si>
  <si>
    <t xml:space="preserve">脑缺血性疾病的蛋白质组学研究及靶蛋白探寻</t>
  </si>
  <si>
    <t xml:space="preserve">关文明</t>
  </si>
  <si>
    <t xml:space="preserve">3D1107473429</t>
  </si>
  <si>
    <t xml:space="preserve">Z2010382</t>
  </si>
  <si>
    <t xml:space="preserve">抗肿瘤重组减毒沙门氏菌对喉癌抑制效应的研究</t>
  </si>
  <si>
    <t xml:space="preserve">管国芳</t>
  </si>
  <si>
    <t xml:space="preserve">3D510Y343429</t>
  </si>
  <si>
    <t xml:space="preserve">Z2010458</t>
  </si>
  <si>
    <r>
      <rPr>
        <sz val="12"/>
        <rFont val="Noto Sans"/>
        <family val="2"/>
      </rPr>
      <t xml:space="preserve">减毒沙门氏菌介导的</t>
    </r>
    <r>
      <rPr>
        <sz val="12"/>
        <rFont val="宋体"/>
        <family val="0"/>
        <charset val="134"/>
      </rPr>
      <t xml:space="preserve">Apoptin</t>
    </r>
    <r>
      <rPr>
        <sz val="12"/>
        <rFont val="Noto Sans"/>
        <family val="2"/>
      </rPr>
      <t xml:space="preserve">对喉癌的抑制效应研究</t>
    </r>
  </si>
  <si>
    <t xml:space="preserve">3A410X103429</t>
  </si>
  <si>
    <t xml:space="preserve">Z2010393</t>
  </si>
  <si>
    <t xml:space="preserve">肿瘤多药耐药基因转染人胎盘间充质干细胞在小鼠体内的化疗保护作用</t>
  </si>
  <si>
    <t xml:space="preserve">韩丽英</t>
  </si>
  <si>
    <t xml:space="preserve">3D1107523429</t>
  </si>
  <si>
    <t xml:space="preserve">H2010220</t>
  </si>
  <si>
    <r>
      <rPr>
        <sz val="12"/>
        <rFont val="Noto Sans"/>
        <family val="2"/>
      </rPr>
      <t xml:space="preserve">间充质干细胞及其体外诱导的肌细胞治疗</t>
    </r>
    <r>
      <rPr>
        <sz val="12"/>
        <rFont val="宋体"/>
        <family val="0"/>
        <charset val="134"/>
      </rPr>
      <t xml:space="preserve">SUI</t>
    </r>
    <r>
      <rPr>
        <sz val="12"/>
        <rFont val="Noto Sans"/>
        <family val="2"/>
      </rPr>
      <t xml:space="preserve">模型研究</t>
    </r>
  </si>
  <si>
    <t xml:space="preserve">长春大泽商贸有限公司</t>
  </si>
  <si>
    <t xml:space="preserve">20100108</t>
  </si>
  <si>
    <t xml:space="preserve">3R2101183429</t>
  </si>
  <si>
    <t xml:space="preserve">Z2010421</t>
  </si>
  <si>
    <r>
      <rPr>
        <sz val="12"/>
        <rFont val="Noto Sans"/>
        <family val="2"/>
      </rPr>
      <t xml:space="preserve">纳米磁性材料</t>
    </r>
    <r>
      <rPr>
        <sz val="12"/>
        <rFont val="宋体"/>
        <family val="0"/>
        <charset val="134"/>
      </rPr>
      <t xml:space="preserve">-</t>
    </r>
    <r>
      <rPr>
        <sz val="12"/>
        <rFont val="Noto Sans"/>
        <family val="2"/>
      </rPr>
      <t xml:space="preserve">超顺磁性氧化铁磁共振增强评估肝纤维化及肝硬化结节进程的研究</t>
    </r>
  </si>
  <si>
    <t xml:space="preserve">韩雪立</t>
  </si>
  <si>
    <t xml:space="preserve">3D510Q723429</t>
  </si>
  <si>
    <t xml:space="preserve">Z2010397</t>
  </si>
  <si>
    <t xml:space="preserve">帕金森病大家系的遗传学特点及致病基因定位检测</t>
  </si>
  <si>
    <t xml:space="preserve">胡国华</t>
  </si>
  <si>
    <t xml:space="preserve">3D1107483429</t>
  </si>
  <si>
    <t xml:space="preserve">Z2010433</t>
  </si>
  <si>
    <r>
      <rPr>
        <sz val="12"/>
        <rFont val="宋体"/>
        <family val="0"/>
        <charset val="134"/>
      </rPr>
      <t xml:space="preserve">GSK-3β</t>
    </r>
    <r>
      <rPr>
        <sz val="12"/>
        <rFont val="Noto Sans"/>
        <family val="2"/>
      </rPr>
      <t xml:space="preserve">在糖尿病肾病大鼠中的作用</t>
    </r>
  </si>
  <si>
    <t xml:space="preserve">贾冶</t>
  </si>
  <si>
    <t xml:space="preserve">3D510P713429</t>
  </si>
  <si>
    <t xml:space="preserve">Z2010366</t>
  </si>
  <si>
    <t xml:space="preserve">植物中新化合物的预测及靶向分离方法研究</t>
  </si>
  <si>
    <t xml:space="preserve">姜兰香</t>
  </si>
  <si>
    <t xml:space="preserve">3A409Q723429</t>
  </si>
  <si>
    <t xml:space="preserve">Z2010443</t>
  </si>
  <si>
    <r>
      <rPr>
        <sz val="12"/>
        <rFont val="Noto Sans"/>
        <family val="2"/>
      </rPr>
      <t xml:space="preserve">靶向调控</t>
    </r>
    <r>
      <rPr>
        <sz val="12"/>
        <rFont val="宋体"/>
        <family val="0"/>
        <charset val="134"/>
      </rPr>
      <t xml:space="preserve">Bmi-1/P16Ink4α</t>
    </r>
    <r>
      <rPr>
        <sz val="12"/>
        <rFont val="Noto Sans"/>
        <family val="2"/>
      </rPr>
      <t xml:space="preserve">信号途径介导喉癌细胞高增殖亚群早熟衰老及化疗增敏的实验研究</t>
    </r>
  </si>
  <si>
    <t xml:space="preserve">金春顺</t>
  </si>
  <si>
    <t xml:space="preserve">3A409H113429</t>
  </si>
  <si>
    <t xml:space="preserve">H2010201</t>
  </si>
  <si>
    <t xml:space="preserve">东北三省消化道肿瘤流行病学调查</t>
  </si>
  <si>
    <t xml:space="preserve">金洪永</t>
  </si>
  <si>
    <t xml:space="preserve">北京塔格优视商务顾问有限公司</t>
  </si>
  <si>
    <t xml:space="preserve">3R210O343429</t>
  </si>
  <si>
    <t xml:space="preserve">Z2010396</t>
  </si>
  <si>
    <r>
      <rPr>
        <sz val="12"/>
        <rFont val="宋体"/>
        <family val="0"/>
        <charset val="134"/>
      </rPr>
      <t xml:space="preserve">HMGB1/RAGE</t>
    </r>
    <r>
      <rPr>
        <sz val="12"/>
        <rFont val="Noto Sans"/>
        <family val="2"/>
      </rPr>
      <t xml:space="preserve">信号途径在糖尿病视网膜病变中的作用</t>
    </r>
  </si>
  <si>
    <t xml:space="preserve">金燕</t>
  </si>
  <si>
    <t xml:space="preserve">3D1107493429</t>
  </si>
  <si>
    <t xml:space="preserve">Z2010387</t>
  </si>
  <si>
    <r>
      <rPr>
        <sz val="12"/>
        <rFont val="Noto Sans"/>
        <family val="2"/>
      </rPr>
      <t xml:space="preserve">脂联素对非酒精性脂肪性肝病及其缺血</t>
    </r>
    <r>
      <rPr>
        <sz val="12"/>
        <rFont val="宋体"/>
        <family val="0"/>
        <charset val="134"/>
      </rPr>
      <t xml:space="preserve">/</t>
    </r>
    <r>
      <rPr>
        <sz val="12"/>
        <rFont val="Noto Sans"/>
        <family val="2"/>
      </rPr>
      <t xml:space="preserve">再灌注损伤保护机制的研究</t>
    </r>
  </si>
  <si>
    <t xml:space="preserve">李东复</t>
  </si>
  <si>
    <t xml:space="preserve">20101215</t>
  </si>
  <si>
    <t xml:space="preserve">3D510Y253429</t>
  </si>
  <si>
    <t xml:space="preserve">H2010208</t>
  </si>
  <si>
    <t xml:space="preserve">沙蒿胶植物多糖便秘治疗剂的临床治疗效果研究</t>
  </si>
  <si>
    <t xml:space="preserve">中国科学院长春应用化学研究院</t>
  </si>
  <si>
    <t xml:space="preserve">3R210E723429</t>
  </si>
  <si>
    <t xml:space="preserve">H2010210</t>
  </si>
  <si>
    <t xml:space="preserve">20100625</t>
  </si>
  <si>
    <t xml:space="preserve">Z2010407</t>
  </si>
  <si>
    <t xml:space="preserve">激光医疗关键技术研究（临床应用研究）</t>
  </si>
  <si>
    <t xml:space="preserve">李福秋</t>
  </si>
  <si>
    <t xml:space="preserve">3D5108473429</t>
  </si>
  <si>
    <t xml:space="preserve">Z2010431</t>
  </si>
  <si>
    <r>
      <rPr>
        <sz val="12"/>
        <rFont val="宋体"/>
        <family val="0"/>
        <charset val="134"/>
      </rPr>
      <t xml:space="preserve">65kDaAIF</t>
    </r>
    <r>
      <rPr>
        <sz val="12"/>
        <rFont val="Noto Sans"/>
        <family val="2"/>
      </rPr>
      <t xml:space="preserve">新片段在外源性氧化应激损伤（</t>
    </r>
    <r>
      <rPr>
        <sz val="12"/>
        <rFont val="宋体"/>
        <family val="0"/>
        <charset val="134"/>
      </rPr>
      <t xml:space="preserve">H2O2</t>
    </r>
    <r>
      <rPr>
        <sz val="12"/>
        <rFont val="Noto Sans"/>
        <family val="2"/>
      </rPr>
      <t xml:space="preserve">）诱导视网膜神经节细胞凋亡机制中的作用</t>
    </r>
  </si>
  <si>
    <t xml:space="preserve">李光宇</t>
  </si>
  <si>
    <t xml:space="preserve">3A508F063429</t>
  </si>
  <si>
    <t xml:space="preserve">Z2010435</t>
  </si>
  <si>
    <r>
      <rPr>
        <sz val="12"/>
        <rFont val="Noto Sans"/>
        <family val="2"/>
      </rPr>
      <t xml:space="preserve">氯离子通道</t>
    </r>
    <r>
      <rPr>
        <sz val="12"/>
        <rFont val="宋体"/>
        <family val="0"/>
        <charset val="134"/>
      </rPr>
      <t xml:space="preserve">ClC-3</t>
    </r>
    <r>
      <rPr>
        <sz val="12"/>
        <rFont val="Noto Sans"/>
        <family val="2"/>
      </rPr>
      <t xml:space="preserve">在晶状体上皮细胞增殖及迁移中的作用研究</t>
    </r>
  </si>
  <si>
    <t xml:space="preserve">李桂荣</t>
  </si>
  <si>
    <t xml:space="preserve">3D510P493429</t>
  </si>
  <si>
    <t xml:space="preserve">H2010207</t>
  </si>
  <si>
    <t xml:space="preserve">眼玻璃体内注射用环孢素微球非临床药代动力学研究</t>
  </si>
  <si>
    <t xml:space="preserve">李旭</t>
  </si>
  <si>
    <t xml:space="preserve">北京世桥生物制药有限公司</t>
  </si>
  <si>
    <t xml:space="preserve">20100909</t>
  </si>
  <si>
    <t xml:space="preserve">3R210L571429</t>
  </si>
  <si>
    <t xml:space="preserve">Z2010380</t>
  </si>
  <si>
    <r>
      <rPr>
        <sz val="12"/>
        <rFont val="宋体"/>
        <family val="0"/>
        <charset val="134"/>
      </rPr>
      <t xml:space="preserve">315nmUVR-B</t>
    </r>
    <r>
      <rPr>
        <sz val="12"/>
        <rFont val="Noto Sans"/>
        <family val="2"/>
      </rPr>
      <t xml:space="preserve">对视网膜光感受器损伤特点及安全暴露剂量的研究</t>
    </r>
  </si>
  <si>
    <t xml:space="preserve">李亚萍</t>
  </si>
  <si>
    <t xml:space="preserve">3D510Y373429</t>
  </si>
  <si>
    <t xml:space="preserve">H2010217</t>
  </si>
  <si>
    <r>
      <rPr>
        <sz val="12"/>
        <rFont val="Noto Sans"/>
        <family val="2"/>
      </rPr>
      <t xml:space="preserve">富含</t>
    </r>
    <r>
      <rPr>
        <sz val="12"/>
        <rFont val="宋体"/>
        <family val="0"/>
        <charset val="134"/>
      </rPr>
      <t xml:space="preserve">MCT</t>
    </r>
    <r>
      <rPr>
        <sz val="12"/>
        <rFont val="Noto Sans"/>
        <family val="2"/>
      </rPr>
      <t xml:space="preserve">的整蛋白肠内营养制剂在消化系统肿瘤应用</t>
    </r>
  </si>
  <si>
    <t xml:space="preserve">林哲</t>
  </si>
  <si>
    <t xml:space="preserve">纽迪希亚制药有限公司</t>
  </si>
  <si>
    <t xml:space="preserve">3R2103023429</t>
  </si>
  <si>
    <t xml:space="preserve">Z2010432</t>
  </si>
  <si>
    <r>
      <rPr>
        <sz val="12"/>
        <rFont val="宋体"/>
        <family val="0"/>
        <charset val="134"/>
      </rPr>
      <t xml:space="preserve">ARDS</t>
    </r>
    <r>
      <rPr>
        <sz val="12"/>
        <rFont val="Noto Sans"/>
        <family val="2"/>
      </rPr>
      <t xml:space="preserve">家兔肺复张后最佳肺泡开张放压的实验研究</t>
    </r>
  </si>
  <si>
    <t xml:space="preserve">刘德新</t>
  </si>
  <si>
    <t xml:space="preserve">3D510P743429</t>
  </si>
  <si>
    <t xml:space="preserve">Z2010456</t>
  </si>
  <si>
    <r>
      <rPr>
        <sz val="12"/>
        <rFont val="Noto Sans"/>
        <family val="2"/>
      </rPr>
      <t xml:space="preserve">支气管哮喘患者调节性</t>
    </r>
    <r>
      <rPr>
        <sz val="12"/>
        <rFont val="宋体"/>
        <family val="0"/>
        <charset val="134"/>
      </rPr>
      <t xml:space="preserve">T</t>
    </r>
    <r>
      <rPr>
        <sz val="12"/>
        <rFont val="Noto Sans"/>
        <family val="2"/>
      </rPr>
      <t xml:space="preserve">细胞对辅助性</t>
    </r>
    <r>
      <rPr>
        <sz val="12"/>
        <rFont val="宋体"/>
        <family val="0"/>
        <charset val="134"/>
      </rPr>
      <t xml:space="preserve">T</t>
    </r>
    <r>
      <rPr>
        <sz val="12"/>
        <rFont val="Noto Sans"/>
        <family val="2"/>
      </rPr>
      <t xml:space="preserve">细胞亚群早期分化的影响</t>
    </r>
  </si>
  <si>
    <t xml:space="preserve">刘晶</t>
  </si>
  <si>
    <t xml:space="preserve">3M2102223429</t>
  </si>
  <si>
    <t xml:space="preserve">H2010219</t>
  </si>
  <si>
    <t xml:space="preserve">新型免疫细胞制备技术的研发及对中晚期消化系统研究</t>
  </si>
  <si>
    <t xml:space="preserve">刘林林</t>
  </si>
  <si>
    <t xml:space="preserve">上海柯莱逊生物技术有限公司</t>
  </si>
  <si>
    <t xml:space="preserve">3R1102743429</t>
  </si>
  <si>
    <t xml:space="preserve">Z2010451</t>
  </si>
  <si>
    <r>
      <rPr>
        <sz val="12"/>
        <rFont val="Noto Sans"/>
        <family val="2"/>
      </rPr>
      <t xml:space="preserve">微小</t>
    </r>
    <r>
      <rPr>
        <sz val="12"/>
        <rFont val="宋体"/>
        <family val="0"/>
        <charset val="134"/>
      </rPr>
      <t xml:space="preserve">RNA-21</t>
    </r>
    <r>
      <rPr>
        <sz val="12"/>
        <rFont val="Noto Sans"/>
        <family val="2"/>
      </rPr>
      <t xml:space="preserve">与肿瘤抑素在膀胱肿瘤治疗中的相互作用机制研究</t>
    </r>
  </si>
  <si>
    <t xml:space="preserve">刘禄成</t>
  </si>
  <si>
    <t xml:space="preserve">3A409H053429</t>
  </si>
  <si>
    <t xml:space="preserve">Z2010406</t>
  </si>
  <si>
    <t xml:space="preserve">结肠透析液对慢性肾功能不全患者营养及微炎症状态的研究</t>
  </si>
  <si>
    <t xml:space="preserve">刘声茂</t>
  </si>
  <si>
    <t xml:space="preserve">省中医局</t>
  </si>
  <si>
    <t xml:space="preserve">20100105</t>
  </si>
  <si>
    <t xml:space="preserve">3D5093803429</t>
  </si>
  <si>
    <t xml:space="preserve">Z2010420</t>
  </si>
  <si>
    <r>
      <rPr>
        <sz val="12"/>
        <rFont val="Noto Sans"/>
        <family val="2"/>
      </rPr>
      <t xml:space="preserve">不同剂量丙泊酚靶控输注对体外循环心脏手术病人细胞因子</t>
    </r>
    <r>
      <rPr>
        <sz val="12"/>
        <rFont val="宋体"/>
        <family val="0"/>
        <charset val="134"/>
      </rPr>
      <t xml:space="preserve">mRNA</t>
    </r>
    <r>
      <rPr>
        <sz val="12"/>
        <rFont val="Noto Sans"/>
        <family val="2"/>
      </rPr>
      <t xml:space="preserve">表达的影响</t>
    </r>
  </si>
  <si>
    <t xml:space="preserve">刘铁成</t>
  </si>
  <si>
    <t xml:space="preserve">3D510Q743429</t>
  </si>
  <si>
    <t xml:space="preserve">Z2010422</t>
  </si>
  <si>
    <t xml:space="preserve">强化椎弓根螺钉界面固定的体内实验研究</t>
  </si>
  <si>
    <t xml:space="preserve">刘一</t>
  </si>
  <si>
    <t xml:space="preserve">3D510Q493429</t>
  </si>
  <si>
    <t xml:space="preserve">Z2010401</t>
  </si>
  <si>
    <r>
      <rPr>
        <sz val="12"/>
        <rFont val="Noto Sans"/>
        <family val="2"/>
      </rPr>
      <t xml:space="preserve">筛选自身抗原</t>
    </r>
    <r>
      <rPr>
        <sz val="12"/>
        <rFont val="宋体"/>
        <family val="0"/>
        <charset val="134"/>
      </rPr>
      <t xml:space="preserve">IA-2</t>
    </r>
    <r>
      <rPr>
        <sz val="12"/>
        <rFont val="Noto Sans"/>
        <family val="2"/>
      </rPr>
      <t xml:space="preserve">表位多肽干扰抗原递呈途径预防</t>
    </r>
    <r>
      <rPr>
        <sz val="12"/>
        <rFont val="宋体"/>
        <family val="0"/>
        <charset val="134"/>
      </rPr>
      <t xml:space="preserve">1</t>
    </r>
    <r>
      <rPr>
        <sz val="12"/>
        <rFont val="Noto Sans"/>
        <family val="2"/>
      </rPr>
      <t xml:space="preserve">型糖尿病的发生</t>
    </r>
  </si>
  <si>
    <t xml:space="preserve">刘煜</t>
  </si>
  <si>
    <t xml:space="preserve">3D1107443429</t>
  </si>
  <si>
    <t xml:space="preserve">Z2010450</t>
  </si>
  <si>
    <r>
      <rPr>
        <sz val="12"/>
        <rFont val="Noto Sans"/>
        <family val="2"/>
      </rPr>
      <t xml:space="preserve">构建自身抗原</t>
    </r>
    <r>
      <rPr>
        <sz val="12"/>
        <rFont val="宋体"/>
        <family val="0"/>
        <charset val="134"/>
      </rPr>
      <t xml:space="preserve">IA-2</t>
    </r>
    <r>
      <rPr>
        <sz val="12"/>
        <rFont val="Noto Sans"/>
        <family val="2"/>
      </rPr>
      <t xml:space="preserve">构象表位多肽研究</t>
    </r>
    <r>
      <rPr>
        <sz val="12"/>
        <rFont val="宋体"/>
        <family val="0"/>
        <charset val="134"/>
      </rPr>
      <t xml:space="preserve">1</t>
    </r>
    <r>
      <rPr>
        <sz val="12"/>
        <rFont val="Noto Sans"/>
        <family val="2"/>
      </rPr>
      <t xml:space="preserve">型糖尿病</t>
    </r>
    <r>
      <rPr>
        <sz val="12"/>
        <rFont val="宋体"/>
        <family val="0"/>
        <charset val="134"/>
      </rPr>
      <t xml:space="preserve">B</t>
    </r>
    <r>
      <rPr>
        <sz val="12"/>
        <rFont val="Noto Sans"/>
        <family val="2"/>
      </rPr>
      <t xml:space="preserve">和</t>
    </r>
    <r>
      <rPr>
        <sz val="12"/>
        <rFont val="宋体"/>
        <family val="0"/>
        <charset val="134"/>
      </rPr>
      <t xml:space="preserve">T</t>
    </r>
    <r>
      <rPr>
        <sz val="12"/>
        <rFont val="Noto Sans"/>
        <family val="2"/>
      </rPr>
      <t xml:space="preserve">淋巴细胞交流途径</t>
    </r>
  </si>
  <si>
    <t xml:space="preserve">3A409G573429</t>
  </si>
  <si>
    <t xml:space="preserve">Z2010410</t>
  </si>
  <si>
    <t xml:space="preserve">参麦注射液对心脏骤停复苏后多脏器功能损害干预机制的临床与实验研究</t>
  </si>
  <si>
    <t xml:space="preserve">刘忠民</t>
  </si>
  <si>
    <t xml:space="preserve">3J110J503429</t>
  </si>
  <si>
    <t xml:space="preserve">Z2010417</t>
  </si>
  <si>
    <r>
      <rPr>
        <sz val="12"/>
        <rFont val="Noto Sans"/>
        <family val="2"/>
      </rPr>
      <t xml:space="preserve">心肌梗塞中生长分化因子</t>
    </r>
    <r>
      <rPr>
        <sz val="12"/>
        <rFont val="宋体"/>
        <family val="0"/>
        <charset val="134"/>
      </rPr>
      <t xml:space="preserve">5</t>
    </r>
    <r>
      <rPr>
        <sz val="12"/>
        <rFont val="Noto Sans"/>
        <family val="2"/>
      </rPr>
      <t xml:space="preserve">在心脏的表达及其调控机制的研究</t>
    </r>
  </si>
  <si>
    <t xml:space="preserve">柳克祥</t>
  </si>
  <si>
    <t xml:space="preserve">3D1107403429</t>
  </si>
  <si>
    <t xml:space="preserve">Z2010385</t>
  </si>
  <si>
    <r>
      <rPr>
        <sz val="12"/>
        <rFont val="Noto Sans"/>
        <family val="2"/>
      </rPr>
      <t xml:space="preserve">糖原合成酶激酶</t>
    </r>
    <r>
      <rPr>
        <sz val="12"/>
        <rFont val="宋体"/>
        <family val="0"/>
        <charset val="134"/>
      </rPr>
      <t xml:space="preserve">-3β</t>
    </r>
    <r>
      <rPr>
        <sz val="12"/>
        <rFont val="Noto Sans"/>
        <family val="2"/>
      </rPr>
      <t xml:space="preserve">在糖尿病肾病中的作用机制研究</t>
    </r>
  </si>
  <si>
    <t xml:space="preserve">卢雪红</t>
  </si>
  <si>
    <t xml:space="preserve">3D510Y313429</t>
  </si>
  <si>
    <t xml:space="preserve">Z2010388</t>
  </si>
  <si>
    <r>
      <rPr>
        <sz val="12"/>
        <rFont val="宋体"/>
        <family val="0"/>
        <charset val="134"/>
      </rPr>
      <t xml:space="preserve">CD28/CTLA4-B7</t>
    </r>
    <r>
      <rPr>
        <sz val="12"/>
        <rFont val="Noto Sans"/>
        <family val="2"/>
      </rPr>
      <t xml:space="preserve">共刺激通路在原发性膜性肾病中的作用研究</t>
    </r>
  </si>
  <si>
    <t xml:space="preserve">罗萍</t>
  </si>
  <si>
    <t xml:space="preserve">3D510Y243429</t>
  </si>
  <si>
    <t xml:space="preserve">Z2010389</t>
  </si>
  <si>
    <r>
      <rPr>
        <sz val="12"/>
        <rFont val="宋体"/>
        <family val="0"/>
        <charset val="134"/>
      </rPr>
      <t xml:space="preserve">SOX2</t>
    </r>
    <r>
      <rPr>
        <sz val="12"/>
        <rFont val="Noto Sans"/>
        <family val="2"/>
      </rPr>
      <t xml:space="preserve">基因在肺癌发病机制中的作用研究</t>
    </r>
  </si>
  <si>
    <t xml:space="preserve">马忠森</t>
  </si>
  <si>
    <t xml:space="preserve">3D510Y203429</t>
  </si>
  <si>
    <t xml:space="preserve">Z2010371</t>
  </si>
  <si>
    <r>
      <rPr>
        <sz val="12"/>
        <rFont val="宋体"/>
        <family val="0"/>
        <charset val="134"/>
      </rPr>
      <t xml:space="preserve">12</t>
    </r>
    <r>
      <rPr>
        <sz val="12"/>
        <rFont val="Noto Sans"/>
        <family val="2"/>
      </rPr>
      <t xml:space="preserve">脂氧化酶对</t>
    </r>
    <r>
      <rPr>
        <sz val="12"/>
        <rFont val="宋体"/>
        <family val="0"/>
        <charset val="134"/>
      </rPr>
      <t xml:space="preserve">2</t>
    </r>
    <r>
      <rPr>
        <sz val="12"/>
        <rFont val="Noto Sans"/>
        <family val="2"/>
      </rPr>
      <t xml:space="preserve">型糖尿病大鼠微量蛋白尿形成机制的实验研究</t>
    </r>
  </si>
  <si>
    <t xml:space="preserve">苗里宁</t>
  </si>
  <si>
    <t xml:space="preserve">3M2101913429</t>
  </si>
  <si>
    <t xml:space="preserve">Z2010418</t>
  </si>
  <si>
    <t xml:space="preserve">组蛋白去乙酰化修饰在糖尿病血管并发症中的作用研究</t>
  </si>
  <si>
    <t xml:space="preserve">20101201</t>
  </si>
  <si>
    <t xml:space="preserve">3B810V413429</t>
  </si>
  <si>
    <t xml:space="preserve">Z2010436</t>
  </si>
  <si>
    <t xml:space="preserve">新药“三参维心胶囊”的研制开发的子课题</t>
  </si>
  <si>
    <t xml:space="preserve">基地建设</t>
  </si>
  <si>
    <t xml:space="preserve">3J110D843429</t>
  </si>
  <si>
    <t xml:space="preserve">H2010197</t>
  </si>
  <si>
    <t xml:space="preserve">巴曲亭对骨科低分子肝素抗凝病人术中出血量及凝血影响</t>
  </si>
  <si>
    <t xml:space="preserve">潘振祥</t>
  </si>
  <si>
    <t xml:space="preserve">北京斯丹姆赛尔技术有限责任公司</t>
  </si>
  <si>
    <t xml:space="preserve">3R210Y553429</t>
  </si>
  <si>
    <t xml:space="preserve">Z2010405</t>
  </si>
  <si>
    <t xml:space="preserve">当归补血汤加味治疗白内障术后黄斑水肿的临床研究</t>
  </si>
  <si>
    <t xml:space="preserve">裴颖</t>
  </si>
  <si>
    <t xml:space="preserve">3D5093833429</t>
  </si>
  <si>
    <t xml:space="preserve">Z2010381</t>
  </si>
  <si>
    <r>
      <rPr>
        <sz val="12"/>
        <rFont val="宋体"/>
        <family val="0"/>
        <charset val="134"/>
      </rPr>
      <t xml:space="preserve">HER2</t>
    </r>
    <r>
      <rPr>
        <sz val="12"/>
        <rFont val="Noto Sans"/>
        <family val="2"/>
      </rPr>
      <t xml:space="preserve">过表达的乳腺癌对曲妥珠单抗抵抗的分子机制</t>
    </r>
  </si>
  <si>
    <t xml:space="preserve">乔士兴</t>
  </si>
  <si>
    <t xml:space="preserve">3D510Y363429</t>
  </si>
  <si>
    <t xml:space="preserve">Z2010377</t>
  </si>
  <si>
    <t xml:space="preserve">纳米金对胃癌的靶向热疗研究</t>
  </si>
  <si>
    <t xml:space="preserve">任辉</t>
  </si>
  <si>
    <t xml:space="preserve">3D510Y423429</t>
  </si>
  <si>
    <t xml:space="preserve">H2010198</t>
  </si>
  <si>
    <t xml:space="preserve">姜黄素对脊髓损伤的保护作用</t>
  </si>
  <si>
    <t xml:space="preserve">任宪盛</t>
  </si>
  <si>
    <t xml:space="preserve">北京塔格优视商务顾问有限</t>
  </si>
  <si>
    <t xml:space="preserve">20101111</t>
  </si>
  <si>
    <t xml:space="preserve">3R210R573429</t>
  </si>
  <si>
    <t xml:space="preserve">Z2010365</t>
  </si>
  <si>
    <t xml:space="preserve">双歧杆菌作为高效靶向性传递载体在肿瘤基因治疗中的作用研究</t>
  </si>
  <si>
    <t xml:space="preserve">邵国光</t>
  </si>
  <si>
    <t xml:space="preserve">3M2081993429</t>
  </si>
  <si>
    <t xml:space="preserve">H2010221</t>
  </si>
  <si>
    <t xml:space="preserve">老年妇女骨质疏松状况调查及干预研究</t>
  </si>
  <si>
    <t xml:space="preserve">宋杰</t>
  </si>
  <si>
    <t xml:space="preserve">吉林华康老年病院</t>
  </si>
  <si>
    <t xml:space="preserve">3R2101143429</t>
  </si>
  <si>
    <t xml:space="preserve">Z2010367</t>
  </si>
  <si>
    <t xml:space="preserve">母胎血流监护对妊高症及不良妊娠结局的预测</t>
  </si>
  <si>
    <t xml:space="preserve">宋文龄</t>
  </si>
  <si>
    <t xml:space="preserve">3D510Y353429</t>
  </si>
  <si>
    <t xml:space="preserve">Z2010427</t>
  </si>
  <si>
    <t xml:space="preserve">Z2010448</t>
  </si>
  <si>
    <r>
      <rPr>
        <sz val="12"/>
        <rFont val="宋体"/>
        <family val="0"/>
        <charset val="134"/>
      </rPr>
      <t xml:space="preserve">GAP-43</t>
    </r>
    <r>
      <rPr>
        <sz val="12"/>
        <rFont val="Noto Sans"/>
        <family val="2"/>
      </rPr>
      <t xml:space="preserve">基因修饰骨髓间充质干细胞向神经节样细胞分化及促神经再生的研究</t>
    </r>
  </si>
  <si>
    <t xml:space="preserve">苏冠方</t>
  </si>
  <si>
    <t xml:space="preserve">3A409H083429</t>
  </si>
  <si>
    <t xml:space="preserve">H2010195</t>
  </si>
  <si>
    <r>
      <rPr>
        <sz val="12"/>
        <rFont val="Noto Sans"/>
        <family val="2"/>
      </rPr>
      <t xml:space="preserve">神经鞘瘤病人</t>
    </r>
    <r>
      <rPr>
        <sz val="12"/>
        <rFont val="宋体"/>
        <family val="0"/>
        <charset val="134"/>
      </rPr>
      <t xml:space="preserve">TGF-B1</t>
    </r>
    <r>
      <rPr>
        <sz val="12"/>
        <rFont val="Noto Sans"/>
        <family val="2"/>
      </rPr>
      <t xml:space="preserve">基因多态性分析</t>
    </r>
  </si>
  <si>
    <t xml:space="preserve">宿跃田</t>
  </si>
  <si>
    <t xml:space="preserve">亿腾医药（中国）有限公司</t>
  </si>
  <si>
    <t xml:space="preserve">3R210AR83429</t>
  </si>
  <si>
    <t xml:space="preserve">H2010205</t>
  </si>
  <si>
    <t xml:space="preserve">胶质瘤脑水肿形成过程中水通道蛋白的表达</t>
  </si>
  <si>
    <t xml:space="preserve">扬子江药业集团有限公司吉林省公司</t>
  </si>
  <si>
    <t xml:space="preserve">3R210M433429</t>
  </si>
  <si>
    <t xml:space="preserve">H2010211</t>
  </si>
  <si>
    <t xml:space="preserve">唑来膦酸对乳腺癌骨转移治疗作用的临床观察</t>
  </si>
  <si>
    <t xml:space="preserve">孙静</t>
  </si>
  <si>
    <t xml:space="preserve">吉林省西点药业发展股份有限公司</t>
  </si>
  <si>
    <t xml:space="preserve">3R210E223429</t>
  </si>
  <si>
    <t xml:space="preserve">Z2010411</t>
  </si>
  <si>
    <t xml:space="preserve">以人胎盘来源干细胞为种子细胞构建组织工程软骨及应用</t>
  </si>
  <si>
    <t xml:space="preserve">滕博</t>
  </si>
  <si>
    <t xml:space="preserve">3J110J493429</t>
  </si>
  <si>
    <t xml:space="preserve">H2010209</t>
  </si>
  <si>
    <r>
      <rPr>
        <sz val="12"/>
        <rFont val="Noto Sans"/>
        <family val="2"/>
      </rPr>
      <t xml:space="preserve">弓形虫</t>
    </r>
    <r>
      <rPr>
        <sz val="12"/>
        <rFont val="宋体"/>
        <family val="0"/>
        <charset val="134"/>
      </rPr>
      <t xml:space="preserve">IgM</t>
    </r>
    <r>
      <rPr>
        <sz val="12"/>
        <rFont val="Noto Sans"/>
        <family val="2"/>
      </rPr>
      <t xml:space="preserve">抗体检测试剂盒的临床研究</t>
    </r>
  </si>
  <si>
    <t xml:space="preserve">滕春燕</t>
  </si>
  <si>
    <t xml:space="preserve">北京英诺特生物技术有限公司</t>
  </si>
  <si>
    <t xml:space="preserve">3R210F723429</t>
  </si>
  <si>
    <t xml:space="preserve">Z2010413</t>
  </si>
  <si>
    <r>
      <rPr>
        <sz val="12"/>
        <rFont val="Noto Sans"/>
        <family val="2"/>
      </rPr>
      <t xml:space="preserve">应用组织工程技术建立人羊膜细胞</t>
    </r>
    <r>
      <rPr>
        <sz val="12"/>
        <rFont val="宋体"/>
        <family val="0"/>
        <charset val="134"/>
      </rPr>
      <t xml:space="preserve">Matrigel</t>
    </r>
    <r>
      <rPr>
        <sz val="12"/>
        <rFont val="Noto Sans"/>
        <family val="2"/>
      </rPr>
      <t xml:space="preserve">支架的激励和临床初探</t>
    </r>
  </si>
  <si>
    <t xml:space="preserve">滕红</t>
  </si>
  <si>
    <t xml:space="preserve">3J1109563429</t>
  </si>
  <si>
    <t xml:space="preserve">Z2010438</t>
  </si>
  <si>
    <t xml:space="preserve">妊娠高血压疾病对孕妇胎盘组织的影响及预防研究</t>
  </si>
  <si>
    <t xml:space="preserve">3J110A263429</t>
  </si>
  <si>
    <t xml:space="preserve">Z2010440</t>
  </si>
  <si>
    <t xml:space="preserve">中国农村儿童忽视评价常模研制</t>
  </si>
  <si>
    <t xml:space="preserve">王桂香</t>
  </si>
  <si>
    <t xml:space="preserve">20101209</t>
  </si>
  <si>
    <t xml:space="preserve">3D510X313429</t>
  </si>
  <si>
    <t xml:space="preserve">Z2010379</t>
  </si>
  <si>
    <r>
      <rPr>
        <sz val="12"/>
        <rFont val="宋体"/>
        <family val="0"/>
        <charset val="134"/>
      </rPr>
      <t xml:space="preserve">EGFR-RBM5</t>
    </r>
    <r>
      <rPr>
        <sz val="12"/>
        <rFont val="Noto Sans"/>
        <family val="2"/>
      </rPr>
      <t xml:space="preserve">信号转导途径在肺癌发病中作用机制的实验研究</t>
    </r>
  </si>
  <si>
    <t xml:space="preserve">王珂</t>
  </si>
  <si>
    <t xml:space="preserve">3D510Y403429</t>
  </si>
  <si>
    <t xml:space="preserve">Z2010460</t>
  </si>
  <si>
    <r>
      <rPr>
        <sz val="12"/>
        <rFont val="宋体"/>
        <family val="0"/>
        <charset val="134"/>
      </rPr>
      <t xml:space="preserve">EGFR-RBM5</t>
    </r>
    <r>
      <rPr>
        <sz val="12"/>
        <rFont val="Noto Sans"/>
        <family val="2"/>
      </rPr>
      <t xml:space="preserve">信号转导途径在肺癌发病中分子机制的实验研究</t>
    </r>
  </si>
  <si>
    <t xml:space="preserve">3A410X063429</t>
  </si>
  <si>
    <t xml:space="preserve">Z2010386</t>
  </si>
  <si>
    <t xml:space="preserve">咖啡因促进肝癌放疗增敏的实验研究及临床应用</t>
  </si>
  <si>
    <t xml:space="preserve">王铁君</t>
  </si>
  <si>
    <t xml:space="preserve">3D510Y303429</t>
  </si>
  <si>
    <t xml:space="preserve">Z2010374</t>
  </si>
  <si>
    <r>
      <rPr>
        <sz val="12"/>
        <rFont val="Noto Sans"/>
        <family val="2"/>
      </rPr>
      <t xml:space="preserve">大肠癌特异性抗原筛选的实验研究  省科技厅自然基金  </t>
    </r>
    <r>
      <rPr>
        <sz val="12"/>
        <rFont val="宋体"/>
        <family val="0"/>
        <charset val="134"/>
      </rPr>
      <t xml:space="preserve">2010ML1Z010519</t>
    </r>
  </si>
  <si>
    <t xml:space="preserve">王旭东</t>
  </si>
  <si>
    <t xml:space="preserve">3D510Y483429</t>
  </si>
  <si>
    <t xml:space="preserve">H2010202</t>
  </si>
  <si>
    <t xml:space="preserve">奥沙利铂中国应用的药物流行病学研究调查</t>
  </si>
  <si>
    <t xml:space="preserve">上海医药临床研究中心有限公司</t>
  </si>
  <si>
    <t xml:space="preserve">20101009</t>
  </si>
  <si>
    <t xml:space="preserve">3R210N783429</t>
  </si>
  <si>
    <t xml:space="preserve">H2010215</t>
  </si>
  <si>
    <r>
      <rPr>
        <sz val="12"/>
        <rFont val="宋体"/>
        <family val="0"/>
        <charset val="134"/>
      </rPr>
      <t xml:space="preserve">CL</t>
    </r>
    <r>
      <rPr>
        <sz val="12"/>
        <rFont val="Noto Sans"/>
        <family val="2"/>
      </rPr>
      <t xml:space="preserve">系列髋关节假体稳定性</t>
    </r>
  </si>
  <si>
    <t xml:space="preserve">王亚军</t>
  </si>
  <si>
    <t xml:space="preserve">北京市春立正达科技开发有限公司</t>
  </si>
  <si>
    <t xml:space="preserve">3R2103113429</t>
  </si>
  <si>
    <t xml:space="preserve">Z2010445</t>
  </si>
  <si>
    <t xml:space="preserve">心脏骤停复苏后多器官功能障碍家兔模型建立及评价指标的探讨</t>
  </si>
  <si>
    <t xml:space="preserve">王育珊</t>
  </si>
  <si>
    <t xml:space="preserve">3A408F123429</t>
  </si>
  <si>
    <t xml:space="preserve">Z2010424</t>
  </si>
  <si>
    <r>
      <rPr>
        <sz val="12"/>
        <rFont val="Noto Sans"/>
        <family val="2"/>
      </rPr>
      <t xml:space="preserve">诱导调节性</t>
    </r>
    <r>
      <rPr>
        <sz val="12"/>
        <rFont val="宋体"/>
        <family val="0"/>
        <charset val="134"/>
      </rPr>
      <t xml:space="preserve">T</t>
    </r>
    <r>
      <rPr>
        <sz val="12"/>
        <rFont val="Noto Sans"/>
        <family val="2"/>
      </rPr>
      <t xml:space="preserve">细胞预防动脉粥样硬化的研究</t>
    </r>
  </si>
  <si>
    <t xml:space="preserve">王越晖</t>
  </si>
  <si>
    <t xml:space="preserve">3D510Q453429</t>
  </si>
  <si>
    <t xml:space="preserve">Z2010461</t>
  </si>
  <si>
    <t xml:space="preserve">金属硫蛋白预防糖尿病性心肌病的新机制</t>
  </si>
  <si>
    <t xml:space="preserve">3A410W903429</t>
  </si>
  <si>
    <t xml:space="preserve">Z2010368</t>
  </si>
  <si>
    <r>
      <rPr>
        <sz val="12"/>
        <rFont val="Noto Sans"/>
        <family val="2"/>
      </rPr>
      <t xml:space="preserve">冠脉超高速</t>
    </r>
    <r>
      <rPr>
        <sz val="12"/>
        <rFont val="宋体"/>
        <family val="0"/>
        <charset val="134"/>
      </rPr>
      <t xml:space="preserve">CT</t>
    </r>
    <r>
      <rPr>
        <sz val="12"/>
        <rFont val="Noto Sans"/>
        <family val="2"/>
      </rPr>
      <t xml:space="preserve">联合虚拟组织学检测易损斑块及对预后的影响</t>
    </r>
  </si>
  <si>
    <t xml:space="preserve">王智慧</t>
  </si>
  <si>
    <t xml:space="preserve">3D510O463429</t>
  </si>
  <si>
    <t xml:space="preserve">Z2010404</t>
  </si>
  <si>
    <t xml:space="preserve">人体穴位精确识别关键技术研究</t>
  </si>
  <si>
    <t xml:space="preserve">王宗贵</t>
  </si>
  <si>
    <t xml:space="preserve">3D510Y773429</t>
  </si>
  <si>
    <t xml:space="preserve">H2010213</t>
  </si>
  <si>
    <r>
      <rPr>
        <sz val="12"/>
        <rFont val="Noto Sans"/>
        <family val="2"/>
      </rPr>
      <t xml:space="preserve">便携式</t>
    </r>
    <r>
      <rPr>
        <sz val="12"/>
        <rFont val="宋体"/>
        <family val="0"/>
        <charset val="134"/>
      </rPr>
      <t xml:space="preserve">LED</t>
    </r>
    <r>
      <rPr>
        <sz val="12"/>
        <rFont val="Noto Sans"/>
        <family val="2"/>
      </rPr>
      <t xml:space="preserve">医用头灯研发</t>
    </r>
  </si>
  <si>
    <t xml:space="preserve">吉林省科英激光技术有限责任公司</t>
  </si>
  <si>
    <t xml:space="preserve">3R110A843429</t>
  </si>
  <si>
    <t xml:space="preserve">Z2010399</t>
  </si>
  <si>
    <r>
      <rPr>
        <sz val="12"/>
        <rFont val="宋体"/>
        <family val="0"/>
        <charset val="134"/>
      </rPr>
      <t xml:space="preserve">PDGF</t>
    </r>
    <r>
      <rPr>
        <sz val="12"/>
        <rFont val="Noto Sans"/>
        <family val="2"/>
      </rPr>
      <t xml:space="preserve">及</t>
    </r>
    <r>
      <rPr>
        <sz val="12"/>
        <rFont val="宋体"/>
        <family val="0"/>
        <charset val="134"/>
      </rPr>
      <t xml:space="preserve">HGF</t>
    </r>
    <r>
      <rPr>
        <sz val="12"/>
        <rFont val="Noto Sans"/>
        <family val="2"/>
      </rPr>
      <t xml:space="preserve">在</t>
    </r>
    <r>
      <rPr>
        <sz val="12"/>
        <rFont val="宋体"/>
        <family val="0"/>
        <charset val="134"/>
      </rPr>
      <t xml:space="preserve">PVR</t>
    </r>
    <r>
      <rPr>
        <sz val="12"/>
        <rFont val="Noto Sans"/>
        <family val="2"/>
      </rPr>
      <t xml:space="preserve">形成中作用的实验研究</t>
    </r>
  </si>
  <si>
    <t xml:space="preserve">吴雅臻</t>
  </si>
  <si>
    <t xml:space="preserve">3D1107463429</t>
  </si>
  <si>
    <t xml:space="preserve">Z2010426</t>
  </si>
  <si>
    <t xml:space="preserve">3D510E173429</t>
  </si>
  <si>
    <t xml:space="preserve">Z2010455</t>
  </si>
  <si>
    <r>
      <rPr>
        <sz val="12"/>
        <rFont val="宋体"/>
        <family val="0"/>
        <charset val="134"/>
      </rPr>
      <t xml:space="preserve">Tubedown-1</t>
    </r>
    <r>
      <rPr>
        <sz val="12"/>
        <rFont val="Noto Sans"/>
        <family val="2"/>
      </rPr>
      <t xml:space="preserve">对糖尿病视网膜病变新生血管抑制作用的实验研究</t>
    </r>
  </si>
  <si>
    <t xml:space="preserve">3D510P163429</t>
  </si>
  <si>
    <t xml:space="preserve">H2010212</t>
  </si>
  <si>
    <t xml:space="preserve">银杏叶提取物治疗增殖前期糖尿病视网膜病变疗效观察</t>
  </si>
  <si>
    <t xml:space="preserve">北京飞拓思医药科技有限公司</t>
  </si>
  <si>
    <t xml:space="preserve">20100603</t>
  </si>
  <si>
    <t xml:space="preserve">3R210C973429</t>
  </si>
  <si>
    <t xml:space="preserve">Z2010370</t>
  </si>
  <si>
    <t xml:space="preserve">重要寄生虫病检测和监测技术研究</t>
  </si>
  <si>
    <t xml:space="preserve">向梅</t>
  </si>
  <si>
    <t xml:space="preserve">3G009M203429</t>
  </si>
  <si>
    <t xml:space="preserve">Z2010408</t>
  </si>
  <si>
    <t xml:space="preserve">激光医疗关键技术研究</t>
  </si>
  <si>
    <t xml:space="preserve">辛丁</t>
  </si>
  <si>
    <t xml:space="preserve">20100419</t>
  </si>
  <si>
    <t xml:space="preserve">3D5106373429</t>
  </si>
  <si>
    <t xml:space="preserve">Z2010376</t>
  </si>
  <si>
    <r>
      <rPr>
        <sz val="12"/>
        <rFont val="宋体"/>
        <family val="0"/>
        <charset val="134"/>
      </rPr>
      <t xml:space="preserve">β2</t>
    </r>
    <r>
      <rPr>
        <sz val="12"/>
        <rFont val="Noto Sans"/>
        <family val="2"/>
      </rPr>
      <t xml:space="preserve">糖蛋白</t>
    </r>
    <r>
      <rPr>
        <sz val="12"/>
        <rFont val="宋体"/>
        <family val="0"/>
        <charset val="134"/>
      </rPr>
      <t xml:space="preserve">-I</t>
    </r>
    <r>
      <rPr>
        <sz val="12"/>
        <rFont val="Noto Sans"/>
        <family val="2"/>
      </rPr>
      <t xml:space="preserve">表位多肽和其抗体对抗磷脂抗体综合征（</t>
    </r>
    <r>
      <rPr>
        <sz val="12"/>
        <rFont val="宋体"/>
        <family val="0"/>
        <charset val="134"/>
      </rPr>
      <t xml:space="preserve">APS</t>
    </r>
    <r>
      <rPr>
        <sz val="12"/>
        <rFont val="Noto Sans"/>
        <family val="2"/>
      </rPr>
      <t xml:space="preserve">）</t>
    </r>
    <r>
      <rPr>
        <sz val="12"/>
        <rFont val="宋体"/>
        <family val="0"/>
        <charset val="134"/>
      </rPr>
      <t xml:space="preserve">T</t>
    </r>
    <r>
      <rPr>
        <sz val="12"/>
        <rFont val="Noto Sans"/>
        <family val="2"/>
      </rPr>
      <t xml:space="preserve">细胞亚群及免疫功能的影响</t>
    </r>
  </si>
  <si>
    <t xml:space="preserve">徐立</t>
  </si>
  <si>
    <t xml:space="preserve">3D510Y433429</t>
  </si>
  <si>
    <t xml:space="preserve">H2010218</t>
  </si>
  <si>
    <t xml:space="preserve">临床血清肿瘤相关物质检测试剂盒（生化法）的临床研究</t>
  </si>
  <si>
    <t xml:space="preserve">杭州中肽生物有限公司</t>
  </si>
  <si>
    <t xml:space="preserve">20100119</t>
  </si>
  <si>
    <t xml:space="preserve">3R2102763429</t>
  </si>
  <si>
    <t xml:space="preserve">Z2010392</t>
  </si>
  <si>
    <r>
      <rPr>
        <sz val="12"/>
        <rFont val="Noto Sans"/>
        <family val="2"/>
      </rPr>
      <t xml:space="preserve">特发性血小板减少性紫癜微小</t>
    </r>
    <r>
      <rPr>
        <sz val="12"/>
        <rFont val="宋体"/>
        <family val="0"/>
        <charset val="134"/>
      </rPr>
      <t xml:space="preserve">RNA</t>
    </r>
    <r>
      <rPr>
        <sz val="12"/>
        <rFont val="Noto Sans"/>
        <family val="2"/>
      </rPr>
      <t xml:space="preserve">差异表达的研究</t>
    </r>
  </si>
  <si>
    <t xml:space="preserve">徐文</t>
  </si>
  <si>
    <t xml:space="preserve">3D1107533429</t>
  </si>
  <si>
    <t xml:space="preserve">Z2010384</t>
  </si>
  <si>
    <r>
      <rPr>
        <sz val="12"/>
        <rFont val="Noto Sans"/>
        <family val="2"/>
      </rPr>
      <t xml:space="preserve">乳腺癌</t>
    </r>
    <r>
      <rPr>
        <sz val="12"/>
        <rFont val="宋体"/>
        <family val="0"/>
        <charset val="134"/>
      </rPr>
      <t xml:space="preserve">pEgr-PEX</t>
    </r>
    <r>
      <rPr>
        <sz val="12"/>
        <rFont val="Noto Sans"/>
        <family val="2"/>
      </rPr>
      <t xml:space="preserve">基因放射治疗的实验研究</t>
    </r>
  </si>
  <si>
    <t xml:space="preserve">许传杰</t>
  </si>
  <si>
    <t xml:space="preserve">3D510Y323429</t>
  </si>
  <si>
    <t xml:space="preserve">Z2010394</t>
  </si>
  <si>
    <r>
      <rPr>
        <sz val="12"/>
        <rFont val="Noto Sans"/>
        <family val="2"/>
      </rPr>
      <t xml:space="preserve">支气管哮喘病人</t>
    </r>
    <r>
      <rPr>
        <sz val="12"/>
        <rFont val="宋体"/>
        <family val="0"/>
        <charset val="134"/>
      </rPr>
      <t xml:space="preserve">CD4+ T</t>
    </r>
    <r>
      <rPr>
        <sz val="12"/>
        <rFont val="Noto Sans"/>
        <family val="2"/>
      </rPr>
      <t xml:space="preserve">细胞异常自噬机制探讨</t>
    </r>
  </si>
  <si>
    <t xml:space="preserve">许溟宇</t>
  </si>
  <si>
    <t xml:space="preserve">3D1107513429</t>
  </si>
  <si>
    <t xml:space="preserve">Z2010462</t>
  </si>
  <si>
    <r>
      <rPr>
        <sz val="12"/>
        <rFont val="Noto Sans"/>
        <family val="2"/>
      </rPr>
      <t xml:space="preserve">白细胞型</t>
    </r>
    <r>
      <rPr>
        <sz val="12"/>
        <rFont val="宋体"/>
        <family val="0"/>
        <charset val="134"/>
      </rPr>
      <t xml:space="preserve">12-</t>
    </r>
    <r>
      <rPr>
        <sz val="12"/>
        <rFont val="Noto Sans"/>
        <family val="2"/>
      </rPr>
      <t xml:space="preserve">脂氧化酶影响</t>
    </r>
    <r>
      <rPr>
        <sz val="12"/>
        <rFont val="宋体"/>
        <family val="0"/>
        <charset val="134"/>
      </rPr>
      <t xml:space="preserve">2</t>
    </r>
    <r>
      <rPr>
        <sz val="12"/>
        <rFont val="Noto Sans"/>
        <family val="2"/>
      </rPr>
      <t xml:space="preserve">型糖尿病肾病微量白蛋白尿的机制研究</t>
    </r>
  </si>
  <si>
    <t xml:space="preserve">许钟镐</t>
  </si>
  <si>
    <t xml:space="preserve">3A410W953429</t>
  </si>
  <si>
    <t xml:space="preserve">H2010196</t>
  </si>
  <si>
    <t xml:space="preserve">低剂量辐射对接受放疗的宫颈癌患者免疫功能的保护作用</t>
  </si>
  <si>
    <t xml:space="preserve">杨建征</t>
  </si>
  <si>
    <t xml:space="preserve">吉林省申邦生物技术有限公司</t>
  </si>
  <si>
    <t xml:space="preserve">3R209O323429</t>
  </si>
  <si>
    <t xml:space="preserve">Z2010434</t>
  </si>
  <si>
    <r>
      <rPr>
        <sz val="12"/>
        <rFont val="宋体"/>
        <family val="0"/>
        <charset val="134"/>
      </rPr>
      <t xml:space="preserve">96gp</t>
    </r>
    <r>
      <rPr>
        <sz val="12"/>
        <rFont val="Noto Sans"/>
        <family val="2"/>
      </rPr>
      <t xml:space="preserve">负载树突状细胞联合化疗抗耐药卵巢癌的研究</t>
    </r>
  </si>
  <si>
    <t xml:space="preserve">杨淑莉</t>
  </si>
  <si>
    <t xml:space="preserve">3D510P623429</t>
  </si>
  <si>
    <t xml:space="preserve">Z2010372</t>
  </si>
  <si>
    <t xml:space="preserve">长脉冲绿激光治疗微静脉畸形的创新疗法研究</t>
  </si>
  <si>
    <t xml:space="preserve">姚春丽</t>
  </si>
  <si>
    <t xml:space="preserve">3R110S793429</t>
  </si>
  <si>
    <t xml:space="preserve">Z2010378</t>
  </si>
  <si>
    <r>
      <rPr>
        <sz val="12"/>
        <rFont val="Noto Sans"/>
        <family val="2"/>
      </rPr>
      <t xml:space="preserve">多器官功能障碍综合征急性肾损伤水通道蛋白与钠</t>
    </r>
    <r>
      <rPr>
        <sz val="12"/>
        <rFont val="宋体"/>
        <family val="0"/>
        <charset val="134"/>
      </rPr>
      <t xml:space="preserve">-</t>
    </r>
    <r>
      <rPr>
        <sz val="12"/>
        <rFont val="Noto Sans"/>
        <family val="2"/>
      </rPr>
      <t xml:space="preserve">钾</t>
    </r>
    <r>
      <rPr>
        <sz val="12"/>
        <rFont val="宋体"/>
        <family val="0"/>
        <charset val="134"/>
      </rPr>
      <t xml:space="preserve">-</t>
    </r>
    <r>
      <rPr>
        <sz val="12"/>
        <rFont val="Noto Sans"/>
        <family val="2"/>
      </rPr>
      <t xml:space="preserve">三磷酸腺苷酶的表达</t>
    </r>
  </si>
  <si>
    <t xml:space="preserve">尹永杰</t>
  </si>
  <si>
    <t xml:space="preserve">3D510Y413429</t>
  </si>
  <si>
    <t xml:space="preserve">H2010214</t>
  </si>
  <si>
    <t xml:space="preserve">一种重组人单纯疱疹病毒蛋白及其应用</t>
  </si>
  <si>
    <t xml:space="preserve">于庭</t>
  </si>
  <si>
    <t xml:space="preserve">福建明溪海天蓝波生物技术有限公司</t>
  </si>
  <si>
    <t xml:space="preserve">3R2106793429</t>
  </si>
  <si>
    <t xml:space="preserve">Z2010430</t>
  </si>
  <si>
    <t xml:space="preserve">组蛋白乙酰化修饰在糖尿病肾小球肥大发生中的作用研究</t>
  </si>
  <si>
    <t xml:space="preserve">远航</t>
  </si>
  <si>
    <t xml:space="preserve">3A510W833429</t>
  </si>
  <si>
    <t xml:space="preserve">Z2010442</t>
  </si>
  <si>
    <t xml:space="preserve">Z2010364</t>
  </si>
  <si>
    <r>
      <rPr>
        <sz val="12"/>
        <rFont val="宋体"/>
        <family val="0"/>
        <charset val="134"/>
      </rPr>
      <t xml:space="preserve">Ku70</t>
    </r>
    <r>
      <rPr>
        <sz val="12"/>
        <rFont val="Noto Sans"/>
        <family val="2"/>
      </rPr>
      <t xml:space="preserve">调控凋亡基因组的表达及逆转肺癌耐药的研究</t>
    </r>
  </si>
  <si>
    <t xml:space="preserve">张捷</t>
  </si>
  <si>
    <t xml:space="preserve">3M2091833429</t>
  </si>
  <si>
    <t xml:space="preserve">Z2010402</t>
  </si>
  <si>
    <r>
      <rPr>
        <sz val="12"/>
        <rFont val="宋体"/>
        <family val="0"/>
        <charset val="134"/>
      </rPr>
      <t xml:space="preserve">RBM5</t>
    </r>
    <r>
      <rPr>
        <sz val="12"/>
        <rFont val="Noto Sans"/>
        <family val="2"/>
      </rPr>
      <t xml:space="preserve">及其新融合基因调控凋亡相关基因组的表达及对肺癌耐药的实验研究</t>
    </r>
  </si>
  <si>
    <t xml:space="preserve">3D1107433429</t>
  </si>
  <si>
    <t xml:space="preserve">Z2010423</t>
  </si>
  <si>
    <t xml:space="preserve">慢性阻塞性肺病炎细胞性新分型与糖皮质激素治疗评价体系的建立</t>
  </si>
  <si>
    <t xml:space="preserve">3D510Q473429</t>
  </si>
  <si>
    <t xml:space="preserve">Z2010444</t>
  </si>
  <si>
    <r>
      <rPr>
        <sz val="12"/>
        <rFont val="宋体"/>
        <family val="0"/>
        <charset val="134"/>
      </rPr>
      <t xml:space="preserve">RBM5</t>
    </r>
    <r>
      <rPr>
        <sz val="12"/>
        <rFont val="Noto Sans"/>
        <family val="2"/>
      </rPr>
      <t xml:space="preserve">及其融合基因调控凋亡相关基因组的表达及对肺癌耐药的实验研究</t>
    </r>
  </si>
  <si>
    <t xml:space="preserve">3A409G543429</t>
  </si>
  <si>
    <t xml:space="preserve">Z2010454</t>
  </si>
  <si>
    <t xml:space="preserve">子宫内膜异位症诊断标志物的临床研究</t>
  </si>
  <si>
    <t xml:space="preserve">张立会</t>
  </si>
  <si>
    <t xml:space="preserve">3D510P183429</t>
  </si>
  <si>
    <t xml:space="preserve">Z2010369</t>
  </si>
  <si>
    <t xml:space="preserve">肺动脉高压肺血管重构的分子机制及影响因素</t>
  </si>
  <si>
    <t xml:space="preserve">张文琪</t>
  </si>
  <si>
    <t xml:space="preserve">20101015</t>
  </si>
  <si>
    <t xml:space="preserve">3D510O393429</t>
  </si>
  <si>
    <t xml:space="preserve">Z2010452</t>
  </si>
  <si>
    <r>
      <rPr>
        <sz val="12"/>
        <rFont val="宋体"/>
        <family val="0"/>
        <charset val="134"/>
      </rPr>
      <t xml:space="preserve">B7x-Ig</t>
    </r>
    <r>
      <rPr>
        <sz val="12"/>
        <rFont val="Noto Sans"/>
        <family val="2"/>
      </rPr>
      <t xml:space="preserve">基因转移诱导移植免疫耐受动物模型</t>
    </r>
  </si>
  <si>
    <t xml:space="preserve">张兴义</t>
  </si>
  <si>
    <t xml:space="preserve">3A408F133429</t>
  </si>
  <si>
    <t xml:space="preserve">Z2010390</t>
  </si>
  <si>
    <r>
      <rPr>
        <sz val="12"/>
        <rFont val="Noto Sans"/>
        <family val="2"/>
      </rPr>
      <t xml:space="preserve">早期胰岛素抵抗干预对糖耐量减低（</t>
    </r>
    <r>
      <rPr>
        <sz val="12"/>
        <rFont val="宋体"/>
        <family val="0"/>
        <charset val="134"/>
      </rPr>
      <t xml:space="preserve">IGT</t>
    </r>
    <r>
      <rPr>
        <sz val="12"/>
        <rFont val="Noto Sans"/>
        <family val="2"/>
      </rPr>
      <t xml:space="preserve">）的影响</t>
    </r>
  </si>
  <si>
    <t xml:space="preserve">张秀娟</t>
  </si>
  <si>
    <t xml:space="preserve">3D1107553429</t>
  </si>
  <si>
    <t xml:space="preserve">Z2010415</t>
  </si>
  <si>
    <t xml:space="preserve">术前新辅助化疗诱导乳腺癌细胞凋亡的机制研究</t>
  </si>
  <si>
    <t xml:space="preserve">张颖超</t>
  </si>
  <si>
    <t xml:space="preserve">3D510R103429</t>
  </si>
  <si>
    <t xml:space="preserve">Z2010441</t>
  </si>
  <si>
    <r>
      <rPr>
        <sz val="12"/>
        <rFont val="Noto Sans"/>
        <family val="2"/>
      </rPr>
      <t xml:space="preserve">光感受器细胞外基质中糖胺聚糖及</t>
    </r>
    <r>
      <rPr>
        <sz val="12"/>
        <rFont val="宋体"/>
        <family val="0"/>
        <charset val="134"/>
      </rPr>
      <t xml:space="preserve">CD44</t>
    </r>
    <r>
      <rPr>
        <sz val="12"/>
        <rFont val="Noto Sans"/>
        <family val="2"/>
      </rPr>
      <t xml:space="preserve">结合活性的研究</t>
    </r>
  </si>
  <si>
    <t xml:space="preserve">赵劲松</t>
  </si>
  <si>
    <t xml:space="preserve">3A410U883429</t>
  </si>
  <si>
    <t xml:space="preserve">Z2010459</t>
  </si>
  <si>
    <t xml:space="preserve">Z2010412</t>
  </si>
  <si>
    <t xml:space="preserve">房角弹性扩张环的研制开发</t>
  </si>
  <si>
    <t xml:space="preserve">赵梅生</t>
  </si>
  <si>
    <t xml:space="preserve">20100525</t>
  </si>
  <si>
    <t xml:space="preserve">3J110B673429</t>
  </si>
  <si>
    <t xml:space="preserve">Z2010391</t>
  </si>
  <si>
    <t xml:space="preserve">喉癌病人线粒体突变特点及与喉癌发生关系的研究</t>
  </si>
  <si>
    <t xml:space="preserve">3D1107543429</t>
  </si>
  <si>
    <t xml:space="preserve">Z2010446</t>
  </si>
  <si>
    <t xml:space="preserve">线粒体基因突变和喉癌发生发展关系的研究</t>
  </si>
  <si>
    <t xml:space="preserve">3A409H103429</t>
  </si>
  <si>
    <t xml:space="preserve">H2010206</t>
  </si>
  <si>
    <t xml:space="preserve">艾迪注射液对妇科卵巢癌的临床研究</t>
  </si>
  <si>
    <t xml:space="preserve">赵淑华</t>
  </si>
  <si>
    <t xml:space="preserve">贵州益佰制药股份有限公司</t>
  </si>
  <si>
    <t xml:space="preserve">3R210L863429</t>
  </si>
  <si>
    <t xml:space="preserve">Z2010395</t>
  </si>
  <si>
    <t xml:space="preserve">人前列腺特异性抗原的重组表达、活性测定</t>
  </si>
  <si>
    <t xml:space="preserve">郑连文</t>
  </si>
  <si>
    <t xml:space="preserve">3D1107503429</t>
  </si>
  <si>
    <t xml:space="preserve">Z2010428</t>
  </si>
  <si>
    <t xml:space="preserve">氯离子通道与原发性开角型青光眼的相关性研究及基因治疗</t>
  </si>
  <si>
    <t xml:space="preserve">郑雅娟</t>
  </si>
  <si>
    <t xml:space="preserve">3D510E683429</t>
  </si>
  <si>
    <t xml:space="preserve">Z2010429</t>
  </si>
  <si>
    <t xml:space="preserve">3D510A953429</t>
  </si>
  <si>
    <t xml:space="preserve">Z2010447</t>
  </si>
  <si>
    <t xml:space="preserve">3A409H093429</t>
  </si>
  <si>
    <t xml:space="preserve">Z2010416</t>
  </si>
  <si>
    <r>
      <rPr>
        <sz val="12"/>
        <rFont val="宋体"/>
        <family val="0"/>
        <charset val="134"/>
      </rPr>
      <t xml:space="preserve">Toll</t>
    </r>
    <r>
      <rPr>
        <sz val="12"/>
        <rFont val="Noto Sans"/>
        <family val="2"/>
      </rPr>
      <t xml:space="preserve">样受体</t>
    </r>
    <r>
      <rPr>
        <sz val="12"/>
        <rFont val="宋体"/>
        <family val="0"/>
        <charset val="134"/>
      </rPr>
      <t xml:space="preserve">9</t>
    </r>
    <r>
      <rPr>
        <sz val="12"/>
        <rFont val="Noto Sans"/>
        <family val="2"/>
      </rPr>
      <t xml:space="preserve">与</t>
    </r>
    <r>
      <rPr>
        <sz val="12"/>
        <rFont val="宋体"/>
        <family val="0"/>
        <charset val="134"/>
      </rPr>
      <t xml:space="preserve">CpG</t>
    </r>
    <r>
      <rPr>
        <sz val="12"/>
        <rFont val="Noto Sans"/>
        <family val="2"/>
      </rPr>
      <t xml:space="preserve">相互作用的拉曼光谱与免疫应答的关系</t>
    </r>
  </si>
  <si>
    <t xml:space="preserve">郑永晨</t>
  </si>
  <si>
    <t xml:space="preserve">3D1107413429</t>
  </si>
  <si>
    <t xml:space="preserve">Z2010419</t>
  </si>
  <si>
    <r>
      <rPr>
        <sz val="12"/>
        <rFont val="Noto Sans"/>
        <family val="2"/>
      </rPr>
      <t xml:space="preserve">绿茶提取物</t>
    </r>
    <r>
      <rPr>
        <sz val="12"/>
        <rFont val="宋体"/>
        <family val="0"/>
        <charset val="134"/>
      </rPr>
      <t xml:space="preserve">EGCG</t>
    </r>
    <r>
      <rPr>
        <sz val="12"/>
        <rFont val="Noto Sans"/>
        <family val="2"/>
      </rPr>
      <t xml:space="preserve">对慢性高眼压诱导的大鼠视网膜神经节细胞凋亡保护作用研究</t>
    </r>
  </si>
  <si>
    <t xml:space="preserve">3D510Q773429</t>
  </si>
  <si>
    <t xml:space="preserve">H2010199</t>
  </si>
  <si>
    <r>
      <rPr>
        <sz val="12"/>
        <rFont val="宋体"/>
        <family val="0"/>
        <charset val="134"/>
      </rPr>
      <t xml:space="preserve">HS10025</t>
    </r>
    <r>
      <rPr>
        <sz val="12"/>
        <rFont val="Noto Sans"/>
        <family val="2"/>
      </rPr>
      <t xml:space="preserve">药代动力学研究</t>
    </r>
  </si>
  <si>
    <t xml:space="preserve">朱大胜</t>
  </si>
  <si>
    <t xml:space="preserve">江苏豪森药业股份有限公司</t>
  </si>
  <si>
    <t xml:space="preserve">3R210Q083429</t>
  </si>
  <si>
    <t xml:space="preserve">Z2010414</t>
  </si>
  <si>
    <t xml:space="preserve">靶向大肠癌活体组织特异性配体的筛选及应用</t>
  </si>
  <si>
    <t xml:space="preserve">朱甲明</t>
  </si>
  <si>
    <t xml:space="preserve">3D510R203429</t>
  </si>
  <si>
    <t xml:space="preserve">H2010200</t>
  </si>
  <si>
    <t xml:space="preserve">奥沙利铂在中国应用的药物流行病学研究</t>
  </si>
  <si>
    <t xml:space="preserve">20101025</t>
  </si>
  <si>
    <t xml:space="preserve">3R210P123429</t>
  </si>
  <si>
    <t xml:space="preserve">Z2010439</t>
  </si>
  <si>
    <r>
      <rPr>
        <sz val="12"/>
        <rFont val="Noto Sans"/>
        <family val="2"/>
      </rPr>
      <t xml:space="preserve">整合素</t>
    </r>
    <r>
      <rPr>
        <sz val="12"/>
        <rFont val="宋体"/>
        <family val="0"/>
        <charset val="134"/>
      </rPr>
      <t xml:space="preserve">β3</t>
    </r>
    <r>
      <rPr>
        <sz val="12"/>
        <rFont val="Noto Sans"/>
        <family val="2"/>
      </rPr>
      <t xml:space="preserve">检测试剂盒的研制及临床应用研究</t>
    </r>
  </si>
  <si>
    <t xml:space="preserve">邹颖刚</t>
  </si>
  <si>
    <t xml:space="preserve">省科技厅中药办</t>
  </si>
  <si>
    <t xml:space="preserve">3D510R893429</t>
  </si>
  <si>
    <t xml:space="preserve">J2010037</t>
  </si>
  <si>
    <t xml:space="preserve">碘源性甲状腺疾病发病机制及临床诊治的研究</t>
  </si>
  <si>
    <t xml:space="preserve">  孙辉  赵涛  付言涛  张大奇  刘晓莉  边学海  张广  张纯海  张德恒  曹宏  冯野  盖宝东  周乐</t>
  </si>
  <si>
    <t xml:space="preserve">第三临床医学院</t>
  </si>
  <si>
    <t xml:space="preserve">J2010022</t>
  </si>
  <si>
    <t xml:space="preserve">联合基因分子重组技术靶向特异性杀伤肿瘤细胞的研究</t>
  </si>
  <si>
    <t xml:space="preserve">  张桂珍  杜珍武  林柏松  张玉成  白元松  王茜  林玉梅  干惠珠  宋旸  吴晓冬  杨绍娟  郑德明</t>
  </si>
  <si>
    <t xml:space="preserve">Z2010506</t>
  </si>
  <si>
    <t xml:space="preserve">系统性红斑狼疮的临床诊断综合治疗研究</t>
  </si>
  <si>
    <t xml:space="preserve">毕黎琦</t>
  </si>
  <si>
    <t xml:space="preserve">3G010D983430</t>
  </si>
  <si>
    <t xml:space="preserve">Z2010507</t>
  </si>
  <si>
    <t xml:space="preserve">Z2010539</t>
  </si>
  <si>
    <t xml:space="preserve">类风湿关节炎早期诊断方法、治疗的研究</t>
  </si>
  <si>
    <t xml:space="preserve">3G0102883430</t>
  </si>
  <si>
    <t xml:space="preserve">Z2010561</t>
  </si>
  <si>
    <t xml:space="preserve">Z2010545</t>
  </si>
  <si>
    <t xml:space="preserve">同种异体骨髓基质干细胞移植修复激素原性股骨头坏死相关机制的研究</t>
  </si>
  <si>
    <t xml:space="preserve">常非</t>
  </si>
  <si>
    <t xml:space="preserve">3D510P513430</t>
  </si>
  <si>
    <t xml:space="preserve">Z2010571</t>
  </si>
  <si>
    <t xml:space="preserve">同种异体骨髓基质干细胞移植修复类风湿性关节炎软骨缺损的作用及机制研究</t>
  </si>
  <si>
    <t xml:space="preserve">3M2102273430</t>
  </si>
  <si>
    <t xml:space="preserve">Z2010556</t>
  </si>
  <si>
    <t xml:space="preserve">鼻粘膜给药止头痛凝胶剂的研究</t>
  </si>
  <si>
    <t xml:space="preserve">陈加俊</t>
  </si>
  <si>
    <t xml:space="preserve">3D510S153430</t>
  </si>
  <si>
    <t xml:space="preserve">Z2010543</t>
  </si>
  <si>
    <t xml:space="preserve">缓释肝素——紫杉醇药物血管内支架的研究</t>
  </si>
  <si>
    <t xml:space="preserve">陈宇</t>
  </si>
  <si>
    <t xml:space="preserve">3D510P693430</t>
  </si>
  <si>
    <t xml:space="preserve">Z2010559</t>
  </si>
  <si>
    <t xml:space="preserve">人参降糖活性成分筛选</t>
  </si>
  <si>
    <t xml:space="preserve">3D510R833430</t>
  </si>
  <si>
    <t xml:space="preserve">Z2010486</t>
  </si>
  <si>
    <r>
      <rPr>
        <sz val="12"/>
        <rFont val="Noto Sans"/>
        <family val="2"/>
      </rPr>
      <t xml:space="preserve">叶酸受体靶向介导白细胞介素</t>
    </r>
    <r>
      <rPr>
        <sz val="12"/>
        <rFont val="宋体"/>
        <family val="0"/>
        <charset val="134"/>
      </rPr>
      <t xml:space="preserve">18</t>
    </r>
    <r>
      <rPr>
        <sz val="12"/>
        <rFont val="Noto Sans"/>
        <family val="2"/>
      </rPr>
      <t xml:space="preserve">和内皮抑素双基因—放射治疗非小细胞肺癌的研究  省科技厅自然基金  </t>
    </r>
    <r>
      <rPr>
        <sz val="12"/>
        <rFont val="宋体"/>
        <family val="0"/>
        <charset val="134"/>
      </rPr>
      <t xml:space="preserve">2010ML1Z010528</t>
    </r>
  </si>
  <si>
    <t xml:space="preserve">程光惠</t>
  </si>
  <si>
    <t xml:space="preserve">3D510Y593430</t>
  </si>
  <si>
    <t xml:space="preserve">Z2010499</t>
  </si>
  <si>
    <r>
      <rPr>
        <sz val="12"/>
        <rFont val="Noto Sans"/>
        <family val="2"/>
      </rPr>
      <t xml:space="preserve">皮肤癌患者</t>
    </r>
    <r>
      <rPr>
        <sz val="12"/>
        <rFont val="宋体"/>
        <family val="0"/>
        <charset val="134"/>
      </rPr>
      <t xml:space="preserve">DNA</t>
    </r>
    <r>
      <rPr>
        <sz val="12"/>
        <rFont val="Noto Sans"/>
        <family val="2"/>
      </rPr>
      <t xml:space="preserve">甲基化谱的实验研究</t>
    </r>
  </si>
  <si>
    <t xml:space="preserve">丛宪玲</t>
  </si>
  <si>
    <t xml:space="preserve">3D1107653430</t>
  </si>
  <si>
    <t xml:space="preserve">H2010235</t>
  </si>
  <si>
    <t xml:space="preserve">一种用于尖锐湿疣的新型光动力疗法的开发</t>
  </si>
  <si>
    <t xml:space="preserve">吉林省韦欧信医疗器械有限责任公司</t>
  </si>
  <si>
    <t xml:space="preserve">20100926</t>
  </si>
  <si>
    <t xml:space="preserve">3R110M923430</t>
  </si>
  <si>
    <t xml:space="preserve">Z2010562</t>
  </si>
  <si>
    <r>
      <rPr>
        <sz val="12"/>
        <rFont val="Noto Sans"/>
        <family val="2"/>
      </rPr>
      <t xml:space="preserve">三维细胞外基质（</t>
    </r>
    <r>
      <rPr>
        <sz val="12"/>
        <rFont val="宋体"/>
        <family val="0"/>
        <charset val="134"/>
      </rPr>
      <t xml:space="preserve">ECM</t>
    </r>
    <r>
      <rPr>
        <sz val="12"/>
        <rFont val="Noto Sans"/>
        <family val="2"/>
      </rPr>
      <t xml:space="preserve">）和骨髓间充质干细胞（</t>
    </r>
    <r>
      <rPr>
        <sz val="12"/>
        <rFont val="宋体"/>
        <family val="0"/>
        <charset val="134"/>
      </rPr>
      <t xml:space="preserve">MSCs</t>
    </r>
    <r>
      <rPr>
        <sz val="12"/>
        <rFont val="Noto Sans"/>
        <family val="2"/>
      </rPr>
      <t xml:space="preserve">）组织工程化人工食管研究及生物学评价</t>
    </r>
  </si>
  <si>
    <t xml:space="preserve">崔建华</t>
  </si>
  <si>
    <t xml:space="preserve">3A410U773430</t>
  </si>
  <si>
    <t xml:space="preserve">Z2010573</t>
  </si>
  <si>
    <t xml:space="preserve">Z2010548</t>
  </si>
  <si>
    <t xml:space="preserve">高糖与糖基终产物对体外培养视网膜周细胞的影响及其机制的研究</t>
  </si>
  <si>
    <t xml:space="preserve">崔俊生</t>
  </si>
  <si>
    <t xml:space="preserve">3D510P293430</t>
  </si>
  <si>
    <t xml:space="preserve">Z2010464</t>
  </si>
  <si>
    <r>
      <rPr>
        <sz val="12"/>
        <rFont val="Noto Sans"/>
        <family val="2"/>
      </rPr>
      <t xml:space="preserve">周围神经损伤后丙戊酸对脊髓前角</t>
    </r>
    <r>
      <rPr>
        <sz val="12"/>
        <rFont val="宋体"/>
        <family val="0"/>
        <charset val="134"/>
      </rPr>
      <t xml:space="preserve">α-</t>
    </r>
    <r>
      <rPr>
        <sz val="12"/>
        <rFont val="Noto Sans"/>
        <family val="2"/>
      </rPr>
      <t xml:space="preserve">运动神经元保护</t>
    </r>
  </si>
  <si>
    <t xml:space="preserve">崔树森</t>
  </si>
  <si>
    <t xml:space="preserve">3M2082033430</t>
  </si>
  <si>
    <t xml:space="preserve">Z2010563</t>
  </si>
  <si>
    <r>
      <rPr>
        <sz val="12"/>
        <rFont val="Noto Sans"/>
        <family val="2"/>
      </rPr>
      <t xml:space="preserve">周围神经损伤后丙戊酸对脊髓前角</t>
    </r>
    <r>
      <rPr>
        <sz val="12"/>
        <rFont val="宋体"/>
        <family val="0"/>
        <charset val="134"/>
      </rPr>
      <t xml:space="preserve">α-</t>
    </r>
    <r>
      <rPr>
        <sz val="12"/>
        <rFont val="Noto Sans"/>
        <family val="2"/>
      </rPr>
      <t xml:space="preserve">运动神经元保护机制的研究</t>
    </r>
  </si>
  <si>
    <t xml:space="preserve">3A408F453430</t>
  </si>
  <si>
    <t xml:space="preserve">Z2010498</t>
  </si>
  <si>
    <r>
      <rPr>
        <sz val="12"/>
        <rFont val="宋体"/>
        <family val="0"/>
        <charset val="134"/>
      </rPr>
      <t xml:space="preserve">MRI</t>
    </r>
    <r>
      <rPr>
        <sz val="12"/>
        <rFont val="Noto Sans"/>
        <family val="2"/>
      </rPr>
      <t xml:space="preserve">和</t>
    </r>
    <r>
      <rPr>
        <sz val="12"/>
        <rFont val="宋体"/>
        <family val="0"/>
        <charset val="134"/>
      </rPr>
      <t xml:space="preserve">PETCT</t>
    </r>
    <r>
      <rPr>
        <sz val="12"/>
        <rFont val="Noto Sans"/>
        <family val="2"/>
      </rPr>
      <t xml:space="preserve">的联合应用对早期乳腺癌的诊断价值</t>
    </r>
  </si>
  <si>
    <t xml:space="preserve">丁军</t>
  </si>
  <si>
    <t xml:space="preserve">3D1107663430</t>
  </si>
  <si>
    <t xml:space="preserve">Z2010540</t>
  </si>
  <si>
    <r>
      <rPr>
        <sz val="12"/>
        <rFont val="Noto Sans"/>
        <family val="2"/>
      </rPr>
      <t xml:space="preserve">颈动脉粥样硬化斑块组织中</t>
    </r>
    <r>
      <rPr>
        <sz val="12"/>
        <rFont val="宋体"/>
        <family val="0"/>
        <charset val="134"/>
      </rPr>
      <t xml:space="preserve">HP CagA</t>
    </r>
    <r>
      <rPr>
        <sz val="12"/>
        <rFont val="Noto Sans"/>
        <family val="2"/>
      </rPr>
      <t xml:space="preserve">、</t>
    </r>
    <r>
      <rPr>
        <sz val="12"/>
        <rFont val="宋体"/>
        <family val="0"/>
        <charset val="134"/>
      </rPr>
      <t xml:space="preserve">VacA</t>
    </r>
    <r>
      <rPr>
        <sz val="12"/>
        <rFont val="Noto Sans"/>
        <family val="2"/>
      </rPr>
      <t xml:space="preserve">和</t>
    </r>
    <r>
      <rPr>
        <sz val="12"/>
        <rFont val="宋体"/>
        <family val="0"/>
        <charset val="134"/>
      </rPr>
      <t xml:space="preserve">glmM</t>
    </r>
    <r>
      <rPr>
        <sz val="12"/>
        <rFont val="Noto Sans"/>
        <family val="2"/>
      </rPr>
      <t xml:space="preserve">基因分析</t>
    </r>
  </si>
  <si>
    <t xml:space="preserve">窦逾常</t>
  </si>
  <si>
    <t xml:space="preserve">3D510P803430</t>
  </si>
  <si>
    <t xml:space="preserve">H2010227</t>
  </si>
  <si>
    <t xml:space="preserve">出血性脑卒中手术时机的临床研究</t>
  </si>
  <si>
    <t xml:space="preserve">杜超</t>
  </si>
  <si>
    <t xml:space="preserve">辽宁诺康生物制药有限责任公司</t>
  </si>
  <si>
    <t xml:space="preserve">3R208L133430</t>
  </si>
  <si>
    <t xml:space="preserve">Z2010541</t>
  </si>
  <si>
    <t xml:space="preserve">肿瘤疫苗治疗后体外扩增肿瘤特异性淋巴细胞的研究</t>
  </si>
  <si>
    <t xml:space="preserve">杜珍武</t>
  </si>
  <si>
    <t xml:space="preserve">3D510P773430</t>
  </si>
  <si>
    <t xml:space="preserve">Z2010497</t>
  </si>
  <si>
    <r>
      <rPr>
        <sz val="12"/>
        <rFont val="Noto Sans"/>
        <family val="2"/>
      </rPr>
      <t xml:space="preserve">结肠癌组织中</t>
    </r>
    <r>
      <rPr>
        <sz val="12"/>
        <rFont val="宋体"/>
        <family val="0"/>
        <charset val="134"/>
      </rPr>
      <t xml:space="preserve">DNA</t>
    </r>
    <r>
      <rPr>
        <sz val="12"/>
        <rFont val="Noto Sans"/>
        <family val="2"/>
      </rPr>
      <t xml:space="preserve">突变与</t>
    </r>
    <r>
      <rPr>
        <sz val="12"/>
        <rFont val="宋体"/>
        <family val="0"/>
        <charset val="134"/>
      </rPr>
      <t xml:space="preserve">PRM1</t>
    </r>
    <r>
      <rPr>
        <sz val="12"/>
        <rFont val="Noto Sans"/>
        <family val="2"/>
      </rPr>
      <t xml:space="preserve">基因表达的关系及</t>
    </r>
    <r>
      <rPr>
        <sz val="12"/>
        <rFont val="宋体"/>
        <family val="0"/>
        <charset val="134"/>
      </rPr>
      <t xml:space="preserve">PRM1</t>
    </r>
    <r>
      <rPr>
        <sz val="12"/>
        <rFont val="Noto Sans"/>
        <family val="2"/>
      </rPr>
      <t xml:space="preserve">对肿瘤细胞生物学功能的影响</t>
    </r>
  </si>
  <si>
    <t xml:space="preserve">冯野</t>
  </si>
  <si>
    <t xml:space="preserve">3D1107673430</t>
  </si>
  <si>
    <t xml:space="preserve">Z2010485</t>
  </si>
  <si>
    <r>
      <rPr>
        <sz val="12"/>
        <rFont val="Noto Sans"/>
        <family val="2"/>
      </rPr>
      <t xml:space="preserve">调控肝素酶的</t>
    </r>
    <r>
      <rPr>
        <sz val="12"/>
        <rFont val="宋体"/>
        <family val="0"/>
        <charset val="134"/>
      </rPr>
      <t xml:space="preserve">miRNA</t>
    </r>
    <r>
      <rPr>
        <sz val="12"/>
        <rFont val="Noto Sans"/>
        <family val="2"/>
      </rPr>
      <t xml:space="preserve">在肝癌侵袭转移中的作用机制研究  省科技厅自然基金  </t>
    </r>
    <r>
      <rPr>
        <sz val="12"/>
        <rFont val="宋体"/>
        <family val="0"/>
        <charset val="134"/>
      </rPr>
      <t xml:space="preserve">2010ML1Z010529</t>
    </r>
  </si>
  <si>
    <t xml:space="preserve">干惠珠</t>
  </si>
  <si>
    <t xml:space="preserve">3D510Y613430</t>
  </si>
  <si>
    <t xml:space="preserve">Z2010531</t>
  </si>
  <si>
    <t xml:space="preserve">淋巴生成因子在肺癌脑转移信号转导通路中分子靶点的筛选</t>
  </si>
  <si>
    <t xml:space="preserve">高宇飞</t>
  </si>
  <si>
    <t xml:space="preserve">3D510Q503430</t>
  </si>
  <si>
    <t xml:space="preserve">Z2010468</t>
  </si>
  <si>
    <t xml:space="preserve">医用生物降解材料在骨科材料领域的应用研究</t>
  </si>
  <si>
    <t xml:space="preserve">高忠礼</t>
  </si>
  <si>
    <t xml:space="preserve">3I009N463430</t>
  </si>
  <si>
    <t xml:space="preserve">Z2010554</t>
  </si>
  <si>
    <t xml:space="preserve">鹿骨的安全性评价及临床应用可行性研究</t>
  </si>
  <si>
    <t xml:space="preserve">3J110Y013430</t>
  </si>
  <si>
    <t xml:space="preserve">H2010230</t>
  </si>
  <si>
    <t xml:space="preserve">长春市区事业机关在职人员健康行为认知现状调查研究</t>
  </si>
  <si>
    <t xml:space="preserve">郭彩霞</t>
  </si>
  <si>
    <t xml:space="preserve">长春市晟邦营销教育培训中心</t>
  </si>
  <si>
    <t xml:space="preserve">3R210U263430</t>
  </si>
  <si>
    <t xml:space="preserve">Z2010524</t>
  </si>
  <si>
    <t xml:space="preserve">重组溶血素蛋白用于单增李斯特菌快速检测的研究</t>
  </si>
  <si>
    <t xml:space="preserve">郭宏华</t>
  </si>
  <si>
    <t xml:space="preserve">3D510Q683430</t>
  </si>
  <si>
    <t xml:space="preserve">Z2010534</t>
  </si>
  <si>
    <r>
      <rPr>
        <sz val="12"/>
        <rFont val="Noto Sans"/>
        <family val="2"/>
      </rPr>
      <t xml:space="preserve">芳香化酶、雌激素、雌激素受体、多巴胺受体对人泌乳素腺瘤的</t>
    </r>
    <r>
      <rPr>
        <sz val="12"/>
        <rFont val="宋体"/>
        <family val="0"/>
        <charset val="134"/>
      </rPr>
      <t xml:space="preserve">PRL</t>
    </r>
    <r>
      <rPr>
        <sz val="12"/>
        <rFont val="Noto Sans"/>
        <family val="2"/>
      </rPr>
      <t xml:space="preserve">分泌和细胞增殖影响的基础研究</t>
    </r>
  </si>
  <si>
    <t xml:space="preserve">郭永川</t>
  </si>
  <si>
    <t xml:space="preserve">3A508F043430</t>
  </si>
  <si>
    <t xml:space="preserve">Z2010555</t>
  </si>
  <si>
    <t xml:space="preserve">氯离子通道与肺癌的侵袭的相关研究</t>
  </si>
  <si>
    <t xml:space="preserve">韩振国</t>
  </si>
  <si>
    <t xml:space="preserve">3J110J273430</t>
  </si>
  <si>
    <t xml:space="preserve">H2010239</t>
  </si>
  <si>
    <t xml:space="preserve">阿卡波糖心血管终点事件长期评价的临床试验</t>
  </si>
  <si>
    <t xml:space="preserve">何敏</t>
  </si>
  <si>
    <t xml:space="preserve">3R210E843430</t>
  </si>
  <si>
    <t xml:space="preserve">Z2010494</t>
  </si>
  <si>
    <t xml:space="preserve">迷走神经对阵发性心房颤动电生理和离子通道的作用研究</t>
  </si>
  <si>
    <t xml:space="preserve">贺玉泉</t>
  </si>
  <si>
    <t xml:space="preserve">20100426</t>
  </si>
  <si>
    <t xml:space="preserve">3D1107703430</t>
  </si>
  <si>
    <t xml:space="preserve">Z2010557</t>
  </si>
  <si>
    <t xml:space="preserve">扩增活化的基因修饰淋巴细胞在肿瘤治疗上的应用</t>
  </si>
  <si>
    <t xml:space="preserve">黄映辉</t>
  </si>
  <si>
    <t xml:space="preserve">3D510R853430</t>
  </si>
  <si>
    <t xml:space="preserve">Z2010574</t>
  </si>
  <si>
    <t xml:space="preserve">乳腺癌细胞和间充质干细胞的融合在乳腺癌发生及转移中的作用</t>
  </si>
  <si>
    <t xml:space="preserve">3A410X023430</t>
  </si>
  <si>
    <t xml:space="preserve">Z2010550</t>
  </si>
  <si>
    <t xml:space="preserve">姜日花</t>
  </si>
  <si>
    <t xml:space="preserve">20100402</t>
  </si>
  <si>
    <t xml:space="preserve">3D5105043430</t>
  </si>
  <si>
    <t xml:space="preserve">Z2010551</t>
  </si>
  <si>
    <t xml:space="preserve">三波长特种激光器核心技术应用与研究</t>
  </si>
  <si>
    <t xml:space="preserve">3D5101973430</t>
  </si>
  <si>
    <t xml:space="preserve">H2010225</t>
  </si>
  <si>
    <t xml:space="preserve">显微成像分析系统在蕈样肉芽肿早期诊断中的应用</t>
  </si>
  <si>
    <t xml:space="preserve">蒋忠民</t>
  </si>
  <si>
    <t xml:space="preserve">长春中俄科技园有限公司</t>
  </si>
  <si>
    <t xml:space="preserve">3R210Y463430</t>
  </si>
  <si>
    <t xml:space="preserve">Z2010469</t>
  </si>
  <si>
    <r>
      <rPr>
        <sz val="12"/>
        <rFont val="宋体"/>
        <family val="0"/>
        <charset val="134"/>
      </rPr>
      <t xml:space="preserve">HCV NS3/4A</t>
    </r>
    <r>
      <rPr>
        <sz val="12"/>
        <rFont val="Noto Sans"/>
        <family val="2"/>
      </rPr>
      <t xml:space="preserve">蛋白对细胞信号传导的影响及其在</t>
    </r>
    <r>
      <rPr>
        <sz val="12"/>
        <rFont val="宋体"/>
        <family val="0"/>
        <charset val="134"/>
      </rPr>
      <t xml:space="preserve">HCV</t>
    </r>
    <r>
      <rPr>
        <sz val="12"/>
        <rFont val="Noto Sans"/>
        <family val="2"/>
      </rPr>
      <t xml:space="preserve">感染慢性化及干扰素抵抗中的作用机制探讨</t>
    </r>
  </si>
  <si>
    <t xml:space="preserve">焦健</t>
  </si>
  <si>
    <t xml:space="preserve">3A410W923430</t>
  </si>
  <si>
    <t xml:space="preserve">Z2010503</t>
  </si>
  <si>
    <r>
      <rPr>
        <sz val="12"/>
        <rFont val="Noto Sans"/>
        <family val="2"/>
      </rPr>
      <t xml:space="preserve">喉癌相关性巨噬细胞和</t>
    </r>
    <r>
      <rPr>
        <sz val="12"/>
        <rFont val="宋体"/>
        <family val="0"/>
        <charset val="134"/>
      </rPr>
      <t xml:space="preserve">Th17</t>
    </r>
    <r>
      <rPr>
        <sz val="12"/>
        <rFont val="Noto Sans"/>
        <family val="2"/>
      </rPr>
      <t xml:space="preserve">细胞表达</t>
    </r>
    <r>
      <rPr>
        <sz val="12"/>
        <rFont val="宋体"/>
        <family val="0"/>
        <charset val="134"/>
      </rPr>
      <t xml:space="preserve">IL-17</t>
    </r>
    <r>
      <rPr>
        <sz val="12"/>
        <rFont val="Noto Sans"/>
        <family val="2"/>
      </rPr>
      <t xml:space="preserve">在肿瘤微环境中免疫调控机制</t>
    </r>
  </si>
  <si>
    <t xml:space="preserve">孔红</t>
  </si>
  <si>
    <t xml:space="preserve">3D1107613430</t>
  </si>
  <si>
    <t xml:space="preserve">Z2010537</t>
  </si>
  <si>
    <t xml:space="preserve">具有抗膀胱癌活性的多肽的机理研究</t>
  </si>
  <si>
    <t xml:space="preserve">孔祥波</t>
  </si>
  <si>
    <t xml:space="preserve">3D510P523430</t>
  </si>
  <si>
    <t xml:space="preserve">H2010247</t>
  </si>
  <si>
    <t xml:space="preserve">医学图画像存储、传输、诊费及管理开发研究</t>
  </si>
  <si>
    <t xml:space="preserve">来颖</t>
  </si>
  <si>
    <t xml:space="preserve">长春卡达电子技术有限公司</t>
  </si>
  <si>
    <t xml:space="preserve">3R2104543430</t>
  </si>
  <si>
    <t xml:space="preserve">Z2010535</t>
  </si>
  <si>
    <t xml:space="preserve">雪旺细胞及其分泌物对失神经支配早期骨骼肌作用的比较研究</t>
  </si>
  <si>
    <t xml:space="preserve">李春雨</t>
  </si>
  <si>
    <t xml:space="preserve">3A508F033430</t>
  </si>
  <si>
    <t xml:space="preserve">Z2010546</t>
  </si>
  <si>
    <r>
      <rPr>
        <sz val="12"/>
        <rFont val="宋体"/>
        <family val="0"/>
        <charset val="134"/>
      </rPr>
      <t xml:space="preserve">PTD-LIF</t>
    </r>
    <r>
      <rPr>
        <sz val="12"/>
        <rFont val="Noto Sans"/>
        <family val="2"/>
      </rPr>
      <t xml:space="preserve">融合蛋白促进大鼠坐骨神经再生的研究</t>
    </r>
  </si>
  <si>
    <t xml:space="preserve">李立森</t>
  </si>
  <si>
    <t xml:space="preserve">3D510P403430</t>
  </si>
  <si>
    <t xml:space="preserve">Z2010572</t>
  </si>
  <si>
    <t xml:space="preserve">炎症对喉癌异倍体的启动和催化作用的研究</t>
  </si>
  <si>
    <t xml:space="preserve">李琳</t>
  </si>
  <si>
    <t xml:space="preserve">3M2102243430</t>
  </si>
  <si>
    <t xml:space="preserve">H2010222</t>
  </si>
  <si>
    <t xml:space="preserve">七氟醚在老年患者麻醉中的应用</t>
  </si>
  <si>
    <t xml:space="preserve">李龙云</t>
  </si>
  <si>
    <t xml:space="preserve">江苏恒瑞医药股份有限公司</t>
  </si>
  <si>
    <t xml:space="preserve">3R210AA13430</t>
  </si>
  <si>
    <t xml:space="preserve">H2010252</t>
  </si>
  <si>
    <r>
      <rPr>
        <sz val="12"/>
        <rFont val="Noto Sans"/>
        <family val="2"/>
      </rPr>
      <t xml:space="preserve">七氟醚麻醉对鼠心肌急性缺血</t>
    </r>
    <r>
      <rPr>
        <sz val="12"/>
        <rFont val="宋体"/>
        <family val="0"/>
        <charset val="134"/>
      </rPr>
      <t xml:space="preserve">-</t>
    </r>
    <r>
      <rPr>
        <sz val="12"/>
        <rFont val="Noto Sans"/>
        <family val="2"/>
      </rPr>
      <t xml:space="preserve">再灌注损伤的保护作用</t>
    </r>
  </si>
  <si>
    <t xml:space="preserve">上海雅培制药有限公司</t>
  </si>
  <si>
    <t xml:space="preserve">3R2102423430</t>
  </si>
  <si>
    <t xml:space="preserve">Z2010513</t>
  </si>
  <si>
    <t xml:space="preserve">抗涎腺腺样囊性癌中药新药红景天甙的开发</t>
  </si>
  <si>
    <t xml:space="preserve">李美华</t>
  </si>
  <si>
    <t xml:space="preserve">3J1102993430</t>
  </si>
  <si>
    <t xml:space="preserve">Z2010491</t>
  </si>
  <si>
    <r>
      <rPr>
        <sz val="12"/>
        <rFont val="Noto Sans"/>
        <family val="2"/>
      </rPr>
      <t xml:space="preserve">肝耐受的细胞分子机制  省科技厅自然基金  </t>
    </r>
    <r>
      <rPr>
        <sz val="12"/>
        <rFont val="宋体"/>
        <family val="0"/>
        <charset val="134"/>
      </rPr>
      <t xml:space="preserve">2010ML1Z010523</t>
    </r>
  </si>
  <si>
    <t xml:space="preserve">李巍</t>
  </si>
  <si>
    <t xml:space="preserve">3D510Y523430</t>
  </si>
  <si>
    <t xml:space="preserve">Z2010547</t>
  </si>
  <si>
    <t xml:space="preserve">以自体肺取代人工肺的外循环方法的实验研究</t>
  </si>
  <si>
    <t xml:space="preserve">林柏松</t>
  </si>
  <si>
    <t xml:space="preserve">3D510P373430</t>
  </si>
  <si>
    <t xml:space="preserve">Z2010478</t>
  </si>
  <si>
    <r>
      <rPr>
        <sz val="12"/>
        <rFont val="Noto Sans"/>
        <family val="2"/>
      </rPr>
      <t xml:space="preserve">兔眼硅油填充术后视网膜及视神经并发症的实验研究  省科技厅自然基金  </t>
    </r>
    <r>
      <rPr>
        <sz val="12"/>
        <rFont val="宋体"/>
        <family val="0"/>
        <charset val="134"/>
      </rPr>
      <t xml:space="preserve">2010ML1Z010536</t>
    </r>
  </si>
  <si>
    <t xml:space="preserve">刘景祥</t>
  </si>
  <si>
    <t xml:space="preserve">3D510Y693430</t>
  </si>
  <si>
    <t xml:space="preserve">H2010229</t>
  </si>
  <si>
    <t xml:space="preserve">前列地尔（凯时）治疗后循环缺血性脑血管病的临床研究</t>
  </si>
  <si>
    <t xml:space="preserve">刘松岩</t>
  </si>
  <si>
    <t xml:space="preserve">北京泰德制药有限公司</t>
  </si>
  <si>
    <t xml:space="preserve">3R210U343430</t>
  </si>
  <si>
    <t xml:space="preserve">Z2010472</t>
  </si>
  <si>
    <r>
      <rPr>
        <sz val="12"/>
        <rFont val="Noto Sans"/>
        <family val="2"/>
      </rPr>
      <t xml:space="preserve">多效价半乳糖基化</t>
    </r>
    <r>
      <rPr>
        <sz val="12"/>
        <rFont val="宋体"/>
        <family val="0"/>
        <charset val="134"/>
      </rPr>
      <t xml:space="preserve">combretastatinA-4</t>
    </r>
    <r>
      <rPr>
        <sz val="12"/>
        <rFont val="Noto Sans"/>
        <family val="2"/>
      </rPr>
      <t xml:space="preserve">的合成及其作为靶向抗肝癌前药的研究</t>
    </r>
  </si>
  <si>
    <t xml:space="preserve">刘铁梅</t>
  </si>
  <si>
    <t xml:space="preserve">3A510D203430</t>
  </si>
  <si>
    <t xml:space="preserve">Z2010483</t>
  </si>
  <si>
    <r>
      <rPr>
        <sz val="12"/>
        <rFont val="Noto Sans"/>
        <family val="2"/>
      </rPr>
      <t xml:space="preserve">建立吉林省血小板供者库及血小板输血规程  省科技厅自然基金  </t>
    </r>
    <r>
      <rPr>
        <sz val="12"/>
        <rFont val="宋体"/>
        <family val="0"/>
        <charset val="134"/>
      </rPr>
      <t xml:space="preserve">2010ML1Z010531</t>
    </r>
  </si>
  <si>
    <t xml:space="preserve">3D510Y643430</t>
  </si>
  <si>
    <t xml:space="preserve">H2010232</t>
  </si>
  <si>
    <r>
      <rPr>
        <sz val="12"/>
        <rFont val="Noto Sans"/>
        <family val="2"/>
      </rPr>
      <t xml:space="preserve">中药苦味叶下珠对戊型肝炎病毒（</t>
    </r>
    <r>
      <rPr>
        <sz val="12"/>
        <rFont val="宋体"/>
        <family val="0"/>
        <charset val="134"/>
      </rPr>
      <t xml:space="preserve">HEV</t>
    </r>
    <r>
      <rPr>
        <sz val="12"/>
        <rFont val="Noto Sans"/>
        <family val="2"/>
      </rPr>
      <t xml:space="preserve">）基因活性研究</t>
    </r>
  </si>
  <si>
    <t xml:space="preserve">长春中医药大学附属医院</t>
  </si>
  <si>
    <t xml:space="preserve">3R210Q543430</t>
  </si>
  <si>
    <t xml:space="preserve">H2010243</t>
  </si>
  <si>
    <t xml:space="preserve">全自动血型配血系统的新产品开发</t>
  </si>
  <si>
    <t xml:space="preserve">长春光机医疗仪器有限公司</t>
  </si>
  <si>
    <t xml:space="preserve">3R110C003430</t>
  </si>
  <si>
    <t xml:space="preserve">Z2010465</t>
  </si>
  <si>
    <t xml:space="preserve">可生物降解胆道内支架的应用基础研究</t>
  </si>
  <si>
    <t xml:space="preserve">刘铜军</t>
  </si>
  <si>
    <t xml:space="preserve">20101019</t>
  </si>
  <si>
    <t xml:space="preserve">3D510O723430</t>
  </si>
  <si>
    <t xml:space="preserve">Z2010517</t>
  </si>
  <si>
    <t xml:space="preserve">纳米纤维体内施药的临床前研究</t>
  </si>
  <si>
    <t xml:space="preserve">3D1107583430</t>
  </si>
  <si>
    <t xml:space="preserve">H2010242</t>
  </si>
  <si>
    <t xml:space="preserve">盐酸奥普力农注射液药代动力学试</t>
  </si>
  <si>
    <t xml:space="preserve">刘玉梅</t>
  </si>
  <si>
    <t xml:space="preserve">西安新通药物研究有限公司</t>
  </si>
  <si>
    <t xml:space="preserve">3R209D961430</t>
  </si>
  <si>
    <t xml:space="preserve">Z2010479</t>
  </si>
  <si>
    <r>
      <rPr>
        <sz val="12"/>
        <rFont val="Noto Sans"/>
        <family val="2"/>
      </rPr>
      <t xml:space="preserve">糖尿病肾病</t>
    </r>
    <r>
      <rPr>
        <sz val="12"/>
        <rFont val="宋体"/>
        <family val="0"/>
        <charset val="134"/>
      </rPr>
      <t xml:space="preserve">MRI</t>
    </r>
    <r>
      <rPr>
        <sz val="12"/>
        <rFont val="Noto Sans"/>
        <family val="2"/>
      </rPr>
      <t xml:space="preserve">功能成像</t>
    </r>
    <r>
      <rPr>
        <sz val="12"/>
        <rFont val="宋体"/>
        <family val="0"/>
        <charset val="134"/>
      </rPr>
      <t xml:space="preserve">DWI</t>
    </r>
    <r>
      <rPr>
        <sz val="12"/>
        <rFont val="Noto Sans"/>
        <family val="2"/>
      </rPr>
      <t xml:space="preserve">的应用基础研究  省科技厅自然基金  </t>
    </r>
    <r>
      <rPr>
        <sz val="12"/>
        <rFont val="宋体"/>
        <family val="0"/>
        <charset val="134"/>
      </rPr>
      <t xml:space="preserve">2010ML1Z010535</t>
    </r>
  </si>
  <si>
    <t xml:space="preserve">刘云霞</t>
  </si>
  <si>
    <t xml:space="preserve">3D510Y683430</t>
  </si>
  <si>
    <t xml:space="preserve">Z2010564</t>
  </si>
  <si>
    <t xml:space="preserve">大肠癌干细胞的分离及移植性动物模型的建立</t>
  </si>
  <si>
    <t xml:space="preserve">卢振霞</t>
  </si>
  <si>
    <t xml:space="preserve">3A408F143430</t>
  </si>
  <si>
    <t xml:space="preserve">Z2010471</t>
  </si>
  <si>
    <t xml:space="preserve">细菌学快速诊断新技术的研究</t>
  </si>
  <si>
    <t xml:space="preserve">马庆杰</t>
  </si>
  <si>
    <t xml:space="preserve">3G010A863430</t>
  </si>
  <si>
    <t xml:space="preserve">Z2010484</t>
  </si>
  <si>
    <r>
      <rPr>
        <sz val="12"/>
        <rFont val="Noto Sans"/>
        <family val="2"/>
      </rPr>
      <t xml:space="preserve">靶向肿瘤表达的</t>
    </r>
    <r>
      <rPr>
        <sz val="12"/>
        <rFont val="宋体"/>
        <family val="0"/>
        <charset val="134"/>
      </rPr>
      <t xml:space="preserve">Integrinαvβ3</t>
    </r>
    <r>
      <rPr>
        <sz val="12"/>
        <rFont val="Noto Sans"/>
        <family val="2"/>
      </rPr>
      <t xml:space="preserve">的放射性核素治疗  省科技厅自然基金  </t>
    </r>
    <r>
      <rPr>
        <sz val="12"/>
        <rFont val="宋体"/>
        <family val="0"/>
        <charset val="134"/>
      </rPr>
      <t xml:space="preserve">2010ML1Z010530</t>
    </r>
  </si>
  <si>
    <t xml:space="preserve">3D510Y623430</t>
  </si>
  <si>
    <t xml:space="preserve">Z2010533</t>
  </si>
  <si>
    <t xml:space="preserve">H2010256</t>
  </si>
  <si>
    <t xml:space="preserve">艾力沙坦酯片治疗中低危原发性高血压患者临床疗效研究</t>
  </si>
  <si>
    <t xml:space="preserve">孟繁波</t>
  </si>
  <si>
    <t xml:space="preserve">上海艾力斯医药科技有限公司</t>
  </si>
  <si>
    <t xml:space="preserve">3R2100973430</t>
  </si>
  <si>
    <t xml:space="preserve">H2010228</t>
  </si>
  <si>
    <r>
      <rPr>
        <sz val="12"/>
        <rFont val="Noto Sans"/>
        <family val="2"/>
      </rPr>
      <t xml:space="preserve">神经外科</t>
    </r>
    <r>
      <rPr>
        <sz val="12"/>
        <rFont val="宋体"/>
        <family val="0"/>
        <charset val="134"/>
      </rPr>
      <t xml:space="preserve">ICU</t>
    </r>
    <r>
      <rPr>
        <sz val="12"/>
        <rFont val="Noto Sans"/>
        <family val="2"/>
      </rPr>
      <t xml:space="preserve">病房多重耐药曼不动杆菌的同源性分析</t>
    </r>
  </si>
  <si>
    <t xml:space="preserve">苗壮</t>
  </si>
  <si>
    <t xml:space="preserve">吉林省富生医疗器械有限公司</t>
  </si>
  <si>
    <t xml:space="preserve">3R210X423430</t>
  </si>
  <si>
    <t xml:space="preserve">H2010244</t>
  </si>
  <si>
    <t xml:space="preserve">奥扎格雷钠治疗急性脑梗死的疗效观察及对血小板活性的影响</t>
  </si>
  <si>
    <t xml:space="preserve">南光贤</t>
  </si>
  <si>
    <t xml:space="preserve">吉林省天和医药科技有限公司</t>
  </si>
  <si>
    <t xml:space="preserve">3R210B273430</t>
  </si>
  <si>
    <t xml:space="preserve">H2010255</t>
  </si>
  <si>
    <t xml:space="preserve">颅内动脉留置导管局部用药凯力康治疗急性脑梗死的研究</t>
  </si>
  <si>
    <t xml:space="preserve">广东天普生化医药股份有限公司</t>
  </si>
  <si>
    <t xml:space="preserve">3R2101513430</t>
  </si>
  <si>
    <t xml:space="preserve">Z2010473</t>
  </si>
  <si>
    <r>
      <rPr>
        <sz val="12"/>
        <rFont val="Noto Sans"/>
        <family val="2"/>
      </rPr>
      <t xml:space="preserve">经直肠超声联合</t>
    </r>
    <r>
      <rPr>
        <sz val="12"/>
        <rFont val="宋体"/>
        <family val="0"/>
        <charset val="134"/>
      </rPr>
      <t xml:space="preserve">CT</t>
    </r>
    <r>
      <rPr>
        <sz val="12"/>
        <rFont val="Noto Sans"/>
        <family val="2"/>
      </rPr>
      <t xml:space="preserve">、磁共振在前列腺疾病中的基础应用研究</t>
    </r>
  </si>
  <si>
    <t xml:space="preserve">乔锋利</t>
  </si>
  <si>
    <t xml:space="preserve">3D510Z663430</t>
  </si>
  <si>
    <t xml:space="preserve">Z2010522</t>
  </si>
  <si>
    <t xml:space="preserve">高空隙微孔金属表面复合处理增强骨诱导的研究和应用</t>
  </si>
  <si>
    <t xml:space="preserve">秦彦国</t>
  </si>
  <si>
    <t xml:space="preserve">3D510Q753430</t>
  </si>
  <si>
    <t xml:space="preserve">Z2010532</t>
  </si>
  <si>
    <t xml:space="preserve">三维超声在下肢动脉缺血性疾病中狭窄动脉管腔容积变化及侧支动脉建立中的评价及应用</t>
  </si>
  <si>
    <t xml:space="preserve">石卫东</t>
  </si>
  <si>
    <t xml:space="preserve">3D510Q423430</t>
  </si>
  <si>
    <t xml:space="preserve">Z2010482</t>
  </si>
  <si>
    <r>
      <rPr>
        <sz val="12"/>
        <rFont val="Noto Sans"/>
        <family val="2"/>
      </rPr>
      <t xml:space="preserve">钙离子对神经损伤后神经元保护作用的研究  省科技厅自然基金  </t>
    </r>
    <r>
      <rPr>
        <sz val="12"/>
        <rFont val="宋体"/>
        <family val="0"/>
        <charset val="134"/>
      </rPr>
      <t xml:space="preserve">2010ML1Z010532</t>
    </r>
  </si>
  <si>
    <t xml:space="preserve">孙鸿斌</t>
  </si>
  <si>
    <t xml:space="preserve">3D510Y653430</t>
  </si>
  <si>
    <t xml:space="preserve">Z2010493</t>
  </si>
  <si>
    <r>
      <rPr>
        <sz val="12"/>
        <rFont val="Noto Sans"/>
        <family val="2"/>
      </rPr>
      <t xml:space="preserve">吉林省家族性甲状腺乳头状癌易感基因筛查及功能研究  省科技厅自然基金  </t>
    </r>
    <r>
      <rPr>
        <sz val="12"/>
        <rFont val="宋体"/>
        <family val="0"/>
        <charset val="134"/>
      </rPr>
      <t xml:space="preserve">2010ML1Z010521</t>
    </r>
  </si>
  <si>
    <t xml:space="preserve">孙辉</t>
  </si>
  <si>
    <t xml:space="preserve">3D510Y503430</t>
  </si>
  <si>
    <t xml:space="preserve">Z2010511</t>
  </si>
  <si>
    <r>
      <rPr>
        <sz val="12"/>
        <rFont val="Noto Sans"/>
        <family val="2"/>
      </rPr>
      <t xml:space="preserve">沉默</t>
    </r>
    <r>
      <rPr>
        <sz val="12"/>
        <rFont val="宋体"/>
        <family val="0"/>
        <charset val="134"/>
      </rPr>
      <t xml:space="preserve">STAT3</t>
    </r>
    <r>
      <rPr>
        <sz val="12"/>
        <rFont val="Noto Sans"/>
        <family val="2"/>
      </rPr>
      <t xml:space="preserve">基因对难治性甲状腺癌的作用及机制研究</t>
    </r>
  </si>
  <si>
    <t xml:space="preserve">3J1107913430</t>
  </si>
  <si>
    <t xml:space="preserve">Z2010512</t>
  </si>
  <si>
    <t xml:space="preserve">吉林省甲状腺疾病现况调查与防治策略的研究</t>
  </si>
  <si>
    <t xml:space="preserve">20100310</t>
  </si>
  <si>
    <t xml:space="preserve">3J1103213430</t>
  </si>
  <si>
    <t xml:space="preserve">H2010233</t>
  </si>
  <si>
    <r>
      <rPr>
        <sz val="12"/>
        <rFont val="宋体"/>
        <family val="0"/>
        <charset val="134"/>
      </rPr>
      <t xml:space="preserve">MIG,IP-10</t>
    </r>
    <r>
      <rPr>
        <sz val="12"/>
        <rFont val="Noto Sans"/>
        <family val="2"/>
      </rPr>
      <t xml:space="preserve">和</t>
    </r>
    <r>
      <rPr>
        <sz val="12"/>
        <rFont val="宋体"/>
        <family val="0"/>
        <charset val="134"/>
      </rPr>
      <t xml:space="preserve">I-ATC</t>
    </r>
    <r>
      <rPr>
        <sz val="12"/>
        <rFont val="Noto Sans"/>
        <family val="2"/>
      </rPr>
      <t xml:space="preserve">基因斑秃中的作用</t>
    </r>
  </si>
  <si>
    <t xml:space="preserve">孙晶</t>
  </si>
  <si>
    <t xml:space="preserve">长春市南区天园信息咨询策划服务部</t>
  </si>
  <si>
    <t xml:space="preserve">3R210P213430</t>
  </si>
  <si>
    <t xml:space="preserve">H2010251</t>
  </si>
  <si>
    <t xml:space="preserve">血清肿瘤相关物质检测试验盒体外试验的研究</t>
  </si>
  <si>
    <t xml:space="preserve">孙景春</t>
  </si>
  <si>
    <t xml:space="preserve">杭州中肽生化有限公司</t>
  </si>
  <si>
    <t xml:space="preserve">3R2102663430</t>
  </si>
  <si>
    <t xml:space="preserve">Z2010553</t>
  </si>
  <si>
    <t xml:space="preserve">新型抑制性脱氧寡核苷酸的优化设计及对脓毒血症免疫病理的负调控机制研究</t>
  </si>
  <si>
    <t xml:space="preserve">孙然</t>
  </si>
  <si>
    <t xml:space="preserve">3A510W873430</t>
  </si>
  <si>
    <t xml:space="preserve">Z2010501</t>
  </si>
  <si>
    <t xml:space="preserve">体积调节氯离子通道在心肌缺血再灌注损伤中的作用</t>
  </si>
  <si>
    <t xml:space="preserve">孙晓莉</t>
  </si>
  <si>
    <t xml:space="preserve">3D1107633430</t>
  </si>
  <si>
    <t xml:space="preserve">H2010241</t>
  </si>
  <si>
    <t xml:space="preserve">兔脑脊液—颅底—颈淋巴回流的动力学检查及其机制研究</t>
  </si>
  <si>
    <t xml:space="preserve">孙宇新</t>
  </si>
  <si>
    <t xml:space="preserve">清华大学玉泉医院</t>
  </si>
  <si>
    <t xml:space="preserve">3R210D193430</t>
  </si>
  <si>
    <t xml:space="preserve">Z2010495</t>
  </si>
  <si>
    <r>
      <rPr>
        <sz val="12"/>
        <rFont val="Noto Sans"/>
        <family val="2"/>
      </rPr>
      <t xml:space="preserve">人脑胶质瘤组织中</t>
    </r>
    <r>
      <rPr>
        <sz val="12"/>
        <rFont val="宋体"/>
        <family val="0"/>
        <charset val="134"/>
      </rPr>
      <t xml:space="preserve">RNA</t>
    </r>
    <r>
      <rPr>
        <sz val="12"/>
        <rFont val="Noto Sans"/>
        <family val="2"/>
      </rPr>
      <t xml:space="preserve">编辑相关基因表达的研究</t>
    </r>
  </si>
  <si>
    <t xml:space="preserve">田宇</t>
  </si>
  <si>
    <t xml:space="preserve">3D1107693430</t>
  </si>
  <si>
    <t xml:space="preserve">Z2010523</t>
  </si>
  <si>
    <t xml:space="preserve">性别干预对肝螺杆菌感染雄性小鼠慢性进行性肝炎病情转归的影响</t>
  </si>
  <si>
    <t xml:space="preserve">王江滨</t>
  </si>
  <si>
    <t xml:space="preserve">3D510Q693430</t>
  </si>
  <si>
    <t xml:space="preserve">Z2010565</t>
  </si>
  <si>
    <r>
      <rPr>
        <sz val="12"/>
        <rFont val="Noto Sans"/>
        <family val="2"/>
      </rPr>
      <t xml:space="preserve">雄性小鼠肝螺杆菌</t>
    </r>
    <r>
      <rPr>
        <sz val="12"/>
        <rFont val="宋体"/>
        <family val="0"/>
        <charset val="134"/>
      </rPr>
      <t xml:space="preserve">(H.hepaticus)</t>
    </r>
    <r>
      <rPr>
        <sz val="12"/>
        <rFont val="Noto Sans"/>
        <family val="2"/>
      </rPr>
      <t xml:space="preserve">感染慢性进行性肝炎模型的建立及性别干预与疾病转归关系的探讨</t>
    </r>
  </si>
  <si>
    <t xml:space="preserve">3A409G243430</t>
  </si>
  <si>
    <t xml:space="preserve">H2010231</t>
  </si>
  <si>
    <t xml:space="preserve">病毒性矸炎所致肝内胆汁淤积患者腺苷蛋氨酸疗效探讨</t>
  </si>
  <si>
    <t xml:space="preserve">瑞士雅培制药有限公司上海代表处</t>
  </si>
  <si>
    <t xml:space="preserve">3R2106193430</t>
  </si>
  <si>
    <t xml:space="preserve">H2010245</t>
  </si>
  <si>
    <t xml:space="preserve">Z2010515</t>
  </si>
  <si>
    <t xml:space="preserve">骨髓基质干细胞移植修复激素原性股骨头坏死中的细胞转归</t>
  </si>
  <si>
    <t xml:space="preserve">王金成</t>
  </si>
  <si>
    <t xml:space="preserve">3D1107603430</t>
  </si>
  <si>
    <t xml:space="preserve">Z2010526</t>
  </si>
  <si>
    <t xml:space="preserve">骨桥蛋白对宫颈癌细胞侵袭转移作用机制的研究</t>
  </si>
  <si>
    <t xml:space="preserve">王立岩</t>
  </si>
  <si>
    <t xml:space="preserve">3D510Q663430</t>
  </si>
  <si>
    <t xml:space="preserve">Z2010502</t>
  </si>
  <si>
    <r>
      <rPr>
        <sz val="12"/>
        <rFont val="宋体"/>
        <family val="0"/>
        <charset val="134"/>
      </rPr>
      <t xml:space="preserve">TSP50</t>
    </r>
    <r>
      <rPr>
        <sz val="12"/>
        <rFont val="Noto Sans"/>
        <family val="2"/>
      </rPr>
      <t xml:space="preserve">与乳腺癌发生发展的相关性及治疗作用的研究</t>
    </r>
  </si>
  <si>
    <t xml:space="preserve">王丽萍</t>
  </si>
  <si>
    <t xml:space="preserve">3D1107623430</t>
  </si>
  <si>
    <t xml:space="preserve">H2010226</t>
  </si>
  <si>
    <t xml:space="preserve">奥扎格雷钠（洲邦）治疗急性脑梗死的临床研究</t>
  </si>
  <si>
    <t xml:space="preserve">王利平</t>
  </si>
  <si>
    <t xml:space="preserve">长春精优药业股份有限公司</t>
  </si>
  <si>
    <t xml:space="preserve">3R210Y233430</t>
  </si>
  <si>
    <t xml:space="preserve">Z2010481</t>
  </si>
  <si>
    <r>
      <rPr>
        <sz val="12"/>
        <rFont val="Noto Sans"/>
        <family val="2"/>
      </rPr>
      <t xml:space="preserve">慢性淋巴细胞性甲状腺炎治疗策略的探讨  省科技厅自然基金  </t>
    </r>
    <r>
      <rPr>
        <sz val="12"/>
        <rFont val="宋体"/>
        <family val="0"/>
        <charset val="134"/>
      </rPr>
      <t xml:space="preserve">2010ML1Z010533</t>
    </r>
  </si>
  <si>
    <t xml:space="preserve">王清</t>
  </si>
  <si>
    <t xml:space="preserve">3D510Y663430</t>
  </si>
  <si>
    <t xml:space="preserve">Z2010560</t>
  </si>
  <si>
    <t xml:space="preserve">紫景天原位凝胶剂治疗牙周炎的研发</t>
  </si>
  <si>
    <t xml:space="preserve">王伟</t>
  </si>
  <si>
    <t xml:space="preserve">3D510R793430</t>
  </si>
  <si>
    <t xml:space="preserve">H2010246</t>
  </si>
  <si>
    <t xml:space="preserve">神经外科植入材料临床观察研究</t>
  </si>
  <si>
    <t xml:space="preserve">吉林省富美经贸有限公司</t>
  </si>
  <si>
    <t xml:space="preserve">3R208H673430</t>
  </si>
  <si>
    <t xml:space="preserve">Z2010489</t>
  </si>
  <si>
    <r>
      <rPr>
        <sz val="12"/>
        <rFont val="Noto Sans"/>
        <family val="2"/>
      </rPr>
      <t xml:space="preserve">单核细胞趋化蛋白</t>
    </r>
    <r>
      <rPr>
        <sz val="12"/>
        <rFont val="宋体"/>
        <family val="0"/>
        <charset val="134"/>
      </rPr>
      <t xml:space="preserve">-1</t>
    </r>
    <r>
      <rPr>
        <sz val="12"/>
        <rFont val="Noto Sans"/>
        <family val="2"/>
      </rPr>
      <t xml:space="preserve">与前列腺癌骨转移相关性研究  省科技厅自然基金  </t>
    </r>
    <r>
      <rPr>
        <sz val="12"/>
        <rFont val="宋体"/>
        <family val="0"/>
        <charset val="134"/>
      </rPr>
      <t xml:space="preserve">2010ML1Z010525</t>
    </r>
  </si>
  <si>
    <t xml:space="preserve">王伟华</t>
  </si>
  <si>
    <t xml:space="preserve">3D510Y543430</t>
  </si>
  <si>
    <t xml:space="preserve">Z2010520</t>
  </si>
  <si>
    <t xml:space="preserve">头颈癌症早期诊断试剂的临床样本试验研究</t>
  </si>
  <si>
    <t xml:space="preserve">魏洪涛</t>
  </si>
  <si>
    <t xml:space="preserve">3J1103753430</t>
  </si>
  <si>
    <t xml:space="preserve">Z2010477</t>
  </si>
  <si>
    <r>
      <rPr>
        <sz val="12"/>
        <rFont val="Noto Sans"/>
        <family val="2"/>
      </rPr>
      <t xml:space="preserve">可生物降解高分子神经导管诱导周围神经生物学修复  省科技厅自然基金  </t>
    </r>
    <r>
      <rPr>
        <sz val="12"/>
        <rFont val="宋体"/>
        <family val="0"/>
        <charset val="134"/>
      </rPr>
      <t xml:space="preserve">2010ML1Z010537</t>
    </r>
  </si>
  <si>
    <t xml:space="preserve">魏壮</t>
  </si>
  <si>
    <t xml:space="preserve">3D510Y703430</t>
  </si>
  <si>
    <t xml:space="preserve">Z2010504</t>
  </si>
  <si>
    <t xml:space="preserve">左旋芹菜甲素注射液对大鼠局灶性脑缺血神经元细胞凋亡分子靶点的研究</t>
  </si>
  <si>
    <t xml:space="preserve">吴晓冬</t>
  </si>
  <si>
    <t xml:space="preserve">3D5093773430</t>
  </si>
  <si>
    <t xml:space="preserve">Z2010500</t>
  </si>
  <si>
    <r>
      <rPr>
        <sz val="12"/>
        <rFont val="宋体"/>
        <family val="0"/>
        <charset val="134"/>
      </rPr>
      <t xml:space="preserve">ALOX5AP</t>
    </r>
    <r>
      <rPr>
        <sz val="12"/>
        <rFont val="Noto Sans"/>
        <family val="2"/>
      </rPr>
      <t xml:space="preserve">基因多态性与</t>
    </r>
    <r>
      <rPr>
        <sz val="12"/>
        <rFont val="宋体"/>
        <family val="0"/>
        <charset val="134"/>
      </rPr>
      <t xml:space="preserve">MI</t>
    </r>
    <r>
      <rPr>
        <sz val="12"/>
        <rFont val="Noto Sans"/>
        <family val="2"/>
      </rPr>
      <t xml:space="preserve">的相关性研究</t>
    </r>
  </si>
  <si>
    <t xml:space="preserve">谢风</t>
  </si>
  <si>
    <t xml:space="preserve">3D1107643430</t>
  </si>
  <si>
    <t xml:space="preserve">Z2010496</t>
  </si>
  <si>
    <r>
      <rPr>
        <sz val="12"/>
        <rFont val="宋体"/>
        <family val="0"/>
        <charset val="134"/>
      </rPr>
      <t xml:space="preserve">ASIC1a</t>
    </r>
    <r>
      <rPr>
        <sz val="12"/>
        <rFont val="Noto Sans"/>
        <family val="2"/>
      </rPr>
      <t xml:space="preserve">在糖尿病大鼠局灶脑缺血的变化及法舒地尔的保护研究</t>
    </r>
  </si>
  <si>
    <t xml:space="preserve">邢影</t>
  </si>
  <si>
    <t xml:space="preserve">3D1107683430</t>
  </si>
  <si>
    <t xml:space="preserve">Z2010488</t>
  </si>
  <si>
    <r>
      <rPr>
        <sz val="12"/>
        <rFont val="宋体"/>
        <family val="0"/>
        <charset val="134"/>
      </rPr>
      <t xml:space="preserve">ActA</t>
    </r>
    <r>
      <rPr>
        <sz val="12"/>
        <rFont val="Noto Sans"/>
        <family val="2"/>
      </rPr>
      <t xml:space="preserve">介导的</t>
    </r>
    <r>
      <rPr>
        <sz val="12"/>
        <rFont val="宋体"/>
        <family val="0"/>
        <charset val="134"/>
      </rPr>
      <t xml:space="preserve">Smads</t>
    </r>
    <r>
      <rPr>
        <sz val="12"/>
        <rFont val="Noto Sans"/>
        <family val="2"/>
      </rPr>
      <t xml:space="preserve">信号转导在脑缺血损伤中作用及保护机制研究  省科技厅自然基金  </t>
    </r>
    <r>
      <rPr>
        <sz val="12"/>
        <rFont val="宋体"/>
        <family val="0"/>
        <charset val="134"/>
      </rPr>
      <t xml:space="preserve">2010ML1Z010526</t>
    </r>
  </si>
  <si>
    <t xml:space="preserve">徐忠信</t>
  </si>
  <si>
    <t xml:space="preserve">3D510Y563430</t>
  </si>
  <si>
    <t xml:space="preserve">Z2010544</t>
  </si>
  <si>
    <r>
      <rPr>
        <sz val="12"/>
        <rFont val="Noto Sans"/>
        <family val="2"/>
      </rPr>
      <t xml:space="preserve">虎眼万年青联合顺铂治疗小鼠</t>
    </r>
    <r>
      <rPr>
        <sz val="12"/>
        <rFont val="宋体"/>
        <family val="0"/>
        <charset val="134"/>
      </rPr>
      <t xml:space="preserve">Lewis</t>
    </r>
    <r>
      <rPr>
        <sz val="12"/>
        <rFont val="Noto Sans"/>
        <family val="2"/>
      </rPr>
      <t xml:space="preserve">肺癌的实验研究</t>
    </r>
  </si>
  <si>
    <t xml:space="preserve">闫继东</t>
  </si>
  <si>
    <t xml:space="preserve">3D510P683430</t>
  </si>
  <si>
    <t xml:space="preserve">Z2010463</t>
  </si>
  <si>
    <t xml:space="preserve">利用分子影像学研究糖尿病脑病的发病机制</t>
  </si>
  <si>
    <t xml:space="preserve">杨海山</t>
  </si>
  <si>
    <t xml:space="preserve">3M2091843430</t>
  </si>
  <si>
    <t xml:space="preserve">Z2010566</t>
  </si>
  <si>
    <t xml:space="preserve">自体脂肪间充质干细胞向胰岛素分泌细胞的定向分化及介入移植研究</t>
  </si>
  <si>
    <t xml:space="preserve">3A408F213430</t>
  </si>
  <si>
    <t xml:space="preserve">Z2010567</t>
  </si>
  <si>
    <t xml:space="preserve">Z2010470</t>
  </si>
  <si>
    <t xml:space="preserve">动脉封器的开发</t>
  </si>
  <si>
    <t xml:space="preserve">杨萍</t>
  </si>
  <si>
    <t xml:space="preserve">20100323</t>
  </si>
  <si>
    <t xml:space="preserve">3R2104083430</t>
  </si>
  <si>
    <t xml:space="preserve">Z2010475</t>
  </si>
  <si>
    <t xml:space="preserve">20100416
</t>
  </si>
  <si>
    <t xml:space="preserve">3R1106203430</t>
  </si>
  <si>
    <t xml:space="preserve">Z2010516</t>
  </si>
  <si>
    <t xml:space="preserve">胶原成熟对心室重构的影响及药物的干预作用</t>
  </si>
  <si>
    <t xml:space="preserve">3D1107593430</t>
  </si>
  <si>
    <t xml:space="preserve">Z2010536</t>
  </si>
  <si>
    <t xml:space="preserve">动脉封器的开发
</t>
  </si>
  <si>
    <t xml:space="preserve">20100323
</t>
  </si>
  <si>
    <t xml:space="preserve">3R1104073430</t>
  </si>
  <si>
    <t xml:space="preserve">H2010238</t>
  </si>
  <si>
    <t xml:space="preserve">多中心、双盲、随机、平行组的阿卡波糖心血管评价试验</t>
  </si>
  <si>
    <t xml:space="preserve">3R210E853430</t>
  </si>
  <si>
    <t xml:space="preserve">Z2010530</t>
  </si>
  <si>
    <t xml:space="preserve">新型神经假体的研制及在脊髓损伤后膀胱功能重建中的应用</t>
  </si>
  <si>
    <t xml:space="preserve">杨小玉</t>
  </si>
  <si>
    <t xml:space="preserve">3D510Q603430</t>
  </si>
  <si>
    <t xml:space="preserve">Z2010568</t>
  </si>
  <si>
    <r>
      <rPr>
        <sz val="12"/>
        <rFont val="Noto Sans"/>
        <family val="2"/>
      </rPr>
      <t xml:space="preserve">山羊皮质脊髓束投射通路缺血性损伤动物模型建立以及</t>
    </r>
    <r>
      <rPr>
        <sz val="12"/>
        <rFont val="宋体"/>
        <family val="0"/>
        <charset val="134"/>
      </rPr>
      <t xml:space="preserve">MPA1B</t>
    </r>
    <r>
      <rPr>
        <sz val="12"/>
        <rFont val="Noto Sans"/>
        <family val="2"/>
      </rPr>
      <t xml:space="preserve">在</t>
    </r>
    <r>
      <rPr>
        <sz val="12"/>
        <rFont val="宋体"/>
        <family val="0"/>
        <charset val="134"/>
      </rPr>
      <t xml:space="preserve">BMSCs</t>
    </r>
    <r>
      <rPr>
        <sz val="12"/>
        <rFont val="Noto Sans"/>
        <family val="2"/>
      </rPr>
      <t xml:space="preserve">脊髓内迁移中的轴突导向作用机理</t>
    </r>
  </si>
  <si>
    <t xml:space="preserve">3A409G623430</t>
  </si>
  <si>
    <t xml:space="preserve">Z2010492</t>
  </si>
  <si>
    <r>
      <rPr>
        <sz val="12"/>
        <rFont val="宋体"/>
        <family val="0"/>
        <charset val="134"/>
      </rPr>
      <t xml:space="preserve">Cdc42-shRNA</t>
    </r>
    <r>
      <rPr>
        <sz val="12"/>
        <rFont val="Noto Sans"/>
        <family val="2"/>
      </rPr>
      <t xml:space="preserve">表达载体构建及其对肝癌细胞生物学行为的影响</t>
    </r>
  </si>
  <si>
    <t xml:space="preserve">杨永生</t>
  </si>
  <si>
    <t xml:space="preserve">3D510Y513430</t>
  </si>
  <si>
    <t xml:space="preserve">Z2010508</t>
  </si>
  <si>
    <t xml:space="preserve">典型石油类污染物对人体健康的影响</t>
  </si>
  <si>
    <t xml:space="preserve">于杰</t>
  </si>
  <si>
    <t xml:space="preserve">3G009G313430</t>
  </si>
  <si>
    <t xml:space="preserve">H2010250</t>
  </si>
  <si>
    <t xml:space="preserve">正常人斜角肌间隙超声测量方法的研究</t>
  </si>
  <si>
    <t xml:space="preserve">吉林省商舟科贸有限公司</t>
  </si>
  <si>
    <t xml:space="preserve">D396</t>
  </si>
  <si>
    <t xml:space="preserve">Z2010476</t>
  </si>
  <si>
    <t xml:space="preserve">神经系统工伤康复介入标准研究</t>
  </si>
  <si>
    <t xml:space="preserve">于敏华</t>
  </si>
  <si>
    <t xml:space="preserve">3D510Y713430</t>
  </si>
  <si>
    <t xml:space="preserve">H2010237</t>
  </si>
  <si>
    <t xml:space="preserve">正常与病态眼角膜流变特性研究</t>
  </si>
  <si>
    <t xml:space="preserve">袁毅</t>
  </si>
  <si>
    <t xml:space="preserve">长春奥卡姆工程设计有限责任公司</t>
  </si>
  <si>
    <t xml:space="preserve">3R210K933430</t>
  </si>
  <si>
    <t xml:space="preserve">H2010248</t>
  </si>
  <si>
    <t xml:space="preserve">甲状腺微小结节消融治疗的临床研究</t>
  </si>
  <si>
    <t xml:space="preserve">张纯海</t>
  </si>
  <si>
    <t xml:space="preserve">四川国纳科技有限公司</t>
  </si>
  <si>
    <t xml:space="preserve">3R2104063430</t>
  </si>
  <si>
    <t xml:space="preserve">Z2010510</t>
  </si>
  <si>
    <t xml:space="preserve">产前无创诊断研究</t>
  </si>
  <si>
    <t xml:space="preserve">张桂珍</t>
  </si>
  <si>
    <t xml:space="preserve">3J110J283430</t>
  </si>
  <si>
    <t xml:space="preserve">Z2010558</t>
  </si>
  <si>
    <r>
      <rPr>
        <sz val="12"/>
        <rFont val="Noto Sans"/>
        <family val="2"/>
      </rPr>
      <t xml:space="preserve">基于纳米生物技术高效富集胎儿细胞及</t>
    </r>
    <r>
      <rPr>
        <sz val="12"/>
        <rFont val="宋体"/>
        <family val="0"/>
        <charset val="134"/>
      </rPr>
      <t xml:space="preserve">DNA</t>
    </r>
    <r>
      <rPr>
        <sz val="12"/>
        <rFont val="Noto Sans"/>
        <family val="2"/>
      </rPr>
      <t xml:space="preserve">的无创产前诊断新技术研发</t>
    </r>
  </si>
  <si>
    <t xml:space="preserve">3D510R843430</t>
  </si>
  <si>
    <t xml:space="preserve">Z2010487</t>
  </si>
  <si>
    <r>
      <rPr>
        <sz val="12"/>
        <rFont val="Noto Sans"/>
        <family val="2"/>
      </rPr>
      <t xml:space="preserve">肠道菌群失调在炎症性肠病免疫发病机制中的促发作用及益生菌治疗的作用机制探讨  省科技厅自然基金  </t>
    </r>
    <r>
      <rPr>
        <sz val="12"/>
        <rFont val="宋体"/>
        <family val="0"/>
        <charset val="134"/>
      </rPr>
      <t xml:space="preserve">2010ML1Z010527</t>
    </r>
  </si>
  <si>
    <t xml:space="preserve">张海山</t>
  </si>
  <si>
    <t xml:space="preserve">3D510Y573430</t>
  </si>
  <si>
    <t xml:space="preserve">Z2010569</t>
  </si>
  <si>
    <r>
      <rPr>
        <sz val="12"/>
        <rFont val="宋体"/>
        <family val="0"/>
        <charset val="134"/>
      </rPr>
      <t xml:space="preserve">320CT</t>
    </r>
    <r>
      <rPr>
        <sz val="12"/>
        <rFont val="Noto Sans"/>
        <family val="2"/>
      </rPr>
      <t xml:space="preserve">对髌骨运动轨迹的实验性研究</t>
    </r>
  </si>
  <si>
    <t xml:space="preserve">张惠茅</t>
  </si>
  <si>
    <t xml:space="preserve">3D510P193430</t>
  </si>
  <si>
    <t xml:space="preserve">H2010224</t>
  </si>
  <si>
    <t xml:space="preserve">国人正常髋膝关节尺寸的测量</t>
  </si>
  <si>
    <t xml:space="preserve">北京市春立正达医疗器械股份有限公司</t>
  </si>
  <si>
    <t xml:space="preserve">3R210Z603430</t>
  </si>
  <si>
    <t xml:space="preserve">Z2010514</t>
  </si>
  <si>
    <t xml:space="preserve">成像光谱技术在脑胶质瘤手术中应用的实验研究</t>
  </si>
  <si>
    <t xml:space="preserve">张金男</t>
  </si>
  <si>
    <t xml:space="preserve">3D510R133430</t>
  </si>
  <si>
    <t xml:space="preserve">H2010236</t>
  </si>
  <si>
    <t xml:space="preserve">阿折地平抑制动脉粥样硬化研究</t>
  </si>
  <si>
    <t xml:space="preserve">张明秋</t>
  </si>
  <si>
    <t xml:space="preserve">合肥合源医药科技股份有限公司</t>
  </si>
  <si>
    <t xml:space="preserve">3R210E453430</t>
  </si>
  <si>
    <t xml:space="preserve">H2010240</t>
  </si>
  <si>
    <t xml:space="preserve">20100623</t>
  </si>
  <si>
    <t xml:space="preserve">Z2010529</t>
  </si>
  <si>
    <t xml:space="preserve">肾癌组织中微血管计数和侵入的分子生物学研究</t>
  </si>
  <si>
    <t xml:space="preserve">张慕淳</t>
  </si>
  <si>
    <t xml:space="preserve">3D510Q613430</t>
  </si>
  <si>
    <t xml:space="preserve">Z2010466</t>
  </si>
  <si>
    <t xml:space="preserve">植入式仿生人工义手的研究与开发</t>
  </si>
  <si>
    <t xml:space="preserve">张为众</t>
  </si>
  <si>
    <t xml:space="preserve">3D510O333430</t>
  </si>
  <si>
    <t xml:space="preserve">Z2010480</t>
  </si>
  <si>
    <r>
      <rPr>
        <sz val="12"/>
        <rFont val="宋体"/>
        <family val="0"/>
        <charset val="134"/>
      </rPr>
      <t xml:space="preserve">Neuregulin-1/ErbBs</t>
    </r>
    <r>
      <rPr>
        <sz val="12"/>
        <rFont val="Noto Sans"/>
        <family val="2"/>
      </rPr>
      <t xml:space="preserve">信号系统与心肌重塑的关系及药物的干预作用研究  省科技厅自然基金  </t>
    </r>
    <r>
      <rPr>
        <sz val="12"/>
        <rFont val="宋体"/>
        <family val="0"/>
        <charset val="134"/>
      </rPr>
      <t xml:space="preserve">2010ML1Z010534</t>
    </r>
  </si>
  <si>
    <t xml:space="preserve">3D510Y673430</t>
  </si>
  <si>
    <t xml:space="preserve">Z2010474</t>
  </si>
  <si>
    <t xml:space="preserve">吉林地区标准化肿瘤组织标本库和相关技术平台的建立</t>
  </si>
  <si>
    <t xml:space="preserve">张学文</t>
  </si>
  <si>
    <t xml:space="preserve">3J110D853430</t>
  </si>
  <si>
    <t xml:space="preserve">Z2010519</t>
  </si>
  <si>
    <r>
      <rPr>
        <sz val="12"/>
        <rFont val="Noto Sans"/>
        <family val="2"/>
      </rPr>
      <t xml:space="preserve">调节性</t>
    </r>
    <r>
      <rPr>
        <sz val="12"/>
        <rFont val="宋体"/>
        <family val="0"/>
        <charset val="134"/>
      </rPr>
      <t xml:space="preserve">T</t>
    </r>
    <r>
      <rPr>
        <sz val="12"/>
        <rFont val="Noto Sans"/>
        <family val="2"/>
      </rPr>
      <t xml:space="preserve">细胞在肝癌术后复发作用机理的研究</t>
    </r>
  </si>
  <si>
    <t xml:space="preserve">3D1107563430</t>
  </si>
  <si>
    <t xml:space="preserve">Z2010505</t>
  </si>
  <si>
    <t xml:space="preserve">山茱萸多糖抗衰老机制的研究</t>
  </si>
  <si>
    <t xml:space="preserve">张玉成</t>
  </si>
  <si>
    <t xml:space="preserve">3D5093783430</t>
  </si>
  <si>
    <t xml:space="preserve">Z2010542</t>
  </si>
  <si>
    <t xml:space="preserve">重组腺相关病毒载体介导的人核心蛋白聚糖基因抑制肝癌作用的研究</t>
  </si>
  <si>
    <t xml:space="preserve">3D510P753430</t>
  </si>
  <si>
    <t xml:space="preserve">Z2010538</t>
  </si>
  <si>
    <t xml:space="preserve">中国人胫股关节形态及相对运动的研究</t>
  </si>
  <si>
    <t xml:space="preserve">张远鹰</t>
  </si>
  <si>
    <t xml:space="preserve">20101022</t>
  </si>
  <si>
    <t xml:space="preserve">3D510P073430</t>
  </si>
  <si>
    <t xml:space="preserve">H2010249</t>
  </si>
  <si>
    <t xml:space="preserve">钛合金疲劳力学性能实验研究</t>
  </si>
  <si>
    <t xml:space="preserve">赵宝林</t>
  </si>
  <si>
    <t xml:space="preserve">吉林麦达斯铝业有限公司</t>
  </si>
  <si>
    <t xml:space="preserve">S1434</t>
  </si>
  <si>
    <t xml:space="preserve">H2010254</t>
  </si>
  <si>
    <t xml:space="preserve">Z2010490</t>
  </si>
  <si>
    <r>
      <rPr>
        <sz val="12"/>
        <rFont val="Noto Sans"/>
        <family val="2"/>
      </rPr>
      <t xml:space="preserve">三维计算机数值模拟对动脉瘤破裂风险的评估研究  省科技厅自然基金  </t>
    </r>
    <r>
      <rPr>
        <sz val="12"/>
        <rFont val="宋体"/>
        <family val="0"/>
        <charset val="134"/>
      </rPr>
      <t xml:space="preserve">2010ML1Z010524</t>
    </r>
  </si>
  <si>
    <t xml:space="preserve">赵丛海</t>
  </si>
  <si>
    <t xml:space="preserve">3D510Y533430</t>
  </si>
  <si>
    <t xml:space="preserve">Z2010518</t>
  </si>
  <si>
    <r>
      <rPr>
        <sz val="12"/>
        <rFont val="Noto Sans"/>
        <family val="2"/>
      </rPr>
      <t xml:space="preserve">大鼠肾缺血</t>
    </r>
    <r>
      <rPr>
        <sz val="12"/>
        <rFont val="宋体"/>
        <family val="0"/>
        <charset val="134"/>
      </rPr>
      <t xml:space="preserve">-</t>
    </r>
    <r>
      <rPr>
        <sz val="12"/>
        <rFont val="Noto Sans"/>
        <family val="2"/>
      </rPr>
      <t xml:space="preserve">再灌注损伤后</t>
    </r>
    <r>
      <rPr>
        <sz val="12"/>
        <rFont val="宋体"/>
        <family val="0"/>
        <charset val="134"/>
      </rPr>
      <t xml:space="preserve">BSC1</t>
    </r>
    <r>
      <rPr>
        <sz val="12"/>
        <rFont val="Noto Sans"/>
        <family val="2"/>
      </rPr>
      <t xml:space="preserve">、</t>
    </r>
    <r>
      <rPr>
        <sz val="12"/>
        <rFont val="宋体"/>
        <family val="0"/>
        <charset val="134"/>
      </rPr>
      <t xml:space="preserve">AQP2</t>
    </r>
    <r>
      <rPr>
        <sz val="12"/>
        <rFont val="Noto Sans"/>
        <family val="2"/>
      </rPr>
      <t xml:space="preserve">的表达及七氟醚对肾保护作用的探讨</t>
    </r>
  </si>
  <si>
    <t xml:space="preserve">赵国庆</t>
  </si>
  <si>
    <t xml:space="preserve">3D1107573430</t>
  </si>
  <si>
    <t xml:space="preserve">Z2010570</t>
  </si>
  <si>
    <t xml:space="preserve">微孔板式全自动化学发光仪的临床验证</t>
  </si>
  <si>
    <t xml:space="preserve">3G010A873430</t>
  </si>
  <si>
    <t xml:space="preserve">H2010223</t>
  </si>
  <si>
    <t xml:space="preserve">应用国产七氟醚进行低流量循环紧闭式麻醉的安全性</t>
  </si>
  <si>
    <t xml:space="preserve">3R210Z893430</t>
  </si>
  <si>
    <t xml:space="preserve">H2010253</t>
  </si>
  <si>
    <t xml:space="preserve">肾功能障碍与七氟醚麻醉的相互影响</t>
  </si>
  <si>
    <t xml:space="preserve">3R2102413430</t>
  </si>
  <si>
    <t xml:space="preserve">Z2010549</t>
  </si>
  <si>
    <r>
      <rPr>
        <sz val="12"/>
        <rFont val="宋体"/>
        <family val="0"/>
        <charset val="134"/>
      </rPr>
      <t xml:space="preserve">Cofilin</t>
    </r>
    <r>
      <rPr>
        <sz val="12"/>
        <rFont val="Noto Sans"/>
        <family val="2"/>
      </rPr>
      <t xml:space="preserve">信号通路对脊髓损伤后胶质细胞瘢痕形成的调控作用</t>
    </r>
  </si>
  <si>
    <t xml:space="preserve">赵建武</t>
  </si>
  <si>
    <t xml:space="preserve">3D510P283430</t>
  </si>
  <si>
    <t xml:space="preserve">Z2010521</t>
  </si>
  <si>
    <t xml:space="preserve">慢性缺血致血管性痴呆大鼠线粒体生物动能机制研究</t>
  </si>
  <si>
    <t xml:space="preserve">赵晴</t>
  </si>
  <si>
    <t xml:space="preserve">3D510Q763430</t>
  </si>
  <si>
    <t xml:space="preserve">Z2010509</t>
  </si>
  <si>
    <r>
      <rPr>
        <sz val="12"/>
        <rFont val="Noto Sans"/>
        <family val="2"/>
      </rPr>
      <t xml:space="preserve">生长激素治疗</t>
    </r>
    <r>
      <rPr>
        <sz val="12"/>
        <rFont val="宋体"/>
        <family val="0"/>
        <charset val="134"/>
      </rPr>
      <t xml:space="preserve">IGHD</t>
    </r>
    <r>
      <rPr>
        <sz val="12"/>
        <rFont val="Noto Sans"/>
        <family val="2"/>
      </rPr>
      <t xml:space="preserve">前后儿童心功能探讨</t>
    </r>
  </si>
  <si>
    <t xml:space="preserve">赵学良</t>
  </si>
  <si>
    <t xml:space="preserve">3J110Z963430</t>
  </si>
  <si>
    <t xml:space="preserve">Z2010525</t>
  </si>
  <si>
    <t xml:space="preserve">生物芯片技术及磁共振波谱、弥散成像在前列腺癌分子影像诊断中的应用研究</t>
  </si>
  <si>
    <t xml:space="preserve">赵永生</t>
  </si>
  <si>
    <t xml:space="preserve">3D510Q673430</t>
  </si>
  <si>
    <t xml:space="preserve">Z2010527</t>
  </si>
  <si>
    <r>
      <rPr>
        <sz val="12"/>
        <rFont val="Noto Sans"/>
        <family val="2"/>
      </rPr>
      <t xml:space="preserve">成人膜性肾病抗</t>
    </r>
    <r>
      <rPr>
        <sz val="12"/>
        <rFont val="宋体"/>
        <family val="0"/>
        <charset val="134"/>
      </rPr>
      <t xml:space="preserve">PLA2R</t>
    </r>
    <r>
      <rPr>
        <sz val="12"/>
        <rFont val="Noto Sans"/>
        <family val="2"/>
      </rPr>
      <t xml:space="preserve">抗体与</t>
    </r>
    <r>
      <rPr>
        <sz val="12"/>
        <rFont val="宋体"/>
        <family val="0"/>
        <charset val="134"/>
      </rPr>
      <t xml:space="preserve">T</t>
    </r>
    <r>
      <rPr>
        <sz val="12"/>
        <rFont val="Noto Sans"/>
        <family val="2"/>
      </rPr>
      <t xml:space="preserve">细胞受体</t>
    </r>
    <r>
      <rPr>
        <sz val="12"/>
        <rFont val="宋体"/>
        <family val="0"/>
        <charset val="134"/>
      </rPr>
      <t xml:space="preserve">Vβ</t>
    </r>
    <r>
      <rPr>
        <sz val="12"/>
        <rFont val="Noto Sans"/>
        <family val="2"/>
      </rPr>
      <t xml:space="preserve">基因表达的相关性研究</t>
    </r>
  </si>
  <si>
    <t xml:space="preserve">周广宇</t>
  </si>
  <si>
    <t xml:space="preserve">3D510Q643430</t>
  </si>
  <si>
    <t xml:space="preserve">H2010234</t>
  </si>
  <si>
    <r>
      <rPr>
        <sz val="12"/>
        <rFont val="宋体"/>
        <family val="0"/>
        <charset val="134"/>
      </rPr>
      <t xml:space="preserve">CO2</t>
    </r>
    <r>
      <rPr>
        <sz val="12"/>
        <rFont val="Noto Sans"/>
        <family val="2"/>
      </rPr>
      <t xml:space="preserve">点阵激光器核心技术研究与开发</t>
    </r>
  </si>
  <si>
    <t xml:space="preserve">朱明姬</t>
  </si>
  <si>
    <t xml:space="preserve">长春市迪美光电子有限责任公司</t>
  </si>
  <si>
    <t xml:space="preserve">3R110O643430</t>
  </si>
  <si>
    <t xml:space="preserve">Z2010552</t>
  </si>
  <si>
    <t xml:space="preserve">活性纳米复合材料在脊柱植骨融合中的应用</t>
  </si>
  <si>
    <t xml:space="preserve">朱庆三</t>
  </si>
  <si>
    <t xml:space="preserve">20100331</t>
  </si>
  <si>
    <t xml:space="preserve">3G0104863430</t>
  </si>
  <si>
    <t xml:space="preserve">Z2010528</t>
  </si>
  <si>
    <r>
      <rPr>
        <sz val="12"/>
        <rFont val="Noto Sans"/>
        <family val="2"/>
      </rPr>
      <t xml:space="preserve">褪黑素联合顺铂对卵巢癌耐药细胞</t>
    </r>
    <r>
      <rPr>
        <sz val="12"/>
        <rFont val="宋体"/>
        <family val="0"/>
        <charset val="134"/>
      </rPr>
      <t xml:space="preserve">SKOV3</t>
    </r>
    <r>
      <rPr>
        <sz val="12"/>
        <rFont val="Noto Sans"/>
        <family val="2"/>
      </rPr>
      <t xml:space="preserve">作用的研究</t>
    </r>
  </si>
  <si>
    <t xml:space="preserve">邹积艳</t>
  </si>
  <si>
    <t xml:space="preserve">3D510Q623430</t>
  </si>
  <si>
    <t xml:space="preserve">Z2010467</t>
  </si>
  <si>
    <t xml:space="preserve">人工关节表面分子筛膜的生物活性研究</t>
  </si>
  <si>
    <t xml:space="preserve">左建林</t>
  </si>
  <si>
    <t xml:space="preserve">3D510O323430</t>
  </si>
  <si>
    <t xml:space="preserve">J2010027</t>
  </si>
  <si>
    <r>
      <rPr>
        <sz val="12"/>
        <rFont val="Noto Sans"/>
        <family val="2"/>
      </rPr>
      <t xml:space="preserve">新发现的逆转录病毒插入位点编码</t>
    </r>
    <r>
      <rPr>
        <sz val="12"/>
        <rFont val="宋体"/>
        <family val="0"/>
        <charset val="134"/>
      </rPr>
      <t xml:space="preserve">microRNAs</t>
    </r>
    <r>
      <rPr>
        <sz val="12"/>
        <rFont val="Noto Sans"/>
        <family val="2"/>
      </rPr>
      <t xml:space="preserve">并具有白血病转化作用</t>
    </r>
  </si>
  <si>
    <t xml:space="preserve">  崔久嵬  王冠军  李薇  谭业辉  刘春水  王畅  杨岩  杨雷  林海  才子斌</t>
  </si>
  <si>
    <t xml:space="preserve">第一临床医学院</t>
  </si>
  <si>
    <t xml:space="preserve">J2010003</t>
  </si>
  <si>
    <t xml:space="preserve">手与腕部组织修复与重建的系列研究及推广应用</t>
  </si>
  <si>
    <t xml:space="preserve">  路来金  宫旭  刘彬  于家傲  刘志刚  张志新  崔建礼  陈雷  孙希光</t>
  </si>
  <si>
    <t xml:space="preserve">国家级二等奖</t>
  </si>
  <si>
    <t xml:space="preserve">J2010039</t>
  </si>
  <si>
    <t xml:space="preserve">骨肉瘤多药耐药性的基因蛋白质组学分析及改良化疗方案的临床应用</t>
  </si>
  <si>
    <t xml:space="preserve">  孙大辉  李霄  徐鹏  郭杰  张晓男  乔伟松  赵毅  谷贵山  张德宝  于艳梅</t>
  </si>
  <si>
    <t xml:space="preserve">J2010026</t>
  </si>
  <si>
    <r>
      <rPr>
        <sz val="12"/>
        <rFont val="Noto Sans"/>
        <family val="2"/>
      </rPr>
      <t xml:space="preserve">免</t>
    </r>
    <r>
      <rPr>
        <sz val="12"/>
        <rFont val="宋体"/>
        <family val="0"/>
        <charset val="134"/>
      </rPr>
      <t xml:space="preserve">Endo-GIA</t>
    </r>
    <r>
      <rPr>
        <sz val="12"/>
        <rFont val="Noto Sans"/>
        <family val="2"/>
      </rPr>
      <t xml:space="preserve">二级脾蒂</t>
    </r>
    <r>
      <rPr>
        <sz val="12"/>
        <rFont val="宋体"/>
        <family val="0"/>
        <charset val="134"/>
      </rPr>
      <t xml:space="preserve">Ligasure</t>
    </r>
    <r>
      <rPr>
        <sz val="12"/>
        <rFont val="Noto Sans"/>
        <family val="2"/>
      </rPr>
      <t xml:space="preserve">两步离断法腹腔镜脾切除的临床应用</t>
    </r>
  </si>
  <si>
    <t xml:space="preserve">  王广义  吕国悦  刘亚辉  杜晓宏  张平  王英超  刘凯  王蒙  张学春</t>
  </si>
  <si>
    <t xml:space="preserve">J2010025</t>
  </si>
  <si>
    <r>
      <rPr>
        <sz val="12"/>
        <rFont val="Noto Sans"/>
        <family val="2"/>
      </rPr>
      <t xml:space="preserve">内镜</t>
    </r>
    <r>
      <rPr>
        <sz val="12"/>
        <rFont val="宋体"/>
        <family val="0"/>
        <charset val="134"/>
      </rPr>
      <t xml:space="preserve">U</t>
    </r>
    <r>
      <rPr>
        <sz val="12"/>
        <rFont val="Noto Sans"/>
        <family val="2"/>
      </rPr>
      <t xml:space="preserve">型反转贲门下环周套扎术的设计与临床应用</t>
    </r>
  </si>
  <si>
    <t xml:space="preserve">  徐红  陈更  孙岩  张建广  王琇  唐彤宇  王英凯  徐为然  王丽波  陶克  韩灵  吴扬</t>
  </si>
  <si>
    <t xml:space="preserve">J2010038</t>
  </si>
  <si>
    <r>
      <rPr>
        <sz val="12"/>
        <rFont val="宋体"/>
        <family val="0"/>
        <charset val="134"/>
      </rPr>
      <t xml:space="preserve">NGF</t>
    </r>
    <r>
      <rPr>
        <sz val="12"/>
        <rFont val="Noto Sans"/>
        <family val="2"/>
      </rPr>
      <t xml:space="preserve">对血脑屏障通透性与对缺氧缺血性脑损伤修复作用的研究</t>
    </r>
  </si>
  <si>
    <t xml:space="preserve">  严超英  刘英  周文莉  王国华  李桂芳  高玉先  徐巍  韩军  郭世杰  李玉梅</t>
  </si>
  <si>
    <t xml:space="preserve">J2010031</t>
  </si>
  <si>
    <r>
      <rPr>
        <sz val="12"/>
        <rFont val="宋体"/>
        <family val="0"/>
        <charset val="134"/>
      </rPr>
      <t xml:space="preserve">Ref-1</t>
    </r>
    <r>
      <rPr>
        <sz val="12"/>
        <rFont val="Noto Sans"/>
        <family val="2"/>
      </rPr>
      <t xml:space="preserve">在大鼠小体积肝移植再生作用中的实验研究</t>
    </r>
  </si>
  <si>
    <t xml:space="preserve">  张平  王蒙  杜晓宏  刘兴凯  于洪泉  孙铁良  李开良  綦俊</t>
  </si>
  <si>
    <t xml:space="preserve">Z2010614</t>
  </si>
  <si>
    <r>
      <rPr>
        <sz val="12"/>
        <rFont val="Noto Sans"/>
        <family val="2"/>
      </rPr>
      <t xml:space="preserve">非心肌炎儿童血清中</t>
    </r>
    <r>
      <rPr>
        <sz val="12"/>
        <rFont val="宋体"/>
        <family val="0"/>
        <charset val="134"/>
      </rPr>
      <t xml:space="preserve">CK-MB</t>
    </r>
    <r>
      <rPr>
        <sz val="12"/>
        <rFont val="Noto Sans"/>
        <family val="2"/>
      </rPr>
      <t xml:space="preserve">升高原因的研究</t>
    </r>
  </si>
  <si>
    <t xml:space="preserve">艾清</t>
  </si>
  <si>
    <t xml:space="preserve">3D1086343428</t>
  </si>
  <si>
    <t xml:space="preserve">H2010365</t>
  </si>
  <si>
    <t xml:space="preserve">随机、双肓双模拟、阳性药平行对照、多中心临床研究</t>
  </si>
  <si>
    <t xml:space="preserve">安伟</t>
  </si>
  <si>
    <t xml:space="preserve">西安依秦特医药开发有限公司</t>
  </si>
  <si>
    <t xml:space="preserve">20100408</t>
  </si>
  <si>
    <t xml:space="preserve">3R2105393428</t>
  </si>
  <si>
    <t xml:space="preserve">Z2010601</t>
  </si>
  <si>
    <r>
      <rPr>
        <sz val="12"/>
        <rFont val="Noto Sans"/>
        <family val="2"/>
      </rPr>
      <t xml:space="preserve">轻度认知障碍横断面研究</t>
    </r>
    <r>
      <rPr>
        <sz val="12"/>
        <rFont val="宋体"/>
        <family val="0"/>
        <charset val="134"/>
      </rPr>
      <t xml:space="preserve">-</t>
    </r>
    <r>
      <rPr>
        <sz val="12"/>
        <rFont val="Noto Sans"/>
        <family val="2"/>
      </rPr>
      <t xml:space="preserve">长春市汽车厂社区发病率</t>
    </r>
  </si>
  <si>
    <t xml:space="preserve">白晶</t>
  </si>
  <si>
    <t xml:space="preserve">3D510E523428</t>
  </si>
  <si>
    <t xml:space="preserve">Z2010622</t>
  </si>
  <si>
    <r>
      <rPr>
        <sz val="12"/>
        <rFont val="Noto Sans"/>
        <family val="2"/>
      </rPr>
      <t xml:space="preserve">轻度认知障碍横断面研究</t>
    </r>
    <r>
      <rPr>
        <sz val="12"/>
        <rFont val="宋体"/>
        <family val="0"/>
        <charset val="134"/>
      </rPr>
      <t xml:space="preserve">-</t>
    </r>
    <r>
      <rPr>
        <sz val="12"/>
        <rFont val="Noto Sans"/>
        <family val="2"/>
      </rPr>
      <t xml:space="preserve">患者对照料者造成精神和躯体负担的研究</t>
    </r>
  </si>
  <si>
    <t xml:space="preserve">3D510E513428</t>
  </si>
  <si>
    <t xml:space="preserve">Z2010623</t>
  </si>
  <si>
    <r>
      <rPr>
        <sz val="12"/>
        <rFont val="Noto Sans"/>
        <family val="2"/>
      </rPr>
      <t xml:space="preserve">轻度认知障碍横断面研究</t>
    </r>
    <r>
      <rPr>
        <sz val="12"/>
        <rFont val="宋体"/>
        <family val="0"/>
        <charset val="134"/>
      </rPr>
      <t xml:space="preserve">-</t>
    </r>
    <r>
      <rPr>
        <sz val="12"/>
        <rFont val="Noto Sans"/>
        <family val="2"/>
      </rPr>
      <t xml:space="preserve">患者照料方式的调查研究</t>
    </r>
  </si>
  <si>
    <t xml:space="preserve">3D510E503428</t>
  </si>
  <si>
    <t xml:space="preserve">Z2010624</t>
  </si>
  <si>
    <r>
      <rPr>
        <sz val="12"/>
        <rFont val="Noto Sans"/>
        <family val="2"/>
      </rPr>
      <t xml:space="preserve">轻度认知障碍横断面研究</t>
    </r>
    <r>
      <rPr>
        <sz val="12"/>
        <rFont val="宋体"/>
        <family val="0"/>
        <charset val="134"/>
      </rPr>
      <t xml:space="preserve">-</t>
    </r>
    <r>
      <rPr>
        <sz val="12"/>
        <rFont val="Noto Sans"/>
        <family val="2"/>
      </rPr>
      <t xml:space="preserve">患者伴发疾病研究</t>
    </r>
  </si>
  <si>
    <t xml:space="preserve">3D510E493428</t>
  </si>
  <si>
    <t xml:space="preserve">Z2010625</t>
  </si>
  <si>
    <r>
      <rPr>
        <sz val="12"/>
        <rFont val="Noto Sans"/>
        <family val="2"/>
      </rPr>
      <t xml:space="preserve">轻度认知障碍横断面研究</t>
    </r>
    <r>
      <rPr>
        <sz val="12"/>
        <rFont val="宋体"/>
        <family val="0"/>
        <charset val="134"/>
      </rPr>
      <t xml:space="preserve">-</t>
    </r>
    <r>
      <rPr>
        <sz val="12"/>
        <rFont val="Noto Sans"/>
        <family val="2"/>
      </rPr>
      <t xml:space="preserve">认知功能及精神行为特征的研究</t>
    </r>
  </si>
  <si>
    <t xml:space="preserve">3D510E483428</t>
  </si>
  <si>
    <t xml:space="preserve">Z2010626</t>
  </si>
  <si>
    <r>
      <rPr>
        <sz val="12"/>
        <rFont val="Noto Sans"/>
        <family val="2"/>
      </rPr>
      <t xml:space="preserve">轻度认知障碍横断面研究</t>
    </r>
    <r>
      <rPr>
        <sz val="12"/>
        <rFont val="宋体"/>
        <family val="0"/>
        <charset val="134"/>
      </rPr>
      <t xml:space="preserve">-</t>
    </r>
    <r>
      <rPr>
        <sz val="12"/>
        <rFont val="Noto Sans"/>
        <family val="2"/>
      </rPr>
      <t xml:space="preserve">患者医疗费用及护理费用</t>
    </r>
  </si>
  <si>
    <t xml:space="preserve">3D510E473428</t>
  </si>
  <si>
    <t xml:space="preserve">Z2010627</t>
  </si>
  <si>
    <r>
      <rPr>
        <sz val="12"/>
        <rFont val="Noto Sans"/>
        <family val="2"/>
      </rPr>
      <t xml:space="preserve">轻度认知障碍横断面研究</t>
    </r>
    <r>
      <rPr>
        <sz val="12"/>
        <rFont val="宋体"/>
        <family val="0"/>
        <charset val="134"/>
      </rPr>
      <t xml:space="preserve">-</t>
    </r>
    <r>
      <rPr>
        <sz val="12"/>
        <rFont val="Noto Sans"/>
        <family val="2"/>
      </rPr>
      <t xml:space="preserve">患病率及不同亚型比例</t>
    </r>
  </si>
  <si>
    <t xml:space="preserve">3D510E463428</t>
  </si>
  <si>
    <t xml:space="preserve">Z2010694</t>
  </si>
  <si>
    <t xml:space="preserve">利用生物基因重组慢病毒技术合成神经保护肽慢病毒应用其治疗老年性痴呆</t>
  </si>
  <si>
    <t xml:space="preserve">3J110D863428</t>
  </si>
  <si>
    <t xml:space="preserve">Z2010607</t>
  </si>
  <si>
    <t xml:space="preserve">电离辐射诱发间充质干细胞基因组非稳定性的研究</t>
  </si>
  <si>
    <t xml:space="preserve">白欧</t>
  </si>
  <si>
    <t xml:space="preserve">3A410U693428</t>
  </si>
  <si>
    <t xml:space="preserve">Z2010802</t>
  </si>
  <si>
    <t xml:space="preserve">Z2010763</t>
  </si>
  <si>
    <t xml:space="preserve">解脲支原体感染对不孕、不良妊娠结局的影响及治疗研究</t>
  </si>
  <si>
    <t xml:space="preserve">蔡知天</t>
  </si>
  <si>
    <t xml:space="preserve">3D510P793428</t>
  </si>
  <si>
    <t xml:space="preserve">Z2010792</t>
  </si>
  <si>
    <r>
      <rPr>
        <sz val="12"/>
        <rFont val="Noto Sans"/>
        <family val="2"/>
      </rPr>
      <t xml:space="preserve">菜籽多酚</t>
    </r>
    <r>
      <rPr>
        <sz val="12"/>
        <rFont val="宋体"/>
        <family val="0"/>
        <charset val="134"/>
      </rPr>
      <t xml:space="preserve">Canolol</t>
    </r>
    <r>
      <rPr>
        <sz val="12"/>
        <rFont val="Noto Sans"/>
        <family val="2"/>
      </rPr>
      <t xml:space="preserve">通过</t>
    </r>
    <r>
      <rPr>
        <sz val="12"/>
        <rFont val="宋体"/>
        <family val="0"/>
        <charset val="134"/>
      </rPr>
      <t xml:space="preserve">COX-2/PGE2</t>
    </r>
    <r>
      <rPr>
        <sz val="12"/>
        <rFont val="Noto Sans"/>
        <family val="2"/>
      </rPr>
      <t xml:space="preserve">信号抑制</t>
    </r>
    <r>
      <rPr>
        <sz val="12"/>
        <rFont val="宋体"/>
        <family val="0"/>
        <charset val="134"/>
      </rPr>
      <t xml:space="preserve">Hp</t>
    </r>
    <r>
      <rPr>
        <sz val="12"/>
        <rFont val="Noto Sans"/>
        <family val="2"/>
      </rPr>
      <t xml:space="preserve">感染胃黏膜上皮细胞</t>
    </r>
    <r>
      <rPr>
        <sz val="12"/>
        <rFont val="宋体"/>
        <family val="0"/>
        <charset val="134"/>
      </rPr>
      <t xml:space="preserve">β-catenin</t>
    </r>
    <r>
      <rPr>
        <sz val="12"/>
        <rFont val="Noto Sans"/>
        <family val="2"/>
      </rPr>
      <t xml:space="preserve">突变的作用及其机制</t>
    </r>
  </si>
  <si>
    <t xml:space="preserve">曹雪源</t>
  </si>
  <si>
    <t xml:space="preserve">3A409G753428</t>
  </si>
  <si>
    <t xml:space="preserve">Z2010703</t>
  </si>
  <si>
    <t xml:space="preserve">再生障碍性贫血患儿骨髓造血干细胞中蛋白激酶的变化研究</t>
  </si>
  <si>
    <t xml:space="preserve">常健</t>
  </si>
  <si>
    <t xml:space="preserve">3J110E393428</t>
  </si>
  <si>
    <t xml:space="preserve">Z2010773</t>
  </si>
  <si>
    <r>
      <rPr>
        <sz val="12"/>
        <rFont val="宋体"/>
        <family val="0"/>
        <charset val="134"/>
      </rPr>
      <t xml:space="preserve">5-</t>
    </r>
    <r>
      <rPr>
        <sz val="12"/>
        <rFont val="Noto Sans"/>
        <family val="2"/>
      </rPr>
      <t xml:space="preserve">氨基酮戊酸（</t>
    </r>
    <r>
      <rPr>
        <sz val="12"/>
        <rFont val="宋体"/>
        <family val="0"/>
        <charset val="134"/>
      </rPr>
      <t xml:space="preserve">5-ALA)</t>
    </r>
    <r>
      <rPr>
        <sz val="12"/>
        <rFont val="Noto Sans"/>
        <family val="2"/>
      </rPr>
      <t xml:space="preserve">荧光引导下脑胶质瘤切除的临床应用研究</t>
    </r>
  </si>
  <si>
    <t xml:space="preserve">陈大伟</t>
  </si>
  <si>
    <t xml:space="preserve">3D510P533428</t>
  </si>
  <si>
    <t xml:space="preserve">Z2010600</t>
  </si>
  <si>
    <r>
      <rPr>
        <sz val="12"/>
        <rFont val="宋体"/>
        <family val="0"/>
        <charset val="134"/>
      </rPr>
      <t xml:space="preserve">SRI</t>
    </r>
    <r>
      <rPr>
        <sz val="12"/>
        <rFont val="Noto Sans"/>
        <family val="2"/>
      </rPr>
      <t xml:space="preserve">技术评价磷酸二酯酶抑制剂治疗充血性心力衰竭的临床疗效</t>
    </r>
  </si>
  <si>
    <t xml:space="preserve">陈丽萍</t>
  </si>
  <si>
    <t xml:space="preserve">3D510D733428</t>
  </si>
  <si>
    <t xml:space="preserve">Z2010628</t>
  </si>
  <si>
    <t xml:space="preserve">Z2010770</t>
  </si>
  <si>
    <r>
      <rPr>
        <sz val="12"/>
        <rFont val="宋体"/>
        <family val="0"/>
        <charset val="134"/>
      </rPr>
      <t xml:space="preserve">HIWI</t>
    </r>
    <r>
      <rPr>
        <sz val="12"/>
        <rFont val="Noto Sans"/>
        <family val="2"/>
      </rPr>
      <t xml:space="preserve">基因与膀胱癌生物学行为的研究</t>
    </r>
  </si>
  <si>
    <t xml:space="preserve">陈岐辉</t>
  </si>
  <si>
    <t xml:space="preserve">3D510P633428</t>
  </si>
  <si>
    <t xml:space="preserve">H2010352</t>
  </si>
  <si>
    <r>
      <rPr>
        <sz val="12"/>
        <rFont val="Noto Sans"/>
        <family val="2"/>
      </rPr>
      <t xml:space="preserve">注射用阿莫西林钠克拉维酸钾</t>
    </r>
    <r>
      <rPr>
        <sz val="12"/>
        <rFont val="宋体"/>
        <family val="0"/>
        <charset val="134"/>
      </rPr>
      <t xml:space="preserve">10</t>
    </r>
    <r>
      <rPr>
        <sz val="12"/>
        <rFont val="Noto Sans"/>
        <family val="2"/>
      </rPr>
      <t xml:space="preserve">：</t>
    </r>
    <r>
      <rPr>
        <sz val="12"/>
        <rFont val="宋体"/>
        <family val="0"/>
        <charset val="134"/>
      </rPr>
      <t xml:space="preserve">1</t>
    </r>
    <r>
      <rPr>
        <sz val="12"/>
        <rFont val="Noto Sans"/>
        <family val="2"/>
      </rPr>
      <t xml:space="preserve">临床试验</t>
    </r>
  </si>
  <si>
    <t xml:space="preserve">珠海联邦制药股份有限公司中山分公司</t>
  </si>
  <si>
    <t xml:space="preserve">3R210B493428</t>
  </si>
  <si>
    <t xml:space="preserve">Z2010644</t>
  </si>
  <si>
    <r>
      <rPr>
        <sz val="12"/>
        <rFont val="Noto Sans"/>
        <family val="2"/>
      </rPr>
      <t xml:space="preserve">共转染</t>
    </r>
    <r>
      <rPr>
        <sz val="12"/>
        <rFont val="宋体"/>
        <family val="0"/>
        <charset val="134"/>
      </rPr>
      <t xml:space="preserve">bcl-2</t>
    </r>
    <r>
      <rPr>
        <sz val="12"/>
        <rFont val="Noto Sans"/>
        <family val="2"/>
      </rPr>
      <t xml:space="preserve">、</t>
    </r>
    <r>
      <rPr>
        <sz val="12"/>
        <rFont val="宋体"/>
        <family val="0"/>
        <charset val="134"/>
      </rPr>
      <t xml:space="preserve">survivin</t>
    </r>
    <r>
      <rPr>
        <sz val="12"/>
        <rFont val="Noto Sans"/>
        <family val="2"/>
      </rPr>
      <t xml:space="preserve">基因</t>
    </r>
    <r>
      <rPr>
        <sz val="12"/>
        <rFont val="宋体"/>
        <family val="0"/>
        <charset val="134"/>
      </rPr>
      <t xml:space="preserve">siRNA</t>
    </r>
    <r>
      <rPr>
        <sz val="12"/>
        <rFont val="Noto Sans"/>
        <family val="2"/>
      </rPr>
      <t xml:space="preserve">在</t>
    </r>
    <r>
      <rPr>
        <sz val="12"/>
        <rFont val="宋体"/>
        <family val="0"/>
        <charset val="134"/>
      </rPr>
      <t xml:space="preserve">Taxol</t>
    </r>
    <r>
      <rPr>
        <sz val="12"/>
        <rFont val="Noto Sans"/>
        <family val="2"/>
      </rPr>
      <t xml:space="preserve">诱导</t>
    </r>
    <r>
      <rPr>
        <sz val="12"/>
        <rFont val="宋体"/>
        <family val="0"/>
        <charset val="134"/>
      </rPr>
      <t xml:space="preserve">Hep-2</t>
    </r>
    <r>
      <rPr>
        <sz val="12"/>
        <rFont val="Noto Sans"/>
        <family val="2"/>
      </rPr>
      <t xml:space="preserve">细胞凋亡中的作用  省科技厅自然基金  </t>
    </r>
    <r>
      <rPr>
        <sz val="12"/>
        <rFont val="宋体"/>
        <family val="0"/>
        <charset val="134"/>
      </rPr>
      <t xml:space="preserve">2010ML1Z010557</t>
    </r>
  </si>
  <si>
    <t xml:space="preserve">陈玮伦</t>
  </si>
  <si>
    <t xml:space="preserve">3D510Z083428</t>
  </si>
  <si>
    <t xml:space="preserve">Z2010715</t>
  </si>
  <si>
    <r>
      <rPr>
        <sz val="12"/>
        <rFont val="Noto Sans"/>
        <family val="2"/>
      </rPr>
      <t xml:space="preserve">氯化甲基汞诱导胶质瘤细胞凋亡中</t>
    </r>
    <r>
      <rPr>
        <sz val="12"/>
        <rFont val="宋体"/>
        <family val="0"/>
        <charset val="134"/>
      </rPr>
      <t xml:space="preserve">Cyr61/PI3K/Akt</t>
    </r>
    <r>
      <rPr>
        <sz val="12"/>
        <rFont val="Noto Sans"/>
        <family val="2"/>
      </rPr>
      <t xml:space="preserve">信号通路机制的研究</t>
    </r>
  </si>
  <si>
    <t xml:space="preserve">陈儇</t>
  </si>
  <si>
    <t xml:space="preserve">3D510R173428</t>
  </si>
  <si>
    <t xml:space="preserve">H2010308</t>
  </si>
  <si>
    <t xml:space="preserve">奥卡西平囗服混悬液上市后临床疗效观察</t>
  </si>
  <si>
    <t xml:space="preserve">陈银波</t>
  </si>
  <si>
    <t xml:space="preserve">北京诺华制药有限公司</t>
  </si>
  <si>
    <t xml:space="preserve">3R209O493428</t>
  </si>
  <si>
    <t xml:space="preserve">H2010334</t>
  </si>
  <si>
    <r>
      <rPr>
        <sz val="12"/>
        <rFont val="宋体"/>
        <family val="0"/>
        <charset val="134"/>
      </rPr>
      <t xml:space="preserve">GM1</t>
    </r>
    <r>
      <rPr>
        <sz val="12"/>
        <rFont val="Noto Sans"/>
        <family val="2"/>
      </rPr>
      <t xml:space="preserve">治疗小儿神经系统感染性损伤疗效研究</t>
    </r>
  </si>
  <si>
    <t xml:space="preserve">山东齐鲁万和医药营销有限公司</t>
  </si>
  <si>
    <t xml:space="preserve">3R2084283428</t>
  </si>
  <si>
    <t xml:space="preserve">H2010340</t>
  </si>
  <si>
    <t xml:space="preserve">益比奥在肾性贫血患者治疗中应用</t>
  </si>
  <si>
    <t xml:space="preserve">陈志</t>
  </si>
  <si>
    <t xml:space="preserve">沈阳三生制药有限责任公司</t>
  </si>
  <si>
    <t xml:space="preserve">3R210D973428</t>
  </si>
  <si>
    <t xml:space="preserve">H2010374</t>
  </si>
  <si>
    <t xml:space="preserve">对雾化吸入普米克令舒治疗儿童咳嗽变异哮喘患者研究</t>
  </si>
  <si>
    <t xml:space="preserve">成焕吉</t>
  </si>
  <si>
    <t xml:space="preserve">阿斯利康制药有限公司</t>
  </si>
  <si>
    <t xml:space="preserve">3R2103583428</t>
  </si>
  <si>
    <t xml:space="preserve">Z2010809</t>
  </si>
  <si>
    <t xml:space="preserve">分子学监测在慢性粒细胞白血病诊断和病情监测中应用的临床评价</t>
  </si>
  <si>
    <t xml:space="preserve">崔久嵬</t>
  </si>
  <si>
    <t xml:space="preserve">3D510P023428</t>
  </si>
  <si>
    <t xml:space="preserve">Z2010589</t>
  </si>
  <si>
    <t xml:space="preserve">肝细胞生长因子基因治疗进行性肾小球硬化的研究</t>
  </si>
  <si>
    <t xml:space="preserve">崔明姬</t>
  </si>
  <si>
    <t xml:space="preserve">20100528</t>
  </si>
  <si>
    <t xml:space="preserve">3D510C153428</t>
  </si>
  <si>
    <t xml:space="preserve">Z2010618</t>
  </si>
  <si>
    <r>
      <rPr>
        <sz val="12"/>
        <rFont val="Noto Sans"/>
        <family val="2"/>
      </rPr>
      <t xml:space="preserve">端粒延伸替代途径（</t>
    </r>
    <r>
      <rPr>
        <sz val="12"/>
        <rFont val="宋体"/>
        <family val="0"/>
        <charset val="134"/>
      </rPr>
      <t xml:space="preserve">ALT</t>
    </r>
    <r>
      <rPr>
        <sz val="12"/>
        <rFont val="Noto Sans"/>
        <family val="2"/>
      </rPr>
      <t xml:space="preserve">）与骨肉瘤的发生</t>
    </r>
  </si>
  <si>
    <t xml:space="preserve">单玉兴</t>
  </si>
  <si>
    <t xml:space="preserve">3D1087253428</t>
  </si>
  <si>
    <t xml:space="preserve">Z2010719</t>
  </si>
  <si>
    <t xml:space="preserve">脑缺血性卒中后缝隙连接的功能变化及对神经血管单元的影响及机制</t>
  </si>
  <si>
    <t xml:space="preserve">邓方</t>
  </si>
  <si>
    <t xml:space="preserve">3D510R083428</t>
  </si>
  <si>
    <t xml:space="preserve">Z2010745</t>
  </si>
  <si>
    <t xml:space="preserve">3A510W853428</t>
  </si>
  <si>
    <t xml:space="preserve">Z2010794</t>
  </si>
  <si>
    <t xml:space="preserve">H2010303</t>
  </si>
  <si>
    <t xml:space="preserve">西洛他唑、普罗布考以及两药联合应用对动脉粥样研究</t>
  </si>
  <si>
    <t xml:space="preserve">邓晖</t>
  </si>
  <si>
    <t xml:space="preserve">大冢制药研发（北京）有限公司</t>
  </si>
  <si>
    <t xml:space="preserve">3R209O313428</t>
  </si>
  <si>
    <t xml:space="preserve">Z2010805</t>
  </si>
  <si>
    <r>
      <rPr>
        <sz val="12"/>
        <rFont val="Noto Sans"/>
        <family val="2"/>
      </rPr>
      <t xml:space="preserve">原发性高血压靶器官损伤与</t>
    </r>
    <r>
      <rPr>
        <sz val="12"/>
        <rFont val="宋体"/>
        <family val="0"/>
        <charset val="134"/>
      </rPr>
      <t xml:space="preserve">HLA-DQ7</t>
    </r>
    <r>
      <rPr>
        <sz val="12"/>
        <rFont val="Noto Sans"/>
        <family val="2"/>
      </rPr>
      <t xml:space="preserve">、</t>
    </r>
    <r>
      <rPr>
        <sz val="12"/>
        <rFont val="宋体"/>
        <family val="0"/>
        <charset val="134"/>
      </rPr>
      <t xml:space="preserve">DR11</t>
    </r>
    <r>
      <rPr>
        <sz val="12"/>
        <rFont val="Noto Sans"/>
        <family val="2"/>
      </rPr>
      <t xml:space="preserve">、</t>
    </r>
    <r>
      <rPr>
        <sz val="12"/>
        <rFont val="宋体"/>
        <family val="0"/>
        <charset val="134"/>
      </rPr>
      <t xml:space="preserve">HLA-B51</t>
    </r>
    <r>
      <rPr>
        <sz val="12"/>
        <rFont val="Noto Sans"/>
        <family val="2"/>
      </rPr>
      <t xml:space="preserve">基因多态性关系的研究</t>
    </r>
  </si>
  <si>
    <t xml:space="preserve">丁艳华</t>
  </si>
  <si>
    <t xml:space="preserve">3A408F363428</t>
  </si>
  <si>
    <t xml:space="preserve">Z2010657</t>
  </si>
  <si>
    <r>
      <rPr>
        <sz val="12"/>
        <rFont val="Noto Sans"/>
        <family val="2"/>
      </rPr>
      <t xml:space="preserve">恶性胸腺瘤合并重症肌无力患者术后超分割三维适形放疗的疗效及相关抗体的变化  省科技厅自然基金  </t>
    </r>
    <r>
      <rPr>
        <sz val="12"/>
        <rFont val="宋体"/>
        <family val="0"/>
        <charset val="134"/>
      </rPr>
      <t xml:space="preserve">2010ML1Z010543</t>
    </r>
  </si>
  <si>
    <t xml:space="preserve">董丽华</t>
  </si>
  <si>
    <t xml:space="preserve">3D510Y823428</t>
  </si>
  <si>
    <t xml:space="preserve">Z2010774</t>
  </si>
  <si>
    <r>
      <rPr>
        <sz val="12"/>
        <rFont val="Noto Sans"/>
        <family val="2"/>
      </rPr>
      <t xml:space="preserve">通过腺病毒表达</t>
    </r>
    <r>
      <rPr>
        <sz val="12"/>
        <rFont val="宋体"/>
        <family val="0"/>
        <charset val="134"/>
      </rPr>
      <t xml:space="preserve">trkA</t>
    </r>
    <r>
      <rPr>
        <sz val="12"/>
        <rFont val="Noto Sans"/>
        <family val="2"/>
      </rPr>
      <t xml:space="preserve">功能域缓解慢性疼痛的研究</t>
    </r>
  </si>
  <si>
    <t xml:space="preserve">董铭</t>
  </si>
  <si>
    <t xml:space="preserve">3D510P503428</t>
  </si>
  <si>
    <t xml:space="preserve">Z2010668</t>
  </si>
  <si>
    <t xml:space="preserve">锌对糖尿病性视网膜病变的防治机理研究</t>
  </si>
  <si>
    <t xml:space="preserve">董宇</t>
  </si>
  <si>
    <t xml:space="preserve">3D1106523428</t>
  </si>
  <si>
    <t xml:space="preserve">Z2010686</t>
  </si>
  <si>
    <t xml:space="preserve">益气健脾法治疗胃癌术后脾虚证的临床研究</t>
  </si>
  <si>
    <t xml:space="preserve">董宇翔</t>
  </si>
  <si>
    <t xml:space="preserve">3D5093713428</t>
  </si>
  <si>
    <t xml:space="preserve">Z2010738</t>
  </si>
  <si>
    <t xml:space="preserve">动脉粥样硬化性脑梗死的分子遗传机制研究</t>
  </si>
  <si>
    <t xml:space="preserve">杜丹华</t>
  </si>
  <si>
    <t xml:space="preserve">3A508E943428</t>
  </si>
  <si>
    <t xml:space="preserve">H2010322</t>
  </si>
  <si>
    <r>
      <rPr>
        <sz val="12"/>
        <rFont val="Noto Sans"/>
        <family val="2"/>
      </rPr>
      <t xml:space="preserve">注射用组人生长激素治疗</t>
    </r>
    <r>
      <rPr>
        <sz val="12"/>
        <rFont val="宋体"/>
        <family val="0"/>
        <charset val="134"/>
      </rPr>
      <t xml:space="preserve">IGHD</t>
    </r>
    <r>
      <rPr>
        <sz val="12"/>
        <rFont val="Noto Sans"/>
        <family val="2"/>
      </rPr>
      <t xml:space="preserve">临床试验</t>
    </r>
  </si>
  <si>
    <t xml:space="preserve">杜红伟</t>
  </si>
  <si>
    <t xml:space="preserve">上海百迈博制药有限公司</t>
  </si>
  <si>
    <t xml:space="preserve">20100901</t>
  </si>
  <si>
    <t xml:space="preserve">3R210K693428</t>
  </si>
  <si>
    <t xml:space="preserve">Z2010662</t>
  </si>
  <si>
    <r>
      <rPr>
        <sz val="12"/>
        <rFont val="宋体"/>
        <family val="0"/>
        <charset val="134"/>
      </rPr>
      <t xml:space="preserve">EPO</t>
    </r>
    <r>
      <rPr>
        <sz val="12"/>
        <rFont val="Noto Sans"/>
        <family val="2"/>
      </rPr>
      <t xml:space="preserve">受体及其相关信号通路在糖尿病肾病发病机制中的作用</t>
    </r>
  </si>
  <si>
    <t xml:space="preserve">杜玉君</t>
  </si>
  <si>
    <t xml:space="preserve">3D1107393428</t>
  </si>
  <si>
    <t xml:space="preserve">Z2010757</t>
  </si>
  <si>
    <r>
      <rPr>
        <sz val="12"/>
        <rFont val="Noto Sans"/>
        <family val="2"/>
      </rPr>
      <t xml:space="preserve">探索客观结构化考试模式</t>
    </r>
    <r>
      <rPr>
        <sz val="12"/>
        <rFont val="宋体"/>
        <family val="0"/>
        <charset val="134"/>
      </rPr>
      <t xml:space="preserve">, </t>
    </r>
    <r>
      <rPr>
        <sz val="12"/>
        <rFont val="Noto Sans"/>
        <family val="2"/>
      </rPr>
      <t xml:space="preserve">推进临床医学专业规范化考试进程</t>
    </r>
  </si>
  <si>
    <t xml:space="preserve">3D510P863428</t>
  </si>
  <si>
    <t xml:space="preserve">H2010273</t>
  </si>
  <si>
    <r>
      <rPr>
        <sz val="12"/>
        <rFont val="Noto Sans"/>
        <family val="2"/>
      </rPr>
      <t xml:space="preserve">注射用头孢呋辛钠舒巴坦纳（</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治疗重度呼吸试验</t>
    </r>
  </si>
  <si>
    <t xml:space="preserve">广州博济新药临床研究中心</t>
  </si>
  <si>
    <t xml:space="preserve">3R2104313428</t>
  </si>
  <si>
    <t xml:space="preserve">H2010304</t>
  </si>
  <si>
    <t xml:space="preserve">20100914</t>
  </si>
  <si>
    <t xml:space="preserve">H2010310</t>
  </si>
  <si>
    <t xml:space="preserve">H2010367</t>
  </si>
  <si>
    <t xml:space="preserve">Z2010811</t>
  </si>
  <si>
    <r>
      <rPr>
        <sz val="12"/>
        <rFont val="Noto Sans"/>
        <family val="2"/>
      </rPr>
      <t xml:space="preserve">热休克蛋白</t>
    </r>
    <r>
      <rPr>
        <sz val="12"/>
        <rFont val="宋体"/>
        <family val="0"/>
        <charset val="134"/>
      </rPr>
      <t xml:space="preserve">70</t>
    </r>
    <r>
      <rPr>
        <sz val="12"/>
        <rFont val="Noto Sans"/>
        <family val="2"/>
      </rPr>
      <t xml:space="preserve">增强肝癌相关抗原</t>
    </r>
    <r>
      <rPr>
        <sz val="12"/>
        <rFont val="宋体"/>
        <family val="0"/>
        <charset val="134"/>
      </rPr>
      <t xml:space="preserve">661</t>
    </r>
    <r>
      <rPr>
        <sz val="12"/>
        <rFont val="Noto Sans"/>
        <family val="2"/>
      </rPr>
      <t xml:space="preserve">基因疫苗免疫效果的研究</t>
    </r>
  </si>
  <si>
    <t xml:space="preserve">段秀梅</t>
  </si>
  <si>
    <t xml:space="preserve">3D510O973428</t>
  </si>
  <si>
    <t xml:space="preserve">Z2010687</t>
  </si>
  <si>
    <r>
      <rPr>
        <sz val="12"/>
        <rFont val="Noto Sans"/>
        <family val="2"/>
      </rPr>
      <t xml:space="preserve">细辛、杜仲及其合剂对</t>
    </r>
    <r>
      <rPr>
        <sz val="12"/>
        <rFont val="宋体"/>
        <family val="0"/>
        <charset val="134"/>
      </rPr>
      <t xml:space="preserve">D-</t>
    </r>
    <r>
      <rPr>
        <sz val="12"/>
        <rFont val="Noto Sans"/>
        <family val="2"/>
      </rPr>
      <t xml:space="preserve">半乳糖所致衰老小鼠抗衰老作用机制研究</t>
    </r>
  </si>
  <si>
    <t xml:space="preserve">方艳秋</t>
  </si>
  <si>
    <t xml:space="preserve">3D5093653428</t>
  </si>
  <si>
    <t xml:space="preserve">Z2010685</t>
  </si>
  <si>
    <t xml:space="preserve">人参皂苷抗动脉粥样硬化可能机制研究</t>
  </si>
  <si>
    <t xml:space="preserve">房绍宽</t>
  </si>
  <si>
    <t xml:space="preserve">3D5093723428</t>
  </si>
  <si>
    <t xml:space="preserve">H2010296</t>
  </si>
  <si>
    <t xml:space="preserve">凯时治疗后循环脑干梗塞临床研究</t>
  </si>
  <si>
    <t xml:space="preserve">3R210O843428</t>
  </si>
  <si>
    <t xml:space="preserve">Z2010672</t>
  </si>
  <si>
    <t xml:space="preserve">全身麻醉药物对记忆功能的影响及其机制研究</t>
  </si>
  <si>
    <t xml:space="preserve">冯春生</t>
  </si>
  <si>
    <t xml:space="preserve">3D1106323428</t>
  </si>
  <si>
    <t xml:space="preserve">Z2010641</t>
  </si>
  <si>
    <r>
      <rPr>
        <sz val="12"/>
        <rFont val="宋体"/>
        <family val="0"/>
        <charset val="134"/>
      </rPr>
      <t xml:space="preserve">HCN1mRNA</t>
    </r>
    <r>
      <rPr>
        <sz val="12"/>
        <rFont val="Noto Sans"/>
        <family val="2"/>
      </rPr>
      <t xml:space="preserve">在慢性脑缺血大鼠海马</t>
    </r>
    <r>
      <rPr>
        <sz val="12"/>
        <rFont val="宋体"/>
        <family val="0"/>
        <charset val="134"/>
      </rPr>
      <t xml:space="preserve">CA1</t>
    </r>
    <r>
      <rPr>
        <sz val="12"/>
        <rFont val="Noto Sans"/>
        <family val="2"/>
      </rPr>
      <t xml:space="preserve">区的表达及</t>
    </r>
    <r>
      <rPr>
        <sz val="12"/>
        <rFont val="宋体"/>
        <family val="0"/>
        <charset val="134"/>
      </rPr>
      <t xml:space="preserve">P38MAPK</t>
    </r>
    <r>
      <rPr>
        <sz val="12"/>
        <rFont val="Noto Sans"/>
        <family val="2"/>
      </rPr>
      <t xml:space="preserve">信号通路可能的调控机制  省科技厅自然基金  </t>
    </r>
    <r>
      <rPr>
        <sz val="12"/>
        <rFont val="宋体"/>
        <family val="0"/>
        <charset val="134"/>
      </rPr>
      <t xml:space="preserve">2010ML1Z010560</t>
    </r>
  </si>
  <si>
    <t xml:space="preserve">冯加纯</t>
  </si>
  <si>
    <t xml:space="preserve">3D510Z113428</t>
  </si>
  <si>
    <t xml:space="preserve">Z2010742</t>
  </si>
  <si>
    <r>
      <rPr>
        <sz val="12"/>
        <rFont val="Noto Sans"/>
        <family val="2"/>
      </rPr>
      <t xml:space="preserve">便携式多功能</t>
    </r>
    <r>
      <rPr>
        <sz val="12"/>
        <rFont val="宋体"/>
        <family val="0"/>
        <charset val="134"/>
      </rPr>
      <t xml:space="preserve">B</t>
    </r>
    <r>
      <rPr>
        <sz val="12"/>
        <rFont val="Noto Sans"/>
        <family val="2"/>
      </rPr>
      <t xml:space="preserve">超监测妇产科手术仪</t>
    </r>
  </si>
  <si>
    <t xml:space="preserve">冯丽华</t>
  </si>
  <si>
    <t xml:space="preserve">3G010A603428</t>
  </si>
  <si>
    <t xml:space="preserve">Z2010815</t>
  </si>
  <si>
    <r>
      <rPr>
        <sz val="12"/>
        <rFont val="Noto Sans"/>
        <family val="2"/>
      </rPr>
      <t xml:space="preserve">顺铂</t>
    </r>
    <r>
      <rPr>
        <sz val="12"/>
        <rFont val="宋体"/>
        <family val="0"/>
        <charset val="134"/>
      </rPr>
      <t xml:space="preserve">-</t>
    </r>
    <r>
      <rPr>
        <sz val="12"/>
        <rFont val="Noto Sans"/>
        <family val="2"/>
      </rPr>
      <t xml:space="preserve">羟基磷灰石</t>
    </r>
    <r>
      <rPr>
        <sz val="12"/>
        <rFont val="宋体"/>
        <family val="0"/>
        <charset val="134"/>
      </rPr>
      <t xml:space="preserve">-</t>
    </r>
    <r>
      <rPr>
        <sz val="12"/>
        <rFont val="Noto Sans"/>
        <family val="2"/>
      </rPr>
      <t xml:space="preserve">壳聚糖纳米缓释微粒的制备及对骨肉瘤抑制作用的研究</t>
    </r>
  </si>
  <si>
    <t xml:space="preserve">冯卫</t>
  </si>
  <si>
    <t xml:space="preserve">3M2092073428</t>
  </si>
  <si>
    <t xml:space="preserve">H2010337</t>
  </si>
  <si>
    <t xml:space="preserve">联苯乙酸凝胶治疗软组织损伤及早期的膝关节的疗效</t>
  </si>
  <si>
    <t xml:space="preserve">吉林省修正药业新药开发有限公司</t>
  </si>
  <si>
    <t xml:space="preserve">3R210E283428</t>
  </si>
  <si>
    <t xml:space="preserve">H2010278</t>
  </si>
  <si>
    <t xml:space="preserve">鼻内窥镜手术全麻可弯曲喉罩通气置入及拨除时临床研究</t>
  </si>
  <si>
    <t xml:space="preserve">冯艳华</t>
  </si>
  <si>
    <t xml:space="preserve">西安力邦制药有限公司</t>
  </si>
  <si>
    <t xml:space="preserve">3R210T993428</t>
  </si>
  <si>
    <t xml:space="preserve">Z2010784</t>
  </si>
  <si>
    <t xml:space="preserve">丹蒌对急性心肌缺血损伤的保护作用及其机制</t>
  </si>
  <si>
    <t xml:space="preserve">付军</t>
  </si>
  <si>
    <t xml:space="preserve">3J110J473428</t>
  </si>
  <si>
    <t xml:space="preserve">Z2010640</t>
  </si>
  <si>
    <r>
      <rPr>
        <sz val="12"/>
        <rFont val="Noto Sans"/>
        <family val="2"/>
      </rPr>
      <t xml:space="preserve">亚低温对脑缺血后氧化应激反应及神经元死亡信号通路的影响  省科技厅自然基金  </t>
    </r>
    <r>
      <rPr>
        <sz val="12"/>
        <rFont val="宋体"/>
        <family val="0"/>
        <charset val="134"/>
      </rPr>
      <t xml:space="preserve">2010ML1Z010561</t>
    </r>
  </si>
  <si>
    <t xml:space="preserve">付双林</t>
  </si>
  <si>
    <t xml:space="preserve">3D510Z123428</t>
  </si>
  <si>
    <t xml:space="preserve">Z2010639</t>
  </si>
  <si>
    <r>
      <rPr>
        <sz val="12"/>
        <rFont val="Noto Sans"/>
        <family val="2"/>
      </rPr>
      <t xml:space="preserve">乳腺癌新辅助化疗后前哨淋巴结活检的研究  省科技厅自然基金  </t>
    </r>
    <r>
      <rPr>
        <sz val="12"/>
        <rFont val="宋体"/>
        <family val="0"/>
        <charset val="134"/>
      </rPr>
      <t xml:space="preserve">2010ML1Z010562</t>
    </r>
  </si>
  <si>
    <t xml:space="preserve">付彤</t>
  </si>
  <si>
    <t xml:space="preserve">3D510Z133428</t>
  </si>
  <si>
    <t xml:space="preserve">Z2010706</t>
  </si>
  <si>
    <r>
      <rPr>
        <sz val="12"/>
        <rFont val="宋体"/>
        <family val="0"/>
        <charset val="134"/>
      </rPr>
      <t xml:space="preserve">FOXC2</t>
    </r>
    <r>
      <rPr>
        <sz val="12"/>
        <rFont val="Noto Sans"/>
        <family val="2"/>
      </rPr>
      <t xml:space="preserve">在女性生殖器官肿瘤与胚胎淋巴管发生上的作用</t>
    </r>
  </si>
  <si>
    <t xml:space="preserve">付艳</t>
  </si>
  <si>
    <t xml:space="preserve">3J1106983428</t>
  </si>
  <si>
    <t xml:space="preserve">Z2010599</t>
  </si>
  <si>
    <r>
      <rPr>
        <sz val="12"/>
        <rFont val="Noto Sans"/>
        <family val="2"/>
      </rPr>
      <t xml:space="preserve">喉癌</t>
    </r>
    <r>
      <rPr>
        <sz val="12"/>
        <rFont val="宋体"/>
        <family val="0"/>
        <charset val="134"/>
      </rPr>
      <t xml:space="preserve">Hep-2</t>
    </r>
    <r>
      <rPr>
        <sz val="12"/>
        <rFont val="Noto Sans"/>
        <family val="2"/>
      </rPr>
      <t xml:space="preserve">细胞乏氧状态下放疗不敏感与其</t>
    </r>
    <r>
      <rPr>
        <sz val="12"/>
        <rFont val="宋体"/>
        <family val="0"/>
        <charset val="134"/>
      </rPr>
      <t xml:space="preserve">microRNA</t>
    </r>
    <r>
      <rPr>
        <sz val="12"/>
        <rFont val="Noto Sans"/>
        <family val="2"/>
      </rPr>
      <t xml:space="preserve">表达谱改变的关系</t>
    </r>
  </si>
  <si>
    <t xml:space="preserve">傅仲鹰</t>
  </si>
  <si>
    <t xml:space="preserve">3D510C043428</t>
  </si>
  <si>
    <t xml:space="preserve">Z2010617</t>
  </si>
  <si>
    <r>
      <rPr>
        <sz val="12"/>
        <rFont val="Noto Sans"/>
        <family val="2"/>
      </rPr>
      <t xml:space="preserve">热休克蛋白</t>
    </r>
    <r>
      <rPr>
        <sz val="12"/>
        <rFont val="宋体"/>
        <family val="0"/>
        <charset val="134"/>
      </rPr>
      <t xml:space="preserve">70</t>
    </r>
    <r>
      <rPr>
        <sz val="12"/>
        <rFont val="Noto Sans"/>
        <family val="2"/>
      </rPr>
      <t xml:space="preserve">基因</t>
    </r>
    <r>
      <rPr>
        <sz val="12"/>
        <rFont val="宋体"/>
        <family val="0"/>
        <charset val="134"/>
      </rPr>
      <t xml:space="preserve">siRNA</t>
    </r>
    <r>
      <rPr>
        <sz val="12"/>
        <rFont val="Noto Sans"/>
        <family val="2"/>
      </rPr>
      <t xml:space="preserve">治疗喉癌的实验研究</t>
    </r>
  </si>
  <si>
    <t xml:space="preserve">3D1088623428</t>
  </si>
  <si>
    <t xml:space="preserve">H2010305</t>
  </si>
  <si>
    <r>
      <rPr>
        <sz val="12"/>
        <rFont val="Noto Sans"/>
        <family val="2"/>
      </rPr>
      <t xml:space="preserve">注射用头孢酮钠他唑巴坦纳（</t>
    </r>
    <r>
      <rPr>
        <sz val="12"/>
        <rFont val="宋体"/>
        <family val="0"/>
        <charset val="134"/>
      </rPr>
      <t xml:space="preserve">6</t>
    </r>
    <r>
      <rPr>
        <sz val="12"/>
        <rFont val="Noto Sans"/>
        <family val="2"/>
      </rPr>
      <t xml:space="preserve">：</t>
    </r>
    <r>
      <rPr>
        <sz val="12"/>
        <rFont val="宋体"/>
        <family val="0"/>
        <charset val="134"/>
      </rPr>
      <t xml:space="preserve">1</t>
    </r>
    <r>
      <rPr>
        <sz val="12"/>
        <rFont val="Noto Sans"/>
        <family val="2"/>
      </rPr>
      <t xml:space="preserve">）治疗药平行临床试验</t>
    </r>
  </si>
  <si>
    <t xml:space="preserve">高宝山</t>
  </si>
  <si>
    <t xml:space="preserve">广州博济医药生物技术有限公司</t>
  </si>
  <si>
    <t xml:space="preserve">3R210L753428</t>
  </si>
  <si>
    <t xml:space="preserve">H2010314</t>
  </si>
  <si>
    <t xml:space="preserve">注射用头孢替坦二钠治疗呼吸系统和泌尿系统临床试验</t>
  </si>
  <si>
    <t xml:space="preserve">3R210L253428</t>
  </si>
  <si>
    <t xml:space="preserve">H2010347</t>
  </si>
  <si>
    <t xml:space="preserve">注射用头孢匹林钠治疗急性细菌性泌尿系统感染试验</t>
  </si>
  <si>
    <t xml:space="preserve">3R210B713428</t>
  </si>
  <si>
    <t xml:space="preserve">H2010373</t>
  </si>
  <si>
    <r>
      <rPr>
        <sz val="12"/>
        <rFont val="Noto Sans"/>
        <family val="2"/>
      </rPr>
      <t xml:space="preserve">养血清脑颗粒对颈动脑粥样硬化内</t>
    </r>
    <r>
      <rPr>
        <sz val="12"/>
        <rFont val="宋体"/>
        <family val="0"/>
        <charset val="134"/>
      </rPr>
      <t xml:space="preserve">-</t>
    </r>
    <r>
      <rPr>
        <sz val="12"/>
        <rFont val="Noto Sans"/>
        <family val="2"/>
      </rPr>
      <t xml:space="preserve">中膜厚度的影响</t>
    </r>
  </si>
  <si>
    <t xml:space="preserve">高吉国</t>
  </si>
  <si>
    <t xml:space="preserve">天士力医药营销集团有限公司</t>
  </si>
  <si>
    <t xml:space="preserve">3R2103613428</t>
  </si>
  <si>
    <t xml:space="preserve">Z2010603</t>
  </si>
  <si>
    <t xml:space="preserve">五杞胶囊保肝作用的新药研究</t>
  </si>
  <si>
    <t xml:space="preserve">高普均</t>
  </si>
  <si>
    <t xml:space="preserve">3D510R813428</t>
  </si>
  <si>
    <t xml:space="preserve">Z2010709</t>
  </si>
  <si>
    <r>
      <rPr>
        <sz val="12"/>
        <rFont val="宋体"/>
        <family val="0"/>
        <charset val="134"/>
      </rPr>
      <t xml:space="preserve">AnnexinII</t>
    </r>
    <r>
      <rPr>
        <sz val="12"/>
        <rFont val="Noto Sans"/>
        <family val="2"/>
      </rPr>
      <t xml:space="preserve">与</t>
    </r>
    <r>
      <rPr>
        <sz val="12"/>
        <rFont val="宋体"/>
        <family val="0"/>
        <charset val="134"/>
      </rPr>
      <t xml:space="preserve">β2GPI</t>
    </r>
    <r>
      <rPr>
        <sz val="12"/>
        <rFont val="Noto Sans"/>
        <family val="2"/>
      </rPr>
      <t xml:space="preserve">结合肽的筛选及其生物学功能的鉴定</t>
    </r>
  </si>
  <si>
    <t xml:space="preserve">20100420</t>
  </si>
  <si>
    <t xml:space="preserve">3J1106593428</t>
  </si>
  <si>
    <t xml:space="preserve">Z2010798</t>
  </si>
  <si>
    <r>
      <rPr>
        <sz val="12"/>
        <rFont val="宋体"/>
        <family val="0"/>
        <charset val="134"/>
      </rPr>
      <t xml:space="preserve">β2-</t>
    </r>
    <r>
      <rPr>
        <sz val="12"/>
        <rFont val="Noto Sans"/>
        <family val="2"/>
      </rPr>
      <t xml:space="preserve">糖蛋白Ⅰ介导乙型肝炎病毒入侵肝细胞的路径研究</t>
    </r>
  </si>
  <si>
    <t xml:space="preserve">3A409G563428</t>
  </si>
  <si>
    <t xml:space="preserve">Z2010799</t>
  </si>
  <si>
    <r>
      <rPr>
        <sz val="12"/>
        <rFont val="宋体"/>
        <family val="0"/>
        <charset val="134"/>
      </rPr>
      <t xml:space="preserve">hCTGF</t>
    </r>
    <r>
      <rPr>
        <sz val="12"/>
        <rFont val="Noto Sans"/>
        <family val="2"/>
      </rPr>
      <t xml:space="preserve">在人肝纤维化行政中的作用与机制及人源化抗</t>
    </r>
    <r>
      <rPr>
        <sz val="12"/>
        <rFont val="宋体"/>
        <family val="0"/>
        <charset val="134"/>
      </rPr>
      <t xml:space="preserve">-CTGFmAb</t>
    </r>
    <r>
      <rPr>
        <sz val="12"/>
        <rFont val="Noto Sans"/>
        <family val="2"/>
      </rPr>
      <t xml:space="preserve">抗肝纤维化的实验研究</t>
    </r>
  </si>
  <si>
    <t xml:space="preserve">高润平</t>
  </si>
  <si>
    <t xml:space="preserve">3A408F393428</t>
  </si>
  <si>
    <t xml:space="preserve">Z2010819</t>
  </si>
  <si>
    <r>
      <rPr>
        <sz val="12"/>
        <rFont val="宋体"/>
        <family val="0"/>
        <charset val="134"/>
      </rPr>
      <t xml:space="preserve">hCTGF</t>
    </r>
    <r>
      <rPr>
        <sz val="12"/>
        <rFont val="Noto Sans"/>
        <family val="2"/>
      </rPr>
      <t xml:space="preserve">在人胰腺星状细胞介导胰腺纤维化的作用机制与靶向</t>
    </r>
    <r>
      <rPr>
        <sz val="12"/>
        <rFont val="宋体"/>
        <family val="0"/>
        <charset val="134"/>
      </rPr>
      <t xml:space="preserve">hCTGF</t>
    </r>
    <r>
      <rPr>
        <sz val="12"/>
        <rFont val="Noto Sans"/>
        <family val="2"/>
      </rPr>
      <t xml:space="preserve">抗胰腺纤维化的实验研究</t>
    </r>
  </si>
  <si>
    <t xml:space="preserve">3A410W933428</t>
  </si>
  <si>
    <t xml:space="preserve">Z2010680</t>
  </si>
  <si>
    <t xml:space="preserve">淫羊藿苷抗白血病作用及其机制的研究</t>
  </si>
  <si>
    <t xml:space="preserve">高素君</t>
  </si>
  <si>
    <t xml:space="preserve">3D5093753428</t>
  </si>
  <si>
    <t xml:space="preserve">Z2010769</t>
  </si>
  <si>
    <t xml:space="preserve">应用流式细胞检测急性白血病诱导缓解治疗中肿瘤细胞早期清除对疾病疗效及预后评估的研究</t>
  </si>
  <si>
    <t xml:space="preserve">3D510P653428</t>
  </si>
  <si>
    <t xml:space="preserve">H2010339</t>
  </si>
  <si>
    <r>
      <rPr>
        <sz val="12"/>
        <rFont val="Noto Sans"/>
        <family val="2"/>
      </rPr>
      <t xml:space="preserve">克罗拉滨注射液治疗</t>
    </r>
    <r>
      <rPr>
        <sz val="12"/>
        <rFont val="宋体"/>
        <family val="0"/>
        <charset val="134"/>
      </rPr>
      <t xml:space="preserve">1-12</t>
    </r>
    <r>
      <rPr>
        <sz val="12"/>
        <rFont val="Noto Sans"/>
        <family val="2"/>
      </rPr>
      <t xml:space="preserve">岁难治性</t>
    </r>
    <r>
      <rPr>
        <sz val="12"/>
        <rFont val="宋体"/>
        <family val="0"/>
        <charset val="134"/>
      </rPr>
      <t xml:space="preserve">/</t>
    </r>
    <r>
      <rPr>
        <sz val="12"/>
        <rFont val="Noto Sans"/>
        <family val="2"/>
      </rPr>
      <t xml:space="preserve">复发性急性临床研究</t>
    </r>
  </si>
  <si>
    <t xml:space="preserve">齐鲁制药有限公司</t>
  </si>
  <si>
    <t xml:space="preserve">3R210D993428</t>
  </si>
  <si>
    <t xml:space="preserve">Z2010746</t>
  </si>
  <si>
    <r>
      <rPr>
        <sz val="12"/>
        <rFont val="Noto Sans"/>
        <family val="2"/>
      </rPr>
      <t xml:space="preserve">人</t>
    </r>
    <r>
      <rPr>
        <sz val="12"/>
        <rFont val="宋体"/>
        <family val="0"/>
        <charset val="134"/>
      </rPr>
      <t xml:space="preserve">IL28B</t>
    </r>
    <r>
      <rPr>
        <sz val="12"/>
        <rFont val="Noto Sans"/>
        <family val="2"/>
      </rPr>
      <t xml:space="preserve">基因多态性与</t>
    </r>
    <r>
      <rPr>
        <sz val="12"/>
        <rFont val="宋体"/>
        <family val="0"/>
        <charset val="134"/>
      </rPr>
      <t xml:space="preserve">HBV</t>
    </r>
    <r>
      <rPr>
        <sz val="12"/>
        <rFont val="Noto Sans"/>
        <family val="2"/>
      </rPr>
      <t xml:space="preserve">自发清除及干扰素治疗应答的相关性</t>
    </r>
  </si>
  <si>
    <t xml:space="preserve">高沿航</t>
  </si>
  <si>
    <t xml:space="preserve">3A410W893428</t>
  </si>
  <si>
    <t xml:space="preserve">Z2010800</t>
  </si>
  <si>
    <t xml:space="preserve">Z2010695</t>
  </si>
  <si>
    <t xml:space="preserve">黄芪注射液预防糖尿病肾脏并发症的研究</t>
  </si>
  <si>
    <t xml:space="preserve">高影</t>
  </si>
  <si>
    <t xml:space="preserve">3J110J483428</t>
  </si>
  <si>
    <t xml:space="preserve">H2010377</t>
  </si>
  <si>
    <t xml:space="preserve">陶瓷膜先天性心脏病封堵器的有效性和中心研究</t>
  </si>
  <si>
    <t xml:space="preserve">高永生</t>
  </si>
  <si>
    <t xml:space="preserve">先健科技（深圳）有限公司</t>
  </si>
  <si>
    <t xml:space="preserve">3R2090063428</t>
  </si>
  <si>
    <t xml:space="preserve">Z2010796</t>
  </si>
  <si>
    <t xml:space="preserve">后处理对颈动脉重度狭窄术后再灌注性脑损伤的保护作用</t>
  </si>
  <si>
    <t xml:space="preserve">葛鹏飞</t>
  </si>
  <si>
    <t xml:space="preserve">3A410J253428</t>
  </si>
  <si>
    <t xml:space="preserve">Z2010813</t>
  </si>
  <si>
    <t xml:space="preserve">20100919</t>
  </si>
  <si>
    <t xml:space="preserve">Z2010659</t>
  </si>
  <si>
    <r>
      <rPr>
        <sz val="12"/>
        <rFont val="Noto Sans"/>
        <family val="2"/>
      </rPr>
      <t xml:space="preserve">晚期腕月骨无菌性坏死的术式选择与预期疗效评估方法的基础研究  省科技厅自然基金  </t>
    </r>
    <r>
      <rPr>
        <sz val="12"/>
        <rFont val="宋体"/>
        <family val="0"/>
        <charset val="134"/>
      </rPr>
      <t xml:space="preserve">2010ML1Z010541</t>
    </r>
  </si>
  <si>
    <t xml:space="preserve">宫旭</t>
  </si>
  <si>
    <t xml:space="preserve">3D510Y723428</t>
  </si>
  <si>
    <t xml:space="preserve">Z2010583</t>
  </si>
  <si>
    <t xml:space="preserve">抗氧化治疗与糖尿病肾病的相关性分析</t>
  </si>
  <si>
    <t xml:space="preserve">郭晖</t>
  </si>
  <si>
    <t xml:space="preserve">3D510C233428</t>
  </si>
  <si>
    <t xml:space="preserve">H2010274</t>
  </si>
  <si>
    <t xml:space="preserve">血糖监测频率与糖化血红蛋白的相关性研究</t>
  </si>
  <si>
    <t xml:space="preserve">长春市广隆医疗器械有限责任公司</t>
  </si>
  <si>
    <t xml:space="preserve">3R210X543428</t>
  </si>
  <si>
    <t xml:space="preserve">H2010324</t>
  </si>
  <si>
    <t xml:space="preserve">末梢血葡萄糖氧化酶法测定血糖误差分析的研究</t>
  </si>
  <si>
    <t xml:space="preserve">吉林省世纪药业有限公司</t>
  </si>
  <si>
    <t xml:space="preserve">3R210I363428</t>
  </si>
  <si>
    <t xml:space="preserve">H2010283</t>
  </si>
  <si>
    <t xml:space="preserve">儿童手足口病病毒的分离研究</t>
  </si>
  <si>
    <t xml:space="preserve">郭世杰</t>
  </si>
  <si>
    <t xml:space="preserve">大连雅立峰生物制药有限公司</t>
  </si>
  <si>
    <t xml:space="preserve">3R210Q433428</t>
  </si>
  <si>
    <t xml:space="preserve">H2010371</t>
  </si>
  <si>
    <t xml:space="preserve">流感病毒裂解疫苗对婴幼儿免疫效果的研究</t>
  </si>
  <si>
    <t xml:space="preserve">3R208G483428</t>
  </si>
  <si>
    <t xml:space="preserve">H2010279</t>
  </si>
  <si>
    <t xml:space="preserve">病毒性肝炎所致肝内胆汁淤积的中国患者中腺苷研究</t>
  </si>
  <si>
    <t xml:space="preserve">郭晓林</t>
  </si>
  <si>
    <t xml:space="preserve">3R2108303428</t>
  </si>
  <si>
    <t xml:space="preserve">H2010358</t>
  </si>
  <si>
    <t xml:space="preserve">Z2010592</t>
  </si>
  <si>
    <r>
      <rPr>
        <sz val="12"/>
        <rFont val="宋体"/>
        <family val="0"/>
        <charset val="134"/>
      </rPr>
      <t xml:space="preserve">rhKD/APP</t>
    </r>
    <r>
      <rPr>
        <sz val="12"/>
        <rFont val="Noto Sans"/>
        <family val="2"/>
      </rPr>
      <t xml:space="preserve">对大鼠肾缺血再灌注损伤的保护作用及机制的研究</t>
    </r>
  </si>
  <si>
    <t xml:space="preserve">韩树海</t>
  </si>
  <si>
    <t xml:space="preserve">3D510C113428</t>
  </si>
  <si>
    <t xml:space="preserve">Z2010620</t>
  </si>
  <si>
    <t xml:space="preserve">胸段硬膜外阻滞治疗急性胰腺炎的实验研究</t>
  </si>
  <si>
    <t xml:space="preserve">3D1088613428</t>
  </si>
  <si>
    <t xml:space="preserve">Z2010634</t>
  </si>
  <si>
    <r>
      <rPr>
        <sz val="12"/>
        <rFont val="宋体"/>
        <family val="0"/>
        <charset val="134"/>
      </rPr>
      <t xml:space="preserve">FISH</t>
    </r>
    <r>
      <rPr>
        <sz val="12"/>
        <rFont val="Noto Sans"/>
        <family val="2"/>
      </rPr>
      <t xml:space="preserve">技术检测自然流产或死胎死产组织中染色体及基因异常临床应用研究</t>
    </r>
  </si>
  <si>
    <t xml:space="preserve">何津</t>
  </si>
  <si>
    <t xml:space="preserve">3D510O983428</t>
  </si>
  <si>
    <t xml:space="preserve">Z2010726</t>
  </si>
  <si>
    <r>
      <rPr>
        <sz val="12"/>
        <rFont val="宋体"/>
        <family val="0"/>
        <charset val="134"/>
      </rPr>
      <t xml:space="preserve">B</t>
    </r>
    <r>
      <rPr>
        <sz val="12"/>
        <rFont val="Noto Sans"/>
        <family val="2"/>
      </rPr>
      <t xml:space="preserve">型超声监视妇科手术仪在计划生育手术的应用</t>
    </r>
  </si>
  <si>
    <t xml:space="preserve">3D5103123428</t>
  </si>
  <si>
    <t xml:space="preserve">Z2010807</t>
  </si>
  <si>
    <r>
      <rPr>
        <sz val="12"/>
        <rFont val="宋体"/>
        <family val="0"/>
        <charset val="134"/>
      </rPr>
      <t xml:space="preserve">OCT</t>
    </r>
    <r>
      <rPr>
        <sz val="12"/>
        <rFont val="Noto Sans"/>
        <family val="2"/>
      </rPr>
      <t xml:space="preserve">联合视野计对青光眼早期诊断及疗效评价的研究</t>
    </r>
  </si>
  <si>
    <t xml:space="preserve">贺冰</t>
  </si>
  <si>
    <t xml:space="preserve">3D510P233428</t>
  </si>
  <si>
    <t xml:space="preserve">H2010359</t>
  </si>
  <si>
    <t xml:space="preserve">注射用头孢替坦二纳随机、肓法对照临床研究</t>
  </si>
  <si>
    <t xml:space="preserve">侯宇川</t>
  </si>
  <si>
    <t xml:space="preserve">北京博诺威医药科技发展有限公司</t>
  </si>
  <si>
    <t xml:space="preserve">3R2108113428</t>
  </si>
  <si>
    <t xml:space="preserve">H2010369</t>
  </si>
  <si>
    <t xml:space="preserve">复方硫酸铝注射液局部注射治疗膀胱临床研究</t>
  </si>
  <si>
    <t xml:space="preserve">长春晨光药业有限责任公司</t>
  </si>
  <si>
    <t xml:space="preserve">3R2104203428</t>
  </si>
  <si>
    <t xml:space="preserve">Z2010688</t>
  </si>
  <si>
    <t xml:space="preserve">丹参与阿德福韦酯联合治疗乙肝后肝硬化疗效分析</t>
  </si>
  <si>
    <t xml:space="preserve">胡玉琳</t>
  </si>
  <si>
    <t xml:space="preserve">3D5093703428</t>
  </si>
  <si>
    <t xml:space="preserve">Z2010605</t>
  </si>
  <si>
    <t xml:space="preserve">气道炎症细胞表型及生物靶标与中国儿童哮喘预后的关联性研究</t>
  </si>
  <si>
    <t xml:space="preserve">华树成</t>
  </si>
  <si>
    <t xml:space="preserve">3A410X153428</t>
  </si>
  <si>
    <t xml:space="preserve">Z2010693</t>
  </si>
  <si>
    <r>
      <rPr>
        <sz val="12"/>
        <rFont val="宋体"/>
        <family val="0"/>
        <charset val="134"/>
      </rPr>
      <t xml:space="preserve">NSCLC</t>
    </r>
    <r>
      <rPr>
        <sz val="12"/>
        <rFont val="Noto Sans"/>
        <family val="2"/>
      </rPr>
      <t xml:space="preserve">差异蛋白的筛选和</t>
    </r>
    <r>
      <rPr>
        <sz val="12"/>
        <rFont val="宋体"/>
        <family val="0"/>
        <charset val="134"/>
      </rPr>
      <t xml:space="preserve">XIAP</t>
    </r>
    <r>
      <rPr>
        <sz val="12"/>
        <rFont val="Noto Sans"/>
        <family val="2"/>
      </rPr>
      <t xml:space="preserve">在</t>
    </r>
    <r>
      <rPr>
        <sz val="12"/>
        <rFont val="宋体"/>
        <family val="0"/>
        <charset val="134"/>
      </rPr>
      <t xml:space="preserve">NSCLC</t>
    </r>
    <r>
      <rPr>
        <sz val="12"/>
        <rFont val="Noto Sans"/>
        <family val="2"/>
      </rPr>
      <t xml:space="preserve">的表达</t>
    </r>
  </si>
  <si>
    <t xml:space="preserve">3J110D873428</t>
  </si>
  <si>
    <t xml:space="preserve">Z2010707</t>
  </si>
  <si>
    <r>
      <rPr>
        <sz val="12"/>
        <rFont val="宋体"/>
        <family val="0"/>
        <charset val="134"/>
      </rPr>
      <t xml:space="preserve">CEA</t>
    </r>
    <r>
      <rPr>
        <sz val="12"/>
        <rFont val="Noto Sans"/>
        <family val="2"/>
      </rPr>
      <t xml:space="preserve">迷你基因串联体肿瘤疫苗的开发研制</t>
    </r>
  </si>
  <si>
    <t xml:space="preserve">3J1106783428</t>
  </si>
  <si>
    <t xml:space="preserve">H2010290</t>
  </si>
  <si>
    <t xml:space="preserve">养血清脑颗粒对脊髓肿瘤切除术后神经功能恢复的作用</t>
  </si>
  <si>
    <t xml:space="preserve">黄海燕</t>
  </si>
  <si>
    <t xml:space="preserve">天津天士力医药营销集团有限公司</t>
  </si>
  <si>
    <t xml:space="preserve">3R210P203428</t>
  </si>
  <si>
    <t xml:space="preserve">Z2010629</t>
  </si>
  <si>
    <r>
      <rPr>
        <sz val="12"/>
        <rFont val="宋体"/>
        <family val="0"/>
        <charset val="134"/>
      </rPr>
      <t xml:space="preserve">IL-33</t>
    </r>
    <r>
      <rPr>
        <sz val="12"/>
        <rFont val="Noto Sans"/>
        <family val="2"/>
      </rPr>
      <t xml:space="preserve">与血管炎发病机制的研究</t>
    </r>
  </si>
  <si>
    <t xml:space="preserve">黄晶</t>
  </si>
  <si>
    <t xml:space="preserve">3D5107943428</t>
  </si>
  <si>
    <t xml:space="preserve">Z2010778</t>
  </si>
  <si>
    <t xml:space="preserve">乌司他丁对心脏骤停大鼠复苏后心脑中炎症因子影响</t>
  </si>
  <si>
    <t xml:space="preserve">及志勇</t>
  </si>
  <si>
    <t xml:space="preserve">3D510U963428</t>
  </si>
  <si>
    <t xml:space="preserve">H2010292</t>
  </si>
  <si>
    <t xml:space="preserve">以肝钠注射液为阳性对照药评价注射用比伐卢定临床研究</t>
  </si>
  <si>
    <t xml:space="preserve">汲宏磊</t>
  </si>
  <si>
    <t xml:space="preserve">3R210O903428</t>
  </si>
  <si>
    <t xml:space="preserve">Z2010671</t>
  </si>
  <si>
    <r>
      <rPr>
        <sz val="12"/>
        <rFont val="Noto Sans"/>
        <family val="2"/>
      </rPr>
      <t xml:space="preserve">组胺</t>
    </r>
    <r>
      <rPr>
        <sz val="12"/>
        <rFont val="宋体"/>
        <family val="0"/>
        <charset val="134"/>
      </rPr>
      <t xml:space="preserve">H3</t>
    </r>
    <r>
      <rPr>
        <sz val="12"/>
        <rFont val="Noto Sans"/>
        <family val="2"/>
      </rPr>
      <t xml:space="preserve">受体拮抗剂对缺血缺氧性脑病新生大鼠的治疗作用</t>
    </r>
  </si>
  <si>
    <t xml:space="preserve">贾飞勇</t>
  </si>
  <si>
    <t xml:space="preserve">3D1106333428</t>
  </si>
  <si>
    <t xml:space="preserve">Z2010669</t>
  </si>
  <si>
    <t xml:space="preserve">应用细菌纤维素构建组织工程角膜基质的研究</t>
  </si>
  <si>
    <t xml:space="preserve">贾卉</t>
  </si>
  <si>
    <t xml:space="preserve">3D1106353428</t>
  </si>
  <si>
    <t xml:space="preserve">H2010319</t>
  </si>
  <si>
    <t xml:space="preserve">前瞻性、多中心、开放单组环价孢素滴眼液预防研究</t>
  </si>
  <si>
    <t xml:space="preserve">华北制药集团新药研究开发有限公司</t>
  </si>
  <si>
    <t xml:space="preserve">3R209D423428</t>
  </si>
  <si>
    <t xml:space="preserve">Z2010604</t>
  </si>
  <si>
    <r>
      <rPr>
        <sz val="12"/>
        <rFont val="宋体"/>
        <family val="0"/>
        <charset val="134"/>
      </rPr>
      <t xml:space="preserve">DNA</t>
    </r>
    <r>
      <rPr>
        <sz val="12"/>
        <rFont val="Noto Sans"/>
        <family val="2"/>
      </rPr>
      <t xml:space="preserve">甲基化相关酶基因变异与</t>
    </r>
    <r>
      <rPr>
        <sz val="12"/>
        <rFont val="宋体"/>
        <family val="0"/>
        <charset val="134"/>
      </rPr>
      <t xml:space="preserve">Hp</t>
    </r>
    <r>
      <rPr>
        <sz val="12"/>
        <rFont val="Noto Sans"/>
        <family val="2"/>
      </rPr>
      <t xml:space="preserve">感染的交互作用对胃癌易感性影响的流行病学研究</t>
    </r>
  </si>
  <si>
    <t xml:space="preserve">姜晶</t>
  </si>
  <si>
    <t xml:space="preserve">3A410X163428</t>
  </si>
  <si>
    <t xml:space="preserve">Z2010814</t>
  </si>
  <si>
    <r>
      <rPr>
        <sz val="12"/>
        <rFont val="宋体"/>
        <family val="0"/>
        <charset val="134"/>
      </rPr>
      <t xml:space="preserve">CagA</t>
    </r>
    <r>
      <rPr>
        <sz val="12"/>
        <rFont val="Noto Sans"/>
        <family val="2"/>
      </rPr>
      <t xml:space="preserve">阳性</t>
    </r>
    <r>
      <rPr>
        <sz val="12"/>
        <rFont val="宋体"/>
        <family val="0"/>
        <charset val="134"/>
      </rPr>
      <t xml:space="preserve">Hp</t>
    </r>
    <r>
      <rPr>
        <sz val="12"/>
        <rFont val="Noto Sans"/>
        <family val="2"/>
      </rPr>
      <t xml:space="preserve">感染相关</t>
    </r>
    <r>
      <rPr>
        <sz val="12"/>
        <rFont val="宋体"/>
        <family val="0"/>
        <charset val="134"/>
      </rPr>
      <t xml:space="preserve">PTPN11</t>
    </r>
    <r>
      <rPr>
        <sz val="12"/>
        <rFont val="Noto Sans"/>
        <family val="2"/>
      </rPr>
      <t xml:space="preserve">、</t>
    </r>
    <r>
      <rPr>
        <sz val="12"/>
        <rFont val="宋体"/>
        <family val="0"/>
        <charset val="134"/>
      </rPr>
      <t xml:space="preserve">PAR1</t>
    </r>
    <r>
      <rPr>
        <sz val="12"/>
        <rFont val="Noto Sans"/>
        <family val="2"/>
      </rPr>
      <t xml:space="preserve">基因单核苷酸多态性和萎缩性胃炎及胃癌易感性关系的研究</t>
    </r>
  </si>
  <si>
    <t xml:space="preserve">3M2102283428</t>
  </si>
  <si>
    <t xml:space="preserve">H2010268</t>
  </si>
  <si>
    <t xml:space="preserve">注射用比伐卢定用于经皮冠动脉介入术中抗凝临床试验</t>
  </si>
  <si>
    <t xml:space="preserve">姜雅秋</t>
  </si>
  <si>
    <t xml:space="preserve">海南中和药业有限公司</t>
  </si>
  <si>
    <t xml:space="preserve">3R210X983428</t>
  </si>
  <si>
    <t xml:space="preserve">Z2010682</t>
  </si>
  <si>
    <t xml:space="preserve">降脂复方中药有小组分对脂肪肝的氧化应激相关细胞信号转导的干预</t>
  </si>
  <si>
    <t xml:space="preserve">姜艳芳</t>
  </si>
  <si>
    <t xml:space="preserve">3D5093683428</t>
  </si>
  <si>
    <t xml:space="preserve">Z2010775</t>
  </si>
  <si>
    <r>
      <rPr>
        <sz val="12"/>
        <rFont val="Noto Sans"/>
        <family val="2"/>
      </rPr>
      <t xml:space="preserve">白细胞介素</t>
    </r>
    <r>
      <rPr>
        <sz val="12"/>
        <rFont val="宋体"/>
        <family val="0"/>
        <charset val="134"/>
      </rPr>
      <t xml:space="preserve">-33</t>
    </r>
    <r>
      <rPr>
        <sz val="12"/>
        <rFont val="Noto Sans"/>
        <family val="2"/>
      </rPr>
      <t xml:space="preserve">调控内源性干扰素</t>
    </r>
    <r>
      <rPr>
        <sz val="12"/>
        <rFont val="宋体"/>
        <family val="0"/>
        <charset val="134"/>
      </rPr>
      <t xml:space="preserve">γ</t>
    </r>
    <r>
      <rPr>
        <sz val="12"/>
        <rFont val="Noto Sans"/>
        <family val="2"/>
      </rPr>
      <t xml:space="preserve">抗</t>
    </r>
    <r>
      <rPr>
        <sz val="12"/>
        <rFont val="宋体"/>
        <family val="0"/>
        <charset val="134"/>
      </rPr>
      <t xml:space="preserve">HBV</t>
    </r>
    <r>
      <rPr>
        <sz val="12"/>
        <rFont val="Noto Sans"/>
        <family val="2"/>
      </rPr>
      <t xml:space="preserve">的研究</t>
    </r>
  </si>
  <si>
    <t xml:space="preserve">3D510P473428</t>
  </si>
  <si>
    <t xml:space="preserve">Z2010797</t>
  </si>
  <si>
    <r>
      <rPr>
        <sz val="12"/>
        <rFont val="Noto Sans"/>
        <family val="2"/>
      </rPr>
      <t xml:space="preserve">白细胞介素</t>
    </r>
    <r>
      <rPr>
        <sz val="12"/>
        <rFont val="宋体"/>
        <family val="0"/>
        <charset val="134"/>
      </rPr>
      <t xml:space="preserve">-33</t>
    </r>
    <r>
      <rPr>
        <sz val="12"/>
        <rFont val="Noto Sans"/>
        <family val="2"/>
      </rPr>
      <t xml:space="preserve">调控内源性干扰素</t>
    </r>
    <r>
      <rPr>
        <sz val="12"/>
        <rFont val="宋体"/>
        <family val="0"/>
        <charset val="134"/>
      </rPr>
      <t xml:space="preserve">γ</t>
    </r>
    <r>
      <rPr>
        <sz val="12"/>
        <rFont val="Noto Sans"/>
        <family val="2"/>
      </rPr>
      <t xml:space="preserve">及对</t>
    </r>
    <r>
      <rPr>
        <sz val="12"/>
        <rFont val="宋体"/>
        <family val="0"/>
        <charset val="134"/>
      </rPr>
      <t xml:space="preserve">HBV</t>
    </r>
    <r>
      <rPr>
        <sz val="12"/>
        <rFont val="Noto Sans"/>
        <family val="2"/>
      </rPr>
      <t xml:space="preserve">清除机制的研究</t>
    </r>
  </si>
  <si>
    <t xml:space="preserve">3A409G773428</t>
  </si>
  <si>
    <t xml:space="preserve">Z2010597</t>
  </si>
  <si>
    <r>
      <rPr>
        <sz val="12"/>
        <rFont val="宋体"/>
        <family val="0"/>
        <charset val="134"/>
      </rPr>
      <t xml:space="preserve">CXCR4/SDF-1</t>
    </r>
    <r>
      <rPr>
        <sz val="12"/>
        <rFont val="Noto Sans"/>
        <family val="2"/>
      </rPr>
      <t xml:space="preserve">反应轴与</t>
    </r>
    <r>
      <rPr>
        <sz val="12"/>
        <rFont val="宋体"/>
        <family val="0"/>
        <charset val="134"/>
      </rPr>
      <t xml:space="preserve">VEGF</t>
    </r>
    <r>
      <rPr>
        <sz val="12"/>
        <rFont val="Noto Sans"/>
        <family val="2"/>
      </rPr>
      <t xml:space="preserve">在强直性脊柱炎中表达意义相关研究</t>
    </r>
  </si>
  <si>
    <t xml:space="preserve">姜振宇</t>
  </si>
  <si>
    <t xml:space="preserve">3D510C063428</t>
  </si>
  <si>
    <t xml:space="preserve">Z2010731</t>
  </si>
  <si>
    <r>
      <rPr>
        <sz val="12"/>
        <rFont val="Noto Sans"/>
        <family val="2"/>
      </rPr>
      <t xml:space="preserve">体外抗原负载</t>
    </r>
    <r>
      <rPr>
        <sz val="12"/>
        <rFont val="宋体"/>
        <family val="0"/>
        <charset val="134"/>
      </rPr>
      <t xml:space="preserve">DC</t>
    </r>
    <r>
      <rPr>
        <sz val="12"/>
        <rFont val="Noto Sans"/>
        <family val="2"/>
      </rPr>
      <t xml:space="preserve">诱导激活特异性细胞毒性</t>
    </r>
    <r>
      <rPr>
        <sz val="12"/>
        <rFont val="宋体"/>
        <family val="0"/>
        <charset val="134"/>
      </rPr>
      <t xml:space="preserve">T</t>
    </r>
    <r>
      <rPr>
        <sz val="12"/>
        <rFont val="Noto Sans"/>
        <family val="2"/>
      </rPr>
      <t xml:space="preserve">细胞抗肿瘤效应的基础与临床研究</t>
    </r>
  </si>
  <si>
    <t xml:space="preserve">金浩范</t>
  </si>
  <si>
    <t xml:space="preserve">3D510Q783428</t>
  </si>
  <si>
    <t xml:space="preserve">Z2010610</t>
  </si>
  <si>
    <t xml:space="preserve">全身麻醉药物对大鼠学习记忆影响的实验研究</t>
  </si>
  <si>
    <t xml:space="preserve">金立民</t>
  </si>
  <si>
    <t xml:space="preserve">20100319</t>
  </si>
  <si>
    <t xml:space="preserve">3D5103913428</t>
  </si>
  <si>
    <t xml:space="preserve">H2010317</t>
  </si>
  <si>
    <r>
      <rPr>
        <sz val="12"/>
        <rFont val="宋体"/>
        <family val="0"/>
        <charset val="134"/>
      </rPr>
      <t xml:space="preserve">Y</t>
    </r>
    <r>
      <rPr>
        <sz val="12"/>
        <rFont val="Noto Sans"/>
        <family val="2"/>
      </rPr>
      <t xml:space="preserve">型</t>
    </r>
    <r>
      <rPr>
        <sz val="12"/>
        <rFont val="宋体"/>
        <family val="0"/>
        <charset val="134"/>
      </rPr>
      <t xml:space="preserve">PEG</t>
    </r>
    <r>
      <rPr>
        <sz val="12"/>
        <rFont val="Noto Sans"/>
        <family val="2"/>
      </rPr>
      <t xml:space="preserve">化重组人干拢注射治疗阳性慢性乙型肝炎临床试验</t>
    </r>
  </si>
  <si>
    <t xml:space="preserve">金清龙</t>
  </si>
  <si>
    <t xml:space="preserve">厦门特宝生物工程股份有限公司</t>
  </si>
  <si>
    <t xml:space="preserve">3R210L083428</t>
  </si>
  <si>
    <t xml:space="preserve">H2010388</t>
  </si>
  <si>
    <t xml:space="preserve">还原型谷胱甘肽肠溶胶囊用于慢性乙型肝炎保肝临床试验</t>
  </si>
  <si>
    <t xml:space="preserve">北京双鹭药业股份有限公司</t>
  </si>
  <si>
    <t xml:space="preserve">3R2100943428</t>
  </si>
  <si>
    <t xml:space="preserve">H2010285</t>
  </si>
  <si>
    <t xml:space="preserve">专用型肠内营养制剂对重症颅脑损伤患者血糖观察</t>
  </si>
  <si>
    <t xml:space="preserve">金玉红</t>
  </si>
  <si>
    <t xml:space="preserve">3R210Q223428</t>
  </si>
  <si>
    <t xml:space="preserve">H2010325</t>
  </si>
  <si>
    <t xml:space="preserve">益今生人体药代动力学（多剂量生物样品分析）</t>
  </si>
  <si>
    <t xml:space="preserve">孔俭</t>
  </si>
  <si>
    <t xml:space="preserve">海南亚洲制药有限公司</t>
  </si>
  <si>
    <t xml:space="preserve">3R210H883428</t>
  </si>
  <si>
    <t xml:space="preserve">Z2010700</t>
  </si>
  <si>
    <t xml:space="preserve">脂联素对动脉粥样硬化的影响及其作用的机制研究</t>
  </si>
  <si>
    <t xml:space="preserve">冷吉燕</t>
  </si>
  <si>
    <t xml:space="preserve">3J110J413428</t>
  </si>
  <si>
    <t xml:space="preserve">H2010266</t>
  </si>
  <si>
    <t xml:space="preserve">蓝莓胶囊对心血管系统作用机制的研究及药物开发</t>
  </si>
  <si>
    <t xml:space="preserve">吉林森工集团</t>
  </si>
  <si>
    <t xml:space="preserve">3R110Y983428</t>
  </si>
  <si>
    <t xml:space="preserve">H2010375</t>
  </si>
  <si>
    <t xml:space="preserve">复方硫酸氨基葡萄糖片治疗膝骨关节炎随机对照多试验</t>
  </si>
  <si>
    <t xml:space="preserve">李冬松</t>
  </si>
  <si>
    <t xml:space="preserve">3R2103523428</t>
  </si>
  <si>
    <t xml:space="preserve">H2010379</t>
  </si>
  <si>
    <t xml:space="preserve">复方利福苄啶囊二期临床试验（尿路感染）</t>
  </si>
  <si>
    <t xml:space="preserve">李付彪</t>
  </si>
  <si>
    <t xml:space="preserve">北京艺泽秀医药科技有限公司</t>
  </si>
  <si>
    <t xml:space="preserve">20100115</t>
  </si>
  <si>
    <t xml:space="preserve">3R2102443428</t>
  </si>
  <si>
    <t xml:space="preserve">Z2010666</t>
  </si>
  <si>
    <t xml:space="preserve">铅暴露对海马神经元锌离子平衡的影响</t>
  </si>
  <si>
    <t xml:space="preserve">李海波</t>
  </si>
  <si>
    <t xml:space="preserve">3D1107353428</t>
  </si>
  <si>
    <t xml:space="preserve">H2010270</t>
  </si>
  <si>
    <t xml:space="preserve">托吡酯治疗儿童多发性抽动症疗效评估</t>
  </si>
  <si>
    <t xml:space="preserve">西安杨森制药股份有限公司</t>
  </si>
  <si>
    <t xml:space="preserve">3R210X863428</t>
  </si>
  <si>
    <t xml:space="preserve">Z2010648</t>
  </si>
  <si>
    <r>
      <rPr>
        <sz val="12"/>
        <rFont val="Noto Sans"/>
        <family val="2"/>
      </rPr>
      <t xml:space="preserve">曲美他嗪对阿霉素致心脏损伤的保护作用及机理研究  省科技厅自然基金  </t>
    </r>
    <r>
      <rPr>
        <sz val="12"/>
        <rFont val="宋体"/>
        <family val="0"/>
        <charset val="134"/>
      </rPr>
      <t xml:space="preserve">2010ML1Z010552</t>
    </r>
  </si>
  <si>
    <t xml:space="preserve">李杰</t>
  </si>
  <si>
    <t xml:space="preserve">3D510Z043428</t>
  </si>
  <si>
    <t xml:space="preserve">Z2010786</t>
  </si>
  <si>
    <t xml:space="preserve">以矫正自我信息加工偏向为核心的认知行为团体治疗对社交焦虑障碍患者的疗效对照研究</t>
  </si>
  <si>
    <t xml:space="preserve">李敬阳</t>
  </si>
  <si>
    <t xml:space="preserve">3J1106583428</t>
  </si>
  <si>
    <t xml:space="preserve">Z2010754</t>
  </si>
  <si>
    <t xml:space="preserve">医事法学专业理论教学与实践教学模式研究</t>
  </si>
  <si>
    <t xml:space="preserve">李森</t>
  </si>
  <si>
    <t xml:space="preserve">3D510P943428</t>
  </si>
  <si>
    <t xml:space="preserve">Z2010691</t>
  </si>
  <si>
    <t xml:space="preserve">李珊山</t>
  </si>
  <si>
    <t xml:space="preserve">3D5105533428</t>
  </si>
  <si>
    <t xml:space="preserve">Z2010701</t>
  </si>
  <si>
    <t xml:space="preserve">自体黑素细胞移植技术治疗大面积白癜风的研究</t>
  </si>
  <si>
    <t xml:space="preserve">3J110J403428</t>
  </si>
  <si>
    <t xml:space="preserve">H2010286</t>
  </si>
  <si>
    <r>
      <rPr>
        <sz val="12"/>
        <rFont val="Noto Sans"/>
        <family val="2"/>
      </rPr>
      <t xml:space="preserve">超脉冲点陈</t>
    </r>
    <r>
      <rPr>
        <sz val="12"/>
        <rFont val="宋体"/>
        <family val="0"/>
        <charset val="134"/>
      </rPr>
      <t xml:space="preserve">CO2</t>
    </r>
    <r>
      <rPr>
        <sz val="12"/>
        <rFont val="Noto Sans"/>
        <family val="2"/>
      </rPr>
      <t xml:space="preserve">激光治疗痤疮瘢痕的临床研究</t>
    </r>
  </si>
  <si>
    <t xml:space="preserve">科医人医疗激光设备贸易（北京）有限公司</t>
  </si>
  <si>
    <t xml:space="preserve">3R210Q193428</t>
  </si>
  <si>
    <t xml:space="preserve">H2010287</t>
  </si>
  <si>
    <r>
      <rPr>
        <sz val="12"/>
        <rFont val="Noto Sans"/>
        <family val="2"/>
      </rPr>
      <t xml:space="preserve">超脉冲点阵</t>
    </r>
    <r>
      <rPr>
        <sz val="12"/>
        <rFont val="宋体"/>
        <family val="0"/>
        <charset val="134"/>
      </rPr>
      <t xml:space="preserve">CO2</t>
    </r>
    <r>
      <rPr>
        <sz val="12"/>
        <rFont val="Noto Sans"/>
        <family val="2"/>
      </rPr>
      <t xml:space="preserve">激光治疗萎缩性瘢痕的临床研究</t>
    </r>
  </si>
  <si>
    <t xml:space="preserve">3R210Q173428</t>
  </si>
  <si>
    <t xml:space="preserve">H2010288</t>
  </si>
  <si>
    <r>
      <rPr>
        <sz val="12"/>
        <rFont val="宋体"/>
        <family val="0"/>
        <charset val="134"/>
      </rPr>
      <t xml:space="preserve">MORA-Super</t>
    </r>
    <r>
      <rPr>
        <sz val="12"/>
        <rFont val="Noto Sans"/>
        <family val="2"/>
      </rPr>
      <t xml:space="preserve">生物物理治疗仪治疗慢性湿疹的临床研究</t>
    </r>
  </si>
  <si>
    <t xml:space="preserve">济南中信医疗设备有限公司</t>
  </si>
  <si>
    <t xml:space="preserve">3R210Q153428</t>
  </si>
  <si>
    <t xml:space="preserve">H2010327</t>
  </si>
  <si>
    <t xml:space="preserve">几种主要性传播疾病体外诊断剂的临床应用研究</t>
  </si>
  <si>
    <t xml:space="preserve">南京黎明生物制品有限公司</t>
  </si>
  <si>
    <t xml:space="preserve">3R210H563428</t>
  </si>
  <si>
    <t xml:space="preserve">H2010353</t>
  </si>
  <si>
    <t xml:space="preserve">准分子激光联合外用激素治疗皮炎的临床疗效观察</t>
  </si>
  <si>
    <t xml:space="preserve">武汉奇致激光技术（中国）有限公司</t>
  </si>
  <si>
    <t xml:space="preserve">3R210B433428</t>
  </si>
  <si>
    <t xml:space="preserve">Z2010705</t>
  </si>
  <si>
    <t xml:space="preserve">哮喘诊断标识分子的筛选</t>
  </si>
  <si>
    <t xml:space="preserve">李善玉</t>
  </si>
  <si>
    <t xml:space="preserve">3J1107023428</t>
  </si>
  <si>
    <t xml:space="preserve">H2010326</t>
  </si>
  <si>
    <t xml:space="preserve">盐酸美普他酚注射治疗中至重度腹部临床疗效及安全性</t>
  </si>
  <si>
    <t xml:space="preserve">李叔强</t>
  </si>
  <si>
    <t xml:space="preserve">沈阳亿灵医药科技有限公司</t>
  </si>
  <si>
    <t xml:space="preserve">3R210H793428</t>
  </si>
  <si>
    <t xml:space="preserve">Z2010724</t>
  </si>
  <si>
    <t xml:space="preserve">血清游离轻链检测在多发性骨髓瘤诊治中作用的临床评价</t>
  </si>
  <si>
    <t xml:space="preserve">李薇</t>
  </si>
  <si>
    <t xml:space="preserve">3D1106253428</t>
  </si>
  <si>
    <t xml:space="preserve">Z2010820</t>
  </si>
  <si>
    <r>
      <rPr>
        <sz val="12"/>
        <rFont val="宋体"/>
        <family val="0"/>
        <charset val="134"/>
      </rPr>
      <t xml:space="preserve">LDR</t>
    </r>
    <r>
      <rPr>
        <sz val="12"/>
        <rFont val="Noto Sans"/>
        <family val="2"/>
      </rPr>
      <t xml:space="preserve">后肺上皮细胞及肺癌细胞差异性变化的机理研究</t>
    </r>
  </si>
  <si>
    <t xml:space="preserve">3A410X083428</t>
  </si>
  <si>
    <t xml:space="preserve">Z2010643</t>
  </si>
  <si>
    <r>
      <rPr>
        <sz val="12"/>
        <rFont val="Noto Sans"/>
        <family val="2"/>
      </rPr>
      <t xml:space="preserve">颈交感干离断对局灶性脑缺血大鼠脑组织可溶性</t>
    </r>
    <r>
      <rPr>
        <sz val="12"/>
        <rFont val="宋体"/>
        <family val="0"/>
        <charset val="134"/>
      </rPr>
      <t xml:space="preserve">NSF</t>
    </r>
    <r>
      <rPr>
        <sz val="12"/>
        <rFont val="Noto Sans"/>
        <family val="2"/>
      </rPr>
      <t xml:space="preserve">蛋白附着蛋白受体影响的实验研究  省科技厅自然基金  </t>
    </r>
    <r>
      <rPr>
        <sz val="12"/>
        <rFont val="宋体"/>
        <family val="0"/>
        <charset val="134"/>
      </rPr>
      <t xml:space="preserve">2010ML1Z010558</t>
    </r>
  </si>
  <si>
    <t xml:space="preserve">李兴志</t>
  </si>
  <si>
    <t xml:space="preserve">3D510Z093428</t>
  </si>
  <si>
    <t xml:space="preserve">Z2010653</t>
  </si>
  <si>
    <r>
      <rPr>
        <sz val="12"/>
        <rFont val="Noto Sans"/>
        <family val="2"/>
      </rPr>
      <t xml:space="preserve">促红细胞生成素在心脑复苏过程中对脑组织的保护作用  省科技厅自然基金  </t>
    </r>
    <r>
      <rPr>
        <sz val="12"/>
        <rFont val="宋体"/>
        <family val="0"/>
        <charset val="134"/>
      </rPr>
      <t xml:space="preserve">2010ML1Z010547</t>
    </r>
  </si>
  <si>
    <t xml:space="preserve">李秀江</t>
  </si>
  <si>
    <t xml:space="preserve">3D510Y943428</t>
  </si>
  <si>
    <t xml:space="preserve">Z2010767</t>
  </si>
  <si>
    <r>
      <rPr>
        <sz val="12"/>
        <rFont val="宋体"/>
        <family val="0"/>
        <charset val="134"/>
      </rPr>
      <t xml:space="preserve">EP0</t>
    </r>
    <r>
      <rPr>
        <sz val="12"/>
        <rFont val="Noto Sans"/>
        <family val="2"/>
      </rPr>
      <t xml:space="preserve">对多脏器功能障碍综合症的脏器保护作用</t>
    </r>
  </si>
  <si>
    <t xml:space="preserve">3D510P703428</t>
  </si>
  <si>
    <t xml:space="preserve">H2010381</t>
  </si>
  <si>
    <r>
      <rPr>
        <sz val="12"/>
        <rFont val="Noto Sans"/>
        <family val="2"/>
      </rPr>
      <t xml:space="preserve">盐酸关附甲素</t>
    </r>
    <r>
      <rPr>
        <sz val="12"/>
        <rFont val="宋体"/>
        <family val="0"/>
        <charset val="134"/>
      </rPr>
      <t xml:space="preserve">IV</t>
    </r>
    <r>
      <rPr>
        <sz val="12"/>
        <rFont val="Noto Sans"/>
        <family val="2"/>
      </rPr>
      <t xml:space="preserve">期临床研究</t>
    </r>
  </si>
  <si>
    <t xml:space="preserve">李洋</t>
  </si>
  <si>
    <t xml:space="preserve">北京万全阳光医药科技有限公司</t>
  </si>
  <si>
    <t xml:space="preserve">3R208G293428</t>
  </si>
  <si>
    <t xml:space="preserve">Z2010635</t>
  </si>
  <si>
    <r>
      <rPr>
        <sz val="12"/>
        <rFont val="Noto Sans"/>
        <family val="2"/>
      </rPr>
      <t xml:space="preserve">肺泡上皮细胞发育分化机制与小儿肺损伤的修复  省科技厅自然基金  </t>
    </r>
    <r>
      <rPr>
        <sz val="12"/>
        <rFont val="宋体"/>
        <family val="0"/>
        <charset val="134"/>
      </rPr>
      <t xml:space="preserve">2010ML1Z010565</t>
    </r>
  </si>
  <si>
    <t xml:space="preserve">李玉梅</t>
  </si>
  <si>
    <t xml:space="preserve">3D510Z173428</t>
  </si>
  <si>
    <t xml:space="preserve">H2010370</t>
  </si>
  <si>
    <t xml:space="preserve">人用狂犬病疫苗对婴幼儿免疫效果的研究</t>
  </si>
  <si>
    <t xml:space="preserve">3R2104193428</t>
  </si>
  <si>
    <t xml:space="preserve">Z2010737</t>
  </si>
  <si>
    <r>
      <rPr>
        <sz val="12"/>
        <rFont val="宋体"/>
        <family val="0"/>
        <charset val="134"/>
      </rPr>
      <t xml:space="preserve">PKD1</t>
    </r>
    <r>
      <rPr>
        <sz val="12"/>
        <rFont val="Noto Sans"/>
        <family val="2"/>
      </rPr>
      <t xml:space="preserve">引起肝癌的发病机制的研究</t>
    </r>
  </si>
  <si>
    <t xml:space="preserve">李玉琴</t>
  </si>
  <si>
    <t xml:space="preserve">3D510Q443428</t>
  </si>
  <si>
    <t xml:space="preserve">Z2010658</t>
  </si>
  <si>
    <r>
      <rPr>
        <sz val="12"/>
        <rFont val="Noto Sans"/>
        <family val="2"/>
      </rPr>
      <t xml:space="preserve">强制性使用运动疗法对急性期和亚急性期脑卒中上肢运动功能的康复研究  省科技厅自然基金  </t>
    </r>
    <r>
      <rPr>
        <sz val="12"/>
        <rFont val="宋体"/>
        <family val="0"/>
        <charset val="134"/>
      </rPr>
      <t xml:space="preserve">2010ML1Z010542</t>
    </r>
  </si>
  <si>
    <t xml:space="preserve">李贞兰</t>
  </si>
  <si>
    <t xml:space="preserve">3D510Y811428</t>
  </si>
  <si>
    <t xml:space="preserve">Z2010638</t>
  </si>
  <si>
    <r>
      <rPr>
        <sz val="12"/>
        <rFont val="Noto Sans"/>
        <family val="2"/>
      </rPr>
      <t xml:space="preserve">海马局部糖皮质激素受体和受体前功能调节与颞叶难治性癫痫发病的关系  省科技厅自然基金  </t>
    </r>
    <r>
      <rPr>
        <sz val="12"/>
        <rFont val="宋体"/>
        <family val="0"/>
        <charset val="134"/>
      </rPr>
      <t xml:space="preserve">2010ML1Z010554</t>
    </r>
  </si>
  <si>
    <t xml:space="preserve">梁建民</t>
  </si>
  <si>
    <t xml:space="preserve">3D510Z143428</t>
  </si>
  <si>
    <t xml:space="preserve">H2010342</t>
  </si>
  <si>
    <t xml:space="preserve">结核特异有效搞原及相应抗体的制备及细菌学诊断研究</t>
  </si>
  <si>
    <t xml:space="preserve">林承赫</t>
  </si>
  <si>
    <t xml:space="preserve">北京美东雅生物技术有限公司</t>
  </si>
  <si>
    <t xml:space="preserve">3R210D773428</t>
  </si>
  <si>
    <t xml:space="preserve">H2010343</t>
  </si>
  <si>
    <r>
      <rPr>
        <sz val="12"/>
        <rFont val="Noto Sans"/>
        <family val="2"/>
      </rPr>
      <t xml:space="preserve">同型半胱氨酸（</t>
    </r>
    <r>
      <rPr>
        <sz val="12"/>
        <rFont val="宋体"/>
        <family val="0"/>
        <charset val="134"/>
      </rPr>
      <t xml:space="preserve">HCY</t>
    </r>
    <r>
      <rPr>
        <sz val="12"/>
        <rFont val="Noto Sans"/>
        <family val="2"/>
      </rPr>
      <t xml:space="preserve">）临床应用研究</t>
    </r>
  </si>
  <si>
    <t xml:space="preserve">北京科美东雅生物技术有限公司</t>
  </si>
  <si>
    <t xml:space="preserve">3R210D753428</t>
  </si>
  <si>
    <t xml:space="preserve">Z2010739</t>
  </si>
  <si>
    <t xml:space="preserve">匹伐他汀钙片临床试验</t>
  </si>
  <si>
    <t xml:space="preserve">林光柱</t>
  </si>
  <si>
    <t xml:space="preserve">3D509I903428</t>
  </si>
  <si>
    <t xml:space="preserve">Z2010747</t>
  </si>
  <si>
    <t xml:space="preserve">中国农村地区癫痫治疗管理项目</t>
  </si>
  <si>
    <t xml:space="preserve">林卫红</t>
  </si>
  <si>
    <t xml:space="preserve">3D510A343428</t>
  </si>
  <si>
    <t xml:space="preserve">Z2010756</t>
  </si>
  <si>
    <t xml:space="preserve">吉林省全科医师培训体系的建立</t>
  </si>
  <si>
    <t xml:space="preserve">刘彬</t>
  </si>
  <si>
    <t xml:space="preserve">3D510P903428</t>
  </si>
  <si>
    <t xml:space="preserve">H2010260</t>
  </si>
  <si>
    <t xml:space="preserve">注射用比阿培南随机、盲法对照临床研究</t>
  </si>
  <si>
    <t xml:space="preserve">刘超英</t>
  </si>
  <si>
    <t xml:space="preserve">3R210AD83428</t>
  </si>
  <si>
    <t xml:space="preserve">H2010261</t>
  </si>
  <si>
    <t xml:space="preserve">盐酸头孢品酯片随机、盲法对照临床研究</t>
  </si>
  <si>
    <t xml:space="preserve">3R210AD73428</t>
  </si>
  <si>
    <t xml:space="preserve">H2010311</t>
  </si>
  <si>
    <r>
      <rPr>
        <sz val="12"/>
        <rFont val="Noto Sans"/>
        <family val="2"/>
      </rPr>
      <t xml:space="preserve">注射用头孢呋钠舒巴坦钠（</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治疗临床试验</t>
    </r>
  </si>
  <si>
    <t xml:space="preserve">3R2104303428</t>
  </si>
  <si>
    <t xml:space="preserve">H2010368</t>
  </si>
  <si>
    <t xml:space="preserve">Z2010609</t>
  </si>
  <si>
    <t xml:space="preserve">不同剂型Ⅱ型胶原的制备及其在关节软骨修复中的应用研究</t>
  </si>
  <si>
    <t xml:space="preserve">刘建国</t>
  </si>
  <si>
    <t xml:space="preserve">3D510S373428</t>
  </si>
  <si>
    <t xml:space="preserve">H2010284</t>
  </si>
  <si>
    <r>
      <rPr>
        <sz val="12"/>
        <rFont val="宋体"/>
        <family val="0"/>
        <charset val="134"/>
      </rPr>
      <t xml:space="preserve">BONE01</t>
    </r>
    <r>
      <rPr>
        <sz val="12"/>
        <rFont val="Noto Sans"/>
        <family val="2"/>
      </rPr>
      <t xml:space="preserve">钛合金柄人工髋关节临床验证研究</t>
    </r>
  </si>
  <si>
    <t xml:space="preserve">深圳市博恩医疗器材有限公司</t>
  </si>
  <si>
    <t xml:space="preserve">3R209F653428</t>
  </si>
  <si>
    <t xml:space="preserve">H2010298</t>
  </si>
  <si>
    <r>
      <rPr>
        <sz val="12"/>
        <rFont val="宋体"/>
        <family val="0"/>
        <charset val="134"/>
      </rPr>
      <t xml:space="preserve">AKCP2</t>
    </r>
    <r>
      <rPr>
        <sz val="12"/>
        <rFont val="Noto Sans"/>
        <family val="2"/>
      </rPr>
      <t xml:space="preserve">骨水泥型人工髋关节临床验收研究</t>
    </r>
  </si>
  <si>
    <t xml:space="preserve">北京爱康宜城医疗器材有限公司</t>
  </si>
  <si>
    <t xml:space="preserve">3R210N993428</t>
  </si>
  <si>
    <t xml:space="preserve">Z2010646</t>
  </si>
  <si>
    <r>
      <rPr>
        <sz val="12"/>
        <rFont val="宋体"/>
        <family val="0"/>
        <charset val="134"/>
      </rPr>
      <t xml:space="preserve">α-</t>
    </r>
    <r>
      <rPr>
        <sz val="12"/>
        <rFont val="Noto Sans"/>
        <family val="2"/>
      </rPr>
      <t xml:space="preserve">硫辛酸抗氧化应激、保护</t>
    </r>
    <r>
      <rPr>
        <sz val="12"/>
        <rFont val="宋体"/>
        <family val="0"/>
        <charset val="134"/>
      </rPr>
      <t xml:space="preserve">2</t>
    </r>
    <r>
      <rPr>
        <sz val="12"/>
        <rFont val="Noto Sans"/>
        <family val="2"/>
      </rPr>
      <t xml:space="preserve">型糖尿病大鼠胰岛</t>
    </r>
    <r>
      <rPr>
        <sz val="12"/>
        <rFont val="宋体"/>
        <family val="0"/>
        <charset val="134"/>
      </rPr>
      <t xml:space="preserve">β</t>
    </r>
    <r>
      <rPr>
        <sz val="12"/>
        <rFont val="Noto Sans"/>
        <family val="2"/>
      </rPr>
      <t xml:space="preserve">细胞作用的研究  省科技厅自然基金  </t>
    </r>
    <r>
      <rPr>
        <sz val="12"/>
        <rFont val="宋体"/>
        <family val="0"/>
        <charset val="134"/>
      </rPr>
      <t xml:space="preserve">2010ML1Z010555</t>
    </r>
  </si>
  <si>
    <t xml:space="preserve">刘青</t>
  </si>
  <si>
    <t xml:space="preserve">3D510Z063428</t>
  </si>
  <si>
    <t xml:space="preserve">Z2010711</t>
  </si>
  <si>
    <r>
      <rPr>
        <sz val="12"/>
        <rFont val="宋体"/>
        <family val="0"/>
        <charset val="134"/>
      </rPr>
      <t xml:space="preserve">IGF-1</t>
    </r>
    <r>
      <rPr>
        <sz val="12"/>
        <rFont val="Noto Sans"/>
        <family val="2"/>
      </rPr>
      <t xml:space="preserve">及性激素与老年男性骨质疏松症的相关性及治疗作用的开发研究</t>
    </r>
  </si>
  <si>
    <t xml:space="preserve">3J1102553428</t>
  </si>
  <si>
    <t xml:space="preserve">H2010302</t>
  </si>
  <si>
    <t xml:space="preserve">评价西洛他唑与普罗布考联合用药对糖尿病肾病临床研究</t>
  </si>
  <si>
    <t xml:space="preserve">3R210L793428</t>
  </si>
  <si>
    <t xml:space="preserve">H2010345</t>
  </si>
  <si>
    <r>
      <rPr>
        <sz val="12"/>
        <rFont val="Noto Sans"/>
        <family val="2"/>
      </rPr>
      <t xml:space="preserve">一项国际双时相门冬胰岛素</t>
    </r>
    <r>
      <rPr>
        <sz val="12"/>
        <rFont val="宋体"/>
        <family val="0"/>
        <charset val="134"/>
      </rPr>
      <t xml:space="preserve">30</t>
    </r>
    <r>
      <rPr>
        <sz val="12"/>
        <rFont val="Noto Sans"/>
        <family val="2"/>
      </rPr>
      <t xml:space="preserve">、地特胰岛素门冬胰治疗</t>
    </r>
  </si>
  <si>
    <t xml:space="preserve">杭州泰格医药科技有限公司</t>
  </si>
  <si>
    <t xml:space="preserve">3R210C813428</t>
  </si>
  <si>
    <t xml:space="preserve">H2010263</t>
  </si>
  <si>
    <t xml:space="preserve">注射用依非巴特用于择期经皮冠状支脉介入治疗研究</t>
  </si>
  <si>
    <t xml:space="preserve">刘全</t>
  </si>
  <si>
    <t xml:space="preserve">3R2101823428</t>
  </si>
  <si>
    <t xml:space="preserve">H2010383</t>
  </si>
  <si>
    <t xml:space="preserve">H2010289</t>
  </si>
  <si>
    <t xml:space="preserve">肺减容手术治疗晚期非均质型肺气肿</t>
  </si>
  <si>
    <t xml:space="preserve">刘伟</t>
  </si>
  <si>
    <t xml:space="preserve">南关区天圆信息咨询策划服务部</t>
  </si>
  <si>
    <t xml:space="preserve">3R210P303428</t>
  </si>
  <si>
    <t xml:space="preserve">H2010294</t>
  </si>
  <si>
    <r>
      <rPr>
        <sz val="12"/>
        <rFont val="宋体"/>
        <family val="0"/>
        <charset val="134"/>
      </rPr>
      <t xml:space="preserve">PI3K/AKT</t>
    </r>
    <r>
      <rPr>
        <sz val="12"/>
        <rFont val="Noto Sans"/>
        <family val="2"/>
      </rPr>
      <t xml:space="preserve">信号转导通路在非小细胞肺癌中的表达临床研究</t>
    </r>
  </si>
  <si>
    <t xml:space="preserve">东北师范大学</t>
  </si>
  <si>
    <t xml:space="preserve">3R210O863428</t>
  </si>
  <si>
    <t xml:space="preserve">H2010380</t>
  </si>
  <si>
    <t xml:space="preserve">中日两不同民族痰脱落细胞检查和肺癌治疗战略的比较</t>
  </si>
  <si>
    <t xml:space="preserve">长春市瑞通医疗有限公司</t>
  </si>
  <si>
    <t xml:space="preserve">3R2102383428</t>
  </si>
  <si>
    <t xml:space="preserve">Z2010783</t>
  </si>
  <si>
    <t xml:space="preserve">治疗痛风病中药五类新药玉米黄酮开发研究</t>
  </si>
  <si>
    <t xml:space="preserve">刘晓亮</t>
  </si>
  <si>
    <t xml:space="preserve">3B810B993428</t>
  </si>
  <si>
    <t xml:space="preserve">H2010385</t>
  </si>
  <si>
    <t xml:space="preserve">多脏器功能衰竭患者无创血流动力学监测的相关研究</t>
  </si>
  <si>
    <t xml:space="preserve">吉林省春天阳光医学科技发展有限公司</t>
  </si>
  <si>
    <t xml:space="preserve">3R2101263428</t>
  </si>
  <si>
    <t xml:space="preserve">H2010297</t>
  </si>
  <si>
    <t xml:space="preserve">鼻腔喷雾器用于治疗鼻炎腔于燥的效果研究</t>
  </si>
  <si>
    <t xml:space="preserve">刘欣梅</t>
  </si>
  <si>
    <t xml:space="preserve">浙江郎柯生物工程有限公司</t>
  </si>
  <si>
    <t xml:space="preserve">3R210O193428</t>
  </si>
  <si>
    <t xml:space="preserve">Z2010683</t>
  </si>
  <si>
    <t xml:space="preserve">金丝桃素治疗恶性胶质瘤的光动力学研究</t>
  </si>
  <si>
    <t xml:space="preserve">刘兴吉</t>
  </si>
  <si>
    <t xml:space="preserve">3D5093693428</t>
  </si>
  <si>
    <t xml:space="preserve">Z2010762</t>
  </si>
  <si>
    <r>
      <rPr>
        <sz val="12"/>
        <rFont val="Noto Sans"/>
        <family val="2"/>
      </rPr>
      <t xml:space="preserve">应用“</t>
    </r>
    <r>
      <rPr>
        <sz val="12"/>
        <rFont val="宋体"/>
        <family val="0"/>
        <charset val="134"/>
      </rPr>
      <t xml:space="preserve">pedicleplasty”</t>
    </r>
    <r>
      <rPr>
        <sz val="12"/>
        <rFont val="Noto Sans"/>
        <family val="2"/>
      </rPr>
      <t xml:space="preserve">法植入椎弓根螺钉的形态学及力学研究</t>
    </r>
  </si>
  <si>
    <t xml:space="preserve">3D510P813428</t>
  </si>
  <si>
    <t xml:space="preserve">H2010300</t>
  </si>
  <si>
    <t xml:space="preserve">单唾液酸四已糖神经节苷脂钠注射液对新生儿作用疗效</t>
  </si>
  <si>
    <t xml:space="preserve">刘英</t>
  </si>
  <si>
    <t xml:space="preserve">3R210M743428</t>
  </si>
  <si>
    <t xml:space="preserve">Z2010582</t>
  </si>
  <si>
    <r>
      <rPr>
        <sz val="12"/>
        <rFont val="Noto Sans"/>
        <family val="2"/>
      </rPr>
      <t xml:space="preserve">核苷类似物治疗诱导</t>
    </r>
    <r>
      <rPr>
        <sz val="12"/>
        <rFont val="宋体"/>
        <family val="0"/>
        <charset val="134"/>
      </rPr>
      <t xml:space="preserve">HVB</t>
    </r>
    <r>
      <rPr>
        <sz val="12"/>
        <rFont val="Noto Sans"/>
        <family val="2"/>
      </rPr>
      <t xml:space="preserve">基因突变检测方法的研究</t>
    </r>
  </si>
  <si>
    <t xml:space="preserve">刘元元</t>
  </si>
  <si>
    <t xml:space="preserve">3D510C243428</t>
  </si>
  <si>
    <t xml:space="preserve">H2010330</t>
  </si>
  <si>
    <t xml:space="preserve">注射用兰索拉唑治疗消化性溃疡所致的上消化道出血研究</t>
  </si>
  <si>
    <t xml:space="preserve">20100813</t>
  </si>
  <si>
    <t xml:space="preserve">3R2102843428</t>
  </si>
  <si>
    <t xml:space="preserve">H2010378</t>
  </si>
  <si>
    <t xml:space="preserve">20100120</t>
  </si>
  <si>
    <t xml:space="preserve">Z2010587</t>
  </si>
  <si>
    <r>
      <rPr>
        <sz val="12"/>
        <rFont val="宋体"/>
        <family val="0"/>
        <charset val="134"/>
      </rPr>
      <t xml:space="preserve">TFCC</t>
    </r>
    <r>
      <rPr>
        <sz val="12"/>
        <rFont val="Noto Sans"/>
        <family val="2"/>
      </rPr>
      <t xml:space="preserve">的解剖学研究</t>
    </r>
  </si>
  <si>
    <t xml:space="preserve">刘志刚</t>
  </si>
  <si>
    <t xml:space="preserve">3D510C173428</t>
  </si>
  <si>
    <t xml:space="preserve">Z2010749</t>
  </si>
  <si>
    <t xml:space="preserve">蛋白酶体抑制剂对老年卵巢癌作用机制的研究</t>
  </si>
  <si>
    <t xml:space="preserve">刘子玲</t>
  </si>
  <si>
    <t xml:space="preserve">3D5102643428</t>
  </si>
  <si>
    <t xml:space="preserve">Z2010768</t>
  </si>
  <si>
    <r>
      <rPr>
        <sz val="12"/>
        <rFont val="Noto Sans"/>
        <family val="2"/>
      </rPr>
      <t xml:space="preserve">紫杉醇磁性纳米对卵巢癌</t>
    </r>
    <r>
      <rPr>
        <sz val="12"/>
        <rFont val="宋体"/>
        <family val="0"/>
        <charset val="134"/>
      </rPr>
      <t xml:space="preserve">SKOV3</t>
    </r>
    <r>
      <rPr>
        <sz val="12"/>
        <rFont val="Noto Sans"/>
        <family val="2"/>
      </rPr>
      <t xml:space="preserve">细胞作用机制的研究</t>
    </r>
  </si>
  <si>
    <t xml:space="preserve">3D510P663428</t>
  </si>
  <si>
    <t xml:space="preserve">H2010318</t>
  </si>
  <si>
    <t xml:space="preserve">重组活性因子治疗危重出血的临床研究</t>
  </si>
  <si>
    <t xml:space="preserve">成都地奥九泓制药厂</t>
  </si>
  <si>
    <t xml:space="preserve">3R210L023428</t>
  </si>
  <si>
    <t xml:space="preserve">Z2010720</t>
  </si>
  <si>
    <r>
      <rPr>
        <sz val="12"/>
        <rFont val="宋体"/>
        <family val="0"/>
        <charset val="134"/>
      </rPr>
      <t xml:space="preserve">miRNA</t>
    </r>
    <r>
      <rPr>
        <sz val="12"/>
        <rFont val="Noto Sans"/>
        <family val="2"/>
      </rPr>
      <t xml:space="preserve">芯片研究肾癌相关</t>
    </r>
    <r>
      <rPr>
        <sz val="12"/>
        <rFont val="宋体"/>
        <family val="0"/>
        <charset val="134"/>
      </rPr>
      <t xml:space="preserve">miRNA</t>
    </r>
    <r>
      <rPr>
        <sz val="12"/>
        <rFont val="Noto Sans"/>
        <family val="2"/>
      </rPr>
      <t xml:space="preserve">的差异性表达及肾癌</t>
    </r>
    <r>
      <rPr>
        <sz val="12"/>
        <rFont val="宋体"/>
        <family val="0"/>
        <charset val="134"/>
      </rPr>
      <t xml:space="preserve">miRNA</t>
    </r>
    <r>
      <rPr>
        <sz val="12"/>
        <rFont val="Noto Sans"/>
        <family val="2"/>
      </rPr>
      <t xml:space="preserve">表达谱的建立</t>
    </r>
  </si>
  <si>
    <t xml:space="preserve">芦志华</t>
  </si>
  <si>
    <t xml:space="preserve">3D510R053428</t>
  </si>
  <si>
    <t xml:space="preserve">Z2010764</t>
  </si>
  <si>
    <t xml:space="preserve">结石成分分析在泌尿系结石病因及预防复发中的应用</t>
  </si>
  <si>
    <t xml:space="preserve">3D510P783428</t>
  </si>
  <si>
    <t xml:space="preserve">H2010360</t>
  </si>
  <si>
    <t xml:space="preserve">注射用头孢替坦二纳治疗泌尿系感染的安全性临床研究</t>
  </si>
  <si>
    <t xml:space="preserve">3R2108103428</t>
  </si>
  <si>
    <t xml:space="preserve">Z2010579</t>
  </si>
  <si>
    <t xml:space="preserve">周围神经功能束（感觉束和运动束）的比较蛋白质组学研究</t>
  </si>
  <si>
    <t xml:space="preserve">路来金</t>
  </si>
  <si>
    <t xml:space="preserve">3D510O473428</t>
  </si>
  <si>
    <t xml:space="preserve">Z2010678</t>
  </si>
  <si>
    <t xml:space="preserve">鹿茸壳糖生肌膏的作用机制及应用研究</t>
  </si>
  <si>
    <t xml:space="preserve">3D5093643428</t>
  </si>
  <si>
    <t xml:space="preserve">H2010355</t>
  </si>
  <si>
    <t xml:space="preserve">神经再生管促进神经损伤修复的电生理研究</t>
  </si>
  <si>
    <t xml:space="preserve">北京汇福康医疗技术有限公司</t>
  </si>
  <si>
    <t xml:space="preserve">3R210B343428</t>
  </si>
  <si>
    <t xml:space="preserve">Z2010779</t>
  </si>
  <si>
    <r>
      <rPr>
        <sz val="12"/>
        <rFont val="宋体"/>
        <family val="0"/>
        <charset val="134"/>
      </rPr>
      <t xml:space="preserve">17-AAG</t>
    </r>
    <r>
      <rPr>
        <sz val="12"/>
        <rFont val="Noto Sans"/>
        <family val="2"/>
      </rPr>
      <t xml:space="preserve">逆转肝癌细胞对</t>
    </r>
    <r>
      <rPr>
        <sz val="12"/>
        <rFont val="宋体"/>
        <family val="0"/>
        <charset val="134"/>
      </rPr>
      <t xml:space="preserve">TRAIL</t>
    </r>
    <r>
      <rPr>
        <sz val="12"/>
        <rFont val="Noto Sans"/>
        <family val="2"/>
      </rPr>
      <t xml:space="preserve">耐受的实验研究</t>
    </r>
  </si>
  <si>
    <t xml:space="preserve">吕国悦</t>
  </si>
  <si>
    <t xml:space="preserve">3D510G053428</t>
  </si>
  <si>
    <t xml:space="preserve">H2010306</t>
  </si>
  <si>
    <t xml:space="preserve">注射用头孢酮钠他巴坦钠治疗药平行对照多中心临床试验</t>
  </si>
  <si>
    <t xml:space="preserve">吕晓红</t>
  </si>
  <si>
    <t xml:space="preserve">3R210L743428</t>
  </si>
  <si>
    <t xml:space="preserve">Z2010633</t>
  </si>
  <si>
    <t xml:space="preserve">新型组织工程材料栓塞动脉瘤的实验研究</t>
  </si>
  <si>
    <t xml:space="preserve">罗祺</t>
  </si>
  <si>
    <t xml:space="preserve">3M2101903428</t>
  </si>
  <si>
    <t xml:space="preserve">H2010341</t>
  </si>
  <si>
    <t xml:space="preserve">脑动脉瘤夹临床验证</t>
  </si>
  <si>
    <t xml:space="preserve">沧州康华医疗器械有限公司</t>
  </si>
  <si>
    <t xml:space="preserve">3R210D793428</t>
  </si>
  <si>
    <t xml:space="preserve">Z2010606</t>
  </si>
  <si>
    <t xml:space="preserve">调控自噬对抑制蛋白酶体活性所致胶质瘤细胞死亡的影响</t>
  </si>
  <si>
    <t xml:space="preserve">罗毅男</t>
  </si>
  <si>
    <t xml:space="preserve">3A410X093428</t>
  </si>
  <si>
    <t xml:space="preserve">H2010293</t>
  </si>
  <si>
    <t xml:space="preserve">巴曲亭对骨科低分子肝素抗凝病人术中出血量功能研究</t>
  </si>
  <si>
    <t xml:space="preserve">麻海春</t>
  </si>
  <si>
    <t xml:space="preserve">3R210O883428</t>
  </si>
  <si>
    <t xml:space="preserve">H2010271</t>
  </si>
  <si>
    <r>
      <rPr>
        <sz val="12"/>
        <rFont val="Noto Sans"/>
        <family val="2"/>
      </rPr>
      <t xml:space="preserve">思度联合</t>
    </r>
    <r>
      <rPr>
        <sz val="12"/>
        <rFont val="宋体"/>
        <family val="0"/>
        <charset val="134"/>
      </rPr>
      <t xml:space="preserve">EC</t>
    </r>
    <r>
      <rPr>
        <sz val="12"/>
        <rFont val="Noto Sans"/>
        <family val="2"/>
      </rPr>
      <t xml:space="preserve">方案治疗</t>
    </r>
    <r>
      <rPr>
        <sz val="12"/>
        <rFont val="宋体"/>
        <family val="0"/>
        <charset val="134"/>
      </rPr>
      <t xml:space="preserve">SCLC</t>
    </r>
    <r>
      <rPr>
        <sz val="12"/>
        <rFont val="Noto Sans"/>
        <family val="2"/>
      </rPr>
      <t xml:space="preserve">随机、开放、对照临床试验</t>
    </r>
  </si>
  <si>
    <t xml:space="preserve">马克威</t>
  </si>
  <si>
    <t xml:space="preserve">江苏先声药物研究有限公司</t>
  </si>
  <si>
    <t xml:space="preserve">3R210X593428</t>
  </si>
  <si>
    <t xml:space="preserve">Z2010696</t>
  </si>
  <si>
    <t xml:space="preserve">儿童急性肾损伤的临床试验研究</t>
  </si>
  <si>
    <t xml:space="preserve">马青山</t>
  </si>
  <si>
    <t xml:space="preserve">3J110J463428</t>
  </si>
  <si>
    <t xml:space="preserve">Z2010777</t>
  </si>
  <si>
    <r>
      <rPr>
        <sz val="12"/>
        <rFont val="Noto Sans"/>
        <family val="2"/>
      </rPr>
      <t xml:space="preserve">霉酚酸酯治疗</t>
    </r>
    <r>
      <rPr>
        <sz val="12"/>
        <rFont val="宋体"/>
        <family val="0"/>
        <charset val="134"/>
      </rPr>
      <t xml:space="preserve">IgA</t>
    </r>
    <r>
      <rPr>
        <sz val="12"/>
        <rFont val="Noto Sans"/>
        <family val="2"/>
      </rPr>
      <t xml:space="preserve">肾病的实验研究</t>
    </r>
  </si>
  <si>
    <t xml:space="preserve">3D510D183428</t>
  </si>
  <si>
    <t xml:space="preserve">Z2010780</t>
  </si>
  <si>
    <t xml:space="preserve">Z2010789</t>
  </si>
  <si>
    <t xml:space="preserve">原人参二醇缓释微球的研制及理化分析</t>
  </si>
  <si>
    <t xml:space="preserve">孟繁峥</t>
  </si>
  <si>
    <t xml:space="preserve">3D510R823428</t>
  </si>
  <si>
    <t xml:space="preserve">Z2010753</t>
  </si>
  <si>
    <t xml:space="preserve">脑血管病后癫痫的早期预警及防治</t>
  </si>
  <si>
    <t xml:space="preserve">孟红梅</t>
  </si>
  <si>
    <t xml:space="preserve">3D510P983428</t>
  </si>
  <si>
    <t xml:space="preserve">H2010282</t>
  </si>
  <si>
    <t xml:space="preserve">珂立苏治疗呼吸窘迫综合征疗效观察</t>
  </si>
  <si>
    <t xml:space="preserve">穆志红</t>
  </si>
  <si>
    <t xml:space="preserve">北京双鹤现代医药技术有限责任公司</t>
  </si>
  <si>
    <t xml:space="preserve">3R2099743428</t>
  </si>
  <si>
    <t xml:space="preserve">Z2010788</t>
  </si>
  <si>
    <t xml:space="preserve">计算机辅助控制自动胆囊结石灌注溶石仪的研究开发</t>
  </si>
  <si>
    <t xml:space="preserve">牛俊奇</t>
  </si>
  <si>
    <t xml:space="preserve">3I009N523428</t>
  </si>
  <si>
    <t xml:space="preserve">Z2010791</t>
  </si>
  <si>
    <t xml:space="preserve">艾滋病和病毒性肝炎等重大传染病防治</t>
  </si>
  <si>
    <t xml:space="preserve">科技部其他</t>
  </si>
  <si>
    <t xml:space="preserve">3G009B913428</t>
  </si>
  <si>
    <t xml:space="preserve">Z2010804</t>
  </si>
  <si>
    <t xml:space="preserve">影响干扰素抗乙肝病毒疗效的功能基因组学和细胞免疫学的研究</t>
  </si>
  <si>
    <t xml:space="preserve">3A409G783428</t>
  </si>
  <si>
    <t xml:space="preserve">H2010316</t>
  </si>
  <si>
    <t xml:space="preserve">一荐随机、双盲、多中心安慰剂对照的临床试验</t>
  </si>
  <si>
    <t xml:space="preserve">3R210L103428</t>
  </si>
  <si>
    <t xml:space="preserve">Z2010608</t>
  </si>
  <si>
    <t xml:space="preserve">宿主因素对丙肝病人自然转归影响的分子流行病学研究</t>
  </si>
  <si>
    <t xml:space="preserve">潘煜</t>
  </si>
  <si>
    <t xml:space="preserve">3A410X143428</t>
  </si>
  <si>
    <t xml:space="preserve">Z2010655</t>
  </si>
  <si>
    <r>
      <rPr>
        <sz val="12"/>
        <rFont val="Noto Sans"/>
        <family val="2"/>
      </rPr>
      <t xml:space="preserve">宿主因素对丙肝病人自然转归影响的分子流行病学研究  省科技厅自然基金  </t>
    </r>
    <r>
      <rPr>
        <sz val="12"/>
        <rFont val="宋体"/>
        <family val="0"/>
        <charset val="134"/>
      </rPr>
      <t xml:space="preserve">2010ML1Z010545</t>
    </r>
  </si>
  <si>
    <t xml:space="preserve">3D510Y923428</t>
  </si>
  <si>
    <t xml:space="preserve">Z2010718</t>
  </si>
  <si>
    <t xml:space="preserve">三角纤维软骨复合体神经支配的解剖学研究</t>
  </si>
  <si>
    <t xml:space="preserve">潘月海</t>
  </si>
  <si>
    <t xml:space="preserve">3D510R093428</t>
  </si>
  <si>
    <t xml:space="preserve">Z2010734</t>
  </si>
  <si>
    <t xml:space="preserve">难治性哮喘诊断性生物标志物的开发</t>
  </si>
  <si>
    <t xml:space="preserve">彭丽萍</t>
  </si>
  <si>
    <t xml:space="preserve">3D510Q703428</t>
  </si>
  <si>
    <t xml:space="preserve">H2010258</t>
  </si>
  <si>
    <t xml:space="preserve">复方头孢克洛颗粒治疗轻、中度下呼吸道急性临床试验</t>
  </si>
  <si>
    <t xml:space="preserve">3R210AF63428</t>
  </si>
  <si>
    <t xml:space="preserve">Z2010637</t>
  </si>
  <si>
    <r>
      <rPr>
        <sz val="12"/>
        <rFont val="宋体"/>
        <family val="0"/>
        <charset val="134"/>
      </rPr>
      <t xml:space="preserve">8-</t>
    </r>
    <r>
      <rPr>
        <sz val="12"/>
        <rFont val="Noto Sans"/>
        <family val="2"/>
      </rPr>
      <t xml:space="preserve">异前列腺素与川崎病冠脉损伤相关性的研究  省科技厅自然基金  </t>
    </r>
    <r>
      <rPr>
        <sz val="12"/>
        <rFont val="宋体"/>
        <family val="0"/>
        <charset val="134"/>
      </rPr>
      <t xml:space="preserve">2010ML1Z010563</t>
    </r>
  </si>
  <si>
    <t xml:space="preserve">朴金花</t>
  </si>
  <si>
    <t xml:space="preserve">3D510Z153428</t>
  </si>
  <si>
    <t xml:space="preserve">Z2010750</t>
  </si>
  <si>
    <r>
      <rPr>
        <sz val="12"/>
        <rFont val="宋体"/>
        <family val="0"/>
        <charset val="134"/>
      </rPr>
      <t xml:space="preserve">IVIG</t>
    </r>
    <r>
      <rPr>
        <sz val="12"/>
        <rFont val="Noto Sans"/>
        <family val="2"/>
      </rPr>
      <t xml:space="preserve">无反应性川崎病与</t>
    </r>
    <r>
      <rPr>
        <sz val="12"/>
        <rFont val="宋体"/>
        <family val="0"/>
        <charset val="134"/>
      </rPr>
      <t xml:space="preserve">HMGB1</t>
    </r>
    <r>
      <rPr>
        <sz val="12"/>
        <rFont val="Noto Sans"/>
        <family val="2"/>
      </rPr>
      <t xml:space="preserve">、</t>
    </r>
    <r>
      <rPr>
        <sz val="12"/>
        <rFont val="宋体"/>
        <family val="0"/>
        <charset val="134"/>
      </rPr>
      <t xml:space="preserve">MIF</t>
    </r>
    <r>
      <rPr>
        <sz val="12"/>
        <rFont val="Noto Sans"/>
        <family val="2"/>
      </rPr>
      <t xml:space="preserve">、</t>
    </r>
    <r>
      <rPr>
        <sz val="12"/>
        <rFont val="宋体"/>
        <family val="0"/>
        <charset val="134"/>
      </rPr>
      <t xml:space="preserve">IL-6</t>
    </r>
    <r>
      <rPr>
        <sz val="12"/>
        <rFont val="Noto Sans"/>
        <family val="2"/>
      </rPr>
      <t xml:space="preserve">相关性的应用研究</t>
    </r>
  </si>
  <si>
    <t xml:space="preserve">3D510Q033428</t>
  </si>
  <si>
    <t xml:space="preserve">H2010321</t>
  </si>
  <si>
    <r>
      <rPr>
        <sz val="12"/>
        <rFont val="Noto Sans"/>
        <family val="2"/>
      </rPr>
      <t xml:space="preserve">全反式维甲酸利用</t>
    </r>
    <r>
      <rPr>
        <sz val="12"/>
        <rFont val="宋体"/>
        <family val="0"/>
        <charset val="134"/>
      </rPr>
      <t xml:space="preserve">Apoptin/RARa</t>
    </r>
    <r>
      <rPr>
        <sz val="12"/>
        <rFont val="Noto Sans"/>
        <family val="2"/>
      </rPr>
      <t xml:space="preserve">融合基因对脑胶质瘤研究</t>
    </r>
  </si>
  <si>
    <t xml:space="preserve">綦斌</t>
  </si>
  <si>
    <t xml:space="preserve">吉林白山正茂药业股份有限公司</t>
  </si>
  <si>
    <t xml:space="preserve">3R210K703428</t>
  </si>
  <si>
    <t xml:space="preserve">Z2010663</t>
  </si>
  <si>
    <r>
      <rPr>
        <sz val="12"/>
        <rFont val="Noto Sans"/>
        <family val="2"/>
      </rPr>
      <t xml:space="preserve">血管内皮生长因子和基质金属蛋白酶</t>
    </r>
    <r>
      <rPr>
        <sz val="12"/>
        <rFont val="宋体"/>
        <family val="0"/>
        <charset val="134"/>
      </rPr>
      <t xml:space="preserve">-9</t>
    </r>
    <r>
      <rPr>
        <sz val="12"/>
        <rFont val="Noto Sans"/>
        <family val="2"/>
      </rPr>
      <t xml:space="preserve">与支气管哮喘相关性研究</t>
    </r>
  </si>
  <si>
    <t xml:space="preserve">乔红梅</t>
  </si>
  <si>
    <t xml:space="preserve">3D1107383428</t>
  </si>
  <si>
    <t xml:space="preserve">Z2010581</t>
  </si>
  <si>
    <t xml:space="preserve">脂肪酸去饱和酶基因多态性与冠心病关系的研究</t>
  </si>
  <si>
    <t xml:space="preserve">秦玲</t>
  </si>
  <si>
    <t xml:space="preserve">3D510C253428</t>
  </si>
  <si>
    <t xml:space="preserve">Z2010667</t>
  </si>
  <si>
    <r>
      <rPr>
        <sz val="12"/>
        <rFont val="Noto Sans"/>
        <family val="2"/>
      </rPr>
      <t xml:space="preserve">基质金属蛋白酶</t>
    </r>
    <r>
      <rPr>
        <sz val="12"/>
        <rFont val="宋体"/>
        <family val="0"/>
        <charset val="134"/>
      </rPr>
      <t xml:space="preserve">-9</t>
    </r>
    <r>
      <rPr>
        <sz val="12"/>
        <rFont val="Noto Sans"/>
        <family val="2"/>
      </rPr>
      <t xml:space="preserve">基因多态性与急性冠脉综合征关系的研究</t>
    </r>
  </si>
  <si>
    <t xml:space="preserve">3D1107343428</t>
  </si>
  <si>
    <t xml:space="preserve">H2010313</t>
  </si>
  <si>
    <t xml:space="preserve">盐酸伊伐布雷定片治疗慢性稳定型心胶痛随机临床试验</t>
  </si>
  <si>
    <t xml:space="preserve">3R210L263428</t>
  </si>
  <si>
    <t xml:space="preserve">H2010363</t>
  </si>
  <si>
    <r>
      <rPr>
        <sz val="12"/>
        <rFont val="Noto Sans"/>
        <family val="2"/>
      </rPr>
      <t xml:space="preserve">盐酸雷诺嗪缓释片治疗稳定性心绞痛</t>
    </r>
    <r>
      <rPr>
        <sz val="12"/>
        <rFont val="宋体"/>
        <family val="0"/>
        <charset val="134"/>
      </rPr>
      <t xml:space="preserve">2</t>
    </r>
    <r>
      <rPr>
        <sz val="12"/>
        <rFont val="Noto Sans"/>
        <family val="2"/>
      </rPr>
      <t xml:space="preserve">期临床试验</t>
    </r>
  </si>
  <si>
    <t xml:space="preserve">3R2105603428</t>
  </si>
  <si>
    <t xml:space="preserve">H2010386</t>
  </si>
  <si>
    <t xml:space="preserve">3R2100963428</t>
  </si>
  <si>
    <t xml:space="preserve">H2010332</t>
  </si>
  <si>
    <r>
      <rPr>
        <sz val="12"/>
        <rFont val="Noto Sans"/>
        <family val="2"/>
      </rPr>
      <t xml:space="preserve">康莱特注射液联合</t>
    </r>
    <r>
      <rPr>
        <sz val="12"/>
        <rFont val="宋体"/>
        <family val="0"/>
        <charset val="134"/>
      </rPr>
      <t xml:space="preserve">3D-CRT</t>
    </r>
    <r>
      <rPr>
        <sz val="12"/>
        <rFont val="Noto Sans"/>
        <family val="2"/>
      </rPr>
      <t xml:space="preserve">对恶性肿瘤的临床研究</t>
    </r>
  </si>
  <si>
    <t xml:space="preserve">曲雅勤</t>
  </si>
  <si>
    <t xml:space="preserve">浙江康莱特药业有限公司</t>
  </si>
  <si>
    <t xml:space="preserve">3R210F703428</t>
  </si>
  <si>
    <t xml:space="preserve">Z2010576</t>
  </si>
  <si>
    <t xml:space="preserve">内皮祖细胞眼内抑制失踪方法的研究</t>
  </si>
  <si>
    <t xml:space="preserve">宋鄂</t>
  </si>
  <si>
    <t xml:space="preserve">3M2081973428</t>
  </si>
  <si>
    <t xml:space="preserve">Z2010728</t>
  </si>
  <si>
    <r>
      <rPr>
        <sz val="12"/>
        <rFont val="宋体"/>
        <family val="0"/>
        <charset val="134"/>
      </rPr>
      <t xml:space="preserve">I</t>
    </r>
    <r>
      <rPr>
        <sz val="12"/>
        <rFont val="Noto Sans"/>
        <family val="2"/>
      </rPr>
      <t xml:space="preserve">型胶原在眼角膜修复中的应用与产业化推广</t>
    </r>
  </si>
  <si>
    <t xml:space="preserve">3D510C863428</t>
  </si>
  <si>
    <t xml:space="preserve">Z2010822</t>
  </si>
  <si>
    <r>
      <rPr>
        <sz val="12"/>
        <rFont val="Noto Sans"/>
        <family val="2"/>
      </rPr>
      <t xml:space="preserve">高糖培养的视网膜</t>
    </r>
    <r>
      <rPr>
        <sz val="12"/>
        <rFont val="宋体"/>
        <family val="0"/>
        <charset val="134"/>
      </rPr>
      <t xml:space="preserve">Müller</t>
    </r>
    <r>
      <rPr>
        <sz val="12"/>
        <rFont val="Noto Sans"/>
        <family val="2"/>
      </rPr>
      <t xml:space="preserve">细胞</t>
    </r>
    <r>
      <rPr>
        <sz val="12"/>
        <rFont val="宋体"/>
        <family val="0"/>
        <charset val="134"/>
      </rPr>
      <t xml:space="preserve">VEGF</t>
    </r>
    <r>
      <rPr>
        <sz val="12"/>
        <rFont val="Noto Sans"/>
        <family val="2"/>
      </rPr>
      <t xml:space="preserve">和</t>
    </r>
    <r>
      <rPr>
        <sz val="12"/>
        <rFont val="宋体"/>
        <family val="0"/>
        <charset val="134"/>
      </rPr>
      <t xml:space="preserve">PEDF</t>
    </r>
    <r>
      <rPr>
        <sz val="12"/>
        <rFont val="Noto Sans"/>
        <family val="2"/>
      </rPr>
      <t xml:space="preserve">表达的分子调控机制研究</t>
    </r>
  </si>
  <si>
    <t xml:space="preserve">3A410W963428</t>
  </si>
  <si>
    <t xml:space="preserve">H2010299</t>
  </si>
  <si>
    <t xml:space="preserve">加替沙星滴眼液治疗细菌性结膜炎随机多中心临床试验</t>
  </si>
  <si>
    <t xml:space="preserve">广东爱民药业有限公司</t>
  </si>
  <si>
    <t xml:space="preserve">3R210N303428</t>
  </si>
  <si>
    <t xml:space="preserve">H2010257</t>
  </si>
  <si>
    <t xml:space="preserve">小儿腹泻慷颗粒治疗小儿泄泻－湿热内蕴证多中心试验</t>
  </si>
  <si>
    <t xml:space="preserve">宋丽君</t>
  </si>
  <si>
    <t xml:space="preserve">广州博济新药临床研究中心有限公司</t>
  </si>
  <si>
    <t xml:space="preserve">3R210AF73428</t>
  </si>
  <si>
    <t xml:space="preserve">Z2010656</t>
  </si>
  <si>
    <r>
      <rPr>
        <sz val="12"/>
        <rFont val="宋体"/>
        <family val="0"/>
        <charset val="134"/>
      </rPr>
      <t xml:space="preserve">ER</t>
    </r>
    <r>
      <rPr>
        <sz val="12"/>
        <rFont val="Noto Sans"/>
        <family val="2"/>
      </rPr>
      <t xml:space="preserve">、</t>
    </r>
    <r>
      <rPr>
        <sz val="12"/>
        <rFont val="宋体"/>
        <family val="0"/>
        <charset val="134"/>
      </rPr>
      <t xml:space="preserve">HER2</t>
    </r>
    <r>
      <rPr>
        <sz val="12"/>
        <rFont val="Noto Sans"/>
        <family val="2"/>
      </rPr>
      <t xml:space="preserve">及</t>
    </r>
    <r>
      <rPr>
        <sz val="12"/>
        <rFont val="宋体"/>
        <family val="0"/>
        <charset val="134"/>
      </rPr>
      <t xml:space="preserve">TOP2A</t>
    </r>
    <r>
      <rPr>
        <sz val="12"/>
        <rFont val="Noto Sans"/>
        <family val="2"/>
      </rPr>
      <t xml:space="preserve">指导乳腺癌个体化治疗的研究  省科技厅自然基金  </t>
    </r>
    <r>
      <rPr>
        <sz val="12"/>
        <rFont val="宋体"/>
        <family val="0"/>
        <charset val="134"/>
      </rPr>
      <t xml:space="preserve">2010ML1Z010544</t>
    </r>
  </si>
  <si>
    <t xml:space="preserve">宋艳秋</t>
  </si>
  <si>
    <t xml:space="preserve">3D510Y913428</t>
  </si>
  <si>
    <t xml:space="preserve">Z2010679</t>
  </si>
  <si>
    <r>
      <rPr>
        <sz val="12"/>
        <rFont val="Noto Sans"/>
        <family val="2"/>
      </rPr>
      <t xml:space="preserve">人参皂甙</t>
    </r>
    <r>
      <rPr>
        <sz val="12"/>
        <rFont val="宋体"/>
        <family val="0"/>
        <charset val="134"/>
      </rPr>
      <t xml:space="preserve">RG3</t>
    </r>
    <r>
      <rPr>
        <sz val="12"/>
        <rFont val="Noto Sans"/>
        <family val="2"/>
      </rPr>
      <t xml:space="preserve">预防多发性骨髓瘤复发的研究</t>
    </r>
  </si>
  <si>
    <t xml:space="preserve">3D5093763428</t>
  </si>
  <si>
    <t xml:space="preserve">Z2010652</t>
  </si>
  <si>
    <r>
      <rPr>
        <sz val="12"/>
        <rFont val="宋体"/>
        <family val="0"/>
        <charset val="134"/>
      </rPr>
      <t xml:space="preserve">SELEX</t>
    </r>
    <r>
      <rPr>
        <sz val="12"/>
        <rFont val="Noto Sans"/>
        <family val="2"/>
      </rPr>
      <t xml:space="preserve">技术筛选膀胱癌细胞适配子及膀胱癌早期诊断方法的建立  省科技厅自然基金  </t>
    </r>
    <r>
      <rPr>
        <sz val="12"/>
        <rFont val="宋体"/>
        <family val="0"/>
        <charset val="134"/>
      </rPr>
      <t xml:space="preserve">2010ML1Z010548</t>
    </r>
  </si>
  <si>
    <t xml:space="preserve">宋志宇</t>
  </si>
  <si>
    <t xml:space="preserve">3D510Y963428</t>
  </si>
  <si>
    <t xml:space="preserve">H2010267</t>
  </si>
  <si>
    <t xml:space="preserve">骨接合植入物金属直型接骨板、骨接合植入物扎丝研究</t>
  </si>
  <si>
    <t xml:space="preserve">孙大辉</t>
  </si>
  <si>
    <t xml:space="preserve">苏州市百得医疗器械有限公司</t>
  </si>
  <si>
    <t xml:space="preserve">3R210Y763428</t>
  </si>
  <si>
    <t xml:space="preserve">Z2010690</t>
  </si>
  <si>
    <t xml:space="preserve">解毒化瘀法对川崎病患儿免疫功能影响的研究</t>
  </si>
  <si>
    <t xml:space="preserve">孙景辉</t>
  </si>
  <si>
    <t xml:space="preserve">3D5093733428</t>
  </si>
  <si>
    <t xml:space="preserve">Z2010702</t>
  </si>
  <si>
    <t xml:space="preserve">整合素链接激酶与心肌纤维化治疗研究</t>
  </si>
  <si>
    <t xml:space="preserve">3J110E923428</t>
  </si>
  <si>
    <t xml:space="preserve">H2010281</t>
  </si>
  <si>
    <t xml:space="preserve">玉丹荣心丸治疗小心肌病的临床研究</t>
  </si>
  <si>
    <t xml:space="preserve">上海玉丹药业有限公司</t>
  </si>
  <si>
    <t xml:space="preserve">3R210S563428</t>
  </si>
  <si>
    <t xml:space="preserve">Z2010636</t>
  </si>
  <si>
    <r>
      <rPr>
        <sz val="12"/>
        <rFont val="Noto Sans"/>
        <family val="2"/>
      </rPr>
      <t xml:space="preserve">血管性认知功能障碍大鼠神经突触蛋白的鉴定与分析  省科技厅自然基金  </t>
    </r>
    <r>
      <rPr>
        <sz val="12"/>
        <rFont val="宋体"/>
        <family val="0"/>
        <charset val="134"/>
      </rPr>
      <t xml:space="preserve">2010ML1Z010564</t>
    </r>
  </si>
  <si>
    <t xml:space="preserve">孙莉</t>
  </si>
  <si>
    <t xml:space="preserve">3D510Z163428</t>
  </si>
  <si>
    <t xml:space="preserve">Z2010645</t>
  </si>
  <si>
    <r>
      <rPr>
        <sz val="12"/>
        <rFont val="宋体"/>
        <family val="0"/>
        <charset val="134"/>
      </rPr>
      <t xml:space="preserve">FK506</t>
    </r>
    <r>
      <rPr>
        <sz val="12"/>
        <rFont val="Noto Sans"/>
        <family val="2"/>
      </rPr>
      <t xml:space="preserve">对</t>
    </r>
    <r>
      <rPr>
        <sz val="12"/>
        <rFont val="宋体"/>
        <family val="0"/>
        <charset val="134"/>
      </rPr>
      <t xml:space="preserve">IgA</t>
    </r>
    <r>
      <rPr>
        <sz val="12"/>
        <rFont val="Noto Sans"/>
        <family val="2"/>
      </rPr>
      <t xml:space="preserve">肾病模型小鼠的作用及其机制研究  省科技厅自然基金  </t>
    </r>
    <r>
      <rPr>
        <sz val="12"/>
        <rFont val="宋体"/>
        <family val="0"/>
        <charset val="134"/>
      </rPr>
      <t xml:space="preserve">2010ML1Z010556</t>
    </r>
  </si>
  <si>
    <t xml:space="preserve">孙珉丹</t>
  </si>
  <si>
    <t xml:space="preserve">3D510Z073428</t>
  </si>
  <si>
    <t xml:space="preserve">H2010295</t>
  </si>
  <si>
    <t xml:space="preserve">凯时治疗肾小球肾炎临床研究</t>
  </si>
  <si>
    <t xml:space="preserve">3R210O853428</t>
  </si>
  <si>
    <t xml:space="preserve">Z2010676</t>
  </si>
  <si>
    <t xml:space="preserve">赤芍、丹参、红花等中药成剂在长春地区农药中毒救治中推广应用的研究</t>
  </si>
  <si>
    <t xml:space="preserve">孙明莉</t>
  </si>
  <si>
    <t xml:space="preserve">市科技局社发处</t>
  </si>
  <si>
    <t xml:space="preserve">3D5103073428</t>
  </si>
  <si>
    <t xml:space="preserve">H2010335</t>
  </si>
  <si>
    <r>
      <rPr>
        <sz val="12"/>
        <rFont val="Noto Sans"/>
        <family val="2"/>
      </rPr>
      <t xml:space="preserve">基于血清胱抑素</t>
    </r>
    <r>
      <rPr>
        <sz val="12"/>
        <rFont val="宋体"/>
        <family val="0"/>
        <charset val="134"/>
      </rPr>
      <t xml:space="preserve">C</t>
    </r>
    <r>
      <rPr>
        <sz val="12"/>
        <rFont val="Noto Sans"/>
        <family val="2"/>
      </rPr>
      <t xml:space="preserve">测定建立评估肾小球滤过率公式的研究</t>
    </r>
  </si>
  <si>
    <t xml:space="preserve">孙淑艳</t>
  </si>
  <si>
    <t xml:space="preserve">四川迈克生物科技股份有限公司</t>
  </si>
  <si>
    <t xml:space="preserve">3R210E673428</t>
  </si>
  <si>
    <t xml:space="preserve">H2010323</t>
  </si>
  <si>
    <t xml:space="preserve">彩色多普勒观察肾动脉狭血流动力学特点</t>
  </si>
  <si>
    <t xml:space="preserve">孙晓峰</t>
  </si>
  <si>
    <t xml:space="preserve">吉林省元满科贸有限公司</t>
  </si>
  <si>
    <t xml:space="preserve">3R210I993428</t>
  </si>
  <si>
    <t xml:space="preserve">Z2010759</t>
  </si>
  <si>
    <t xml:space="preserve">慢性丙型肝炎诱发糖尿病社区护理干预培训模式研究</t>
  </si>
  <si>
    <t xml:space="preserve">孙晓红</t>
  </si>
  <si>
    <t xml:space="preserve">3D510P843428</t>
  </si>
  <si>
    <t xml:space="preserve">Z2010723</t>
  </si>
  <si>
    <r>
      <rPr>
        <sz val="12"/>
        <rFont val="宋体"/>
        <family val="0"/>
        <charset val="134"/>
      </rPr>
      <t xml:space="preserve">Galectin-9</t>
    </r>
    <r>
      <rPr>
        <sz val="12"/>
        <rFont val="Noto Sans"/>
        <family val="2"/>
      </rPr>
      <t xml:space="preserve">对沙鼠幽门螺杆菌感染胃黏膜</t>
    </r>
    <r>
      <rPr>
        <sz val="12"/>
        <rFont val="宋体"/>
        <family val="0"/>
        <charset val="134"/>
      </rPr>
      <t xml:space="preserve">Th1,Th17</t>
    </r>
    <r>
      <rPr>
        <sz val="12"/>
        <rFont val="Noto Sans"/>
        <family val="2"/>
      </rPr>
      <t xml:space="preserve">免疫反应的抑制作用和机制</t>
    </r>
  </si>
  <si>
    <t xml:space="preserve">所剑</t>
  </si>
  <si>
    <t xml:space="preserve">3D1106283428</t>
  </si>
  <si>
    <t xml:space="preserve">Z2010729</t>
  </si>
  <si>
    <t xml:space="preserve">便携式蛋白检测仪及与之配套的蛋白检测卡的开发</t>
  </si>
  <si>
    <t xml:space="preserve">谭岩</t>
  </si>
  <si>
    <t xml:space="preserve">55500</t>
  </si>
  <si>
    <t xml:space="preserve">3G010A593428</t>
  </si>
  <si>
    <t xml:space="preserve">H2010338</t>
  </si>
  <si>
    <t xml:space="preserve">注射用重组假丝酵母尿酸氧化酶对肿瘤患者临床研究</t>
  </si>
  <si>
    <t xml:space="preserve">谭业辉</t>
  </si>
  <si>
    <t xml:space="preserve">北京双鹭药业有限公司</t>
  </si>
  <si>
    <t xml:space="preserve">3R210E003428</t>
  </si>
  <si>
    <t xml:space="preserve">Z2010785</t>
  </si>
  <si>
    <r>
      <rPr>
        <sz val="12"/>
        <rFont val="Noto Sans"/>
        <family val="2"/>
      </rPr>
      <t xml:space="preserve">计算机辅助</t>
    </r>
    <r>
      <rPr>
        <sz val="12"/>
        <rFont val="宋体"/>
        <family val="0"/>
        <charset val="134"/>
      </rPr>
      <t xml:space="preserve">Asial</t>
    </r>
    <r>
      <rPr>
        <sz val="12"/>
        <rFont val="Noto Sans"/>
        <family val="2"/>
      </rPr>
      <t xml:space="preserve">型口蹄疫重组表位疫苗的设计及其免疫保护效果评价</t>
    </r>
  </si>
  <si>
    <t xml:space="preserve">唐彤宇</t>
  </si>
  <si>
    <t xml:space="preserve">3J110J433428</t>
  </si>
  <si>
    <t xml:space="preserve">H2010280</t>
  </si>
  <si>
    <r>
      <rPr>
        <sz val="12"/>
        <rFont val="Noto Sans"/>
        <family val="2"/>
      </rPr>
      <t xml:space="preserve">重组人心钠肽治疗心力衰竭三</t>
    </r>
    <r>
      <rPr>
        <sz val="12"/>
        <rFont val="宋体"/>
        <family val="0"/>
        <charset val="134"/>
      </rPr>
      <t xml:space="preserve">647</t>
    </r>
    <r>
      <rPr>
        <sz val="12"/>
        <rFont val="Noto Sans"/>
        <family val="2"/>
      </rPr>
      <t xml:space="preserve">期临床试验</t>
    </r>
  </si>
  <si>
    <t xml:space="preserve">佟倩</t>
  </si>
  <si>
    <t xml:space="preserve">深圳国家生化工程技术开发中心</t>
  </si>
  <si>
    <t xml:space="preserve">3R210S893428</t>
  </si>
  <si>
    <t xml:space="preserve">Z2010689</t>
  </si>
  <si>
    <t xml:space="preserve">中草药逆转抗癌药耐药性的分子遗传学研究</t>
  </si>
  <si>
    <t xml:space="preserve">汪欣</t>
  </si>
  <si>
    <t xml:space="preserve">3D5093743428</t>
  </si>
  <si>
    <t xml:space="preserve">H2010315</t>
  </si>
  <si>
    <t xml:space="preserve">注射用比阿培南治疗中、重度呼吸和泌尿系统临床试验</t>
  </si>
  <si>
    <t xml:space="preserve">汪岩</t>
  </si>
  <si>
    <t xml:space="preserve">3R210L243428</t>
  </si>
  <si>
    <t xml:space="preserve">H2010269</t>
  </si>
  <si>
    <r>
      <rPr>
        <sz val="12"/>
        <rFont val="Noto Sans"/>
        <family val="2"/>
      </rPr>
      <t xml:space="preserve">替吉奥</t>
    </r>
    <r>
      <rPr>
        <sz val="12"/>
        <rFont val="宋体"/>
        <family val="0"/>
        <charset val="134"/>
      </rPr>
      <t xml:space="preserve">+</t>
    </r>
    <r>
      <rPr>
        <sz val="12"/>
        <rFont val="Noto Sans"/>
        <family val="2"/>
      </rPr>
      <t xml:space="preserve">顺铂联合治疗不能手术或复发转移性晚期胃腺癌</t>
    </r>
  </si>
  <si>
    <t xml:space="preserve">王畅</t>
  </si>
  <si>
    <t xml:space="preserve">北京春天医药科技发展有限公司</t>
  </si>
  <si>
    <t xml:space="preserve">3R210X903428</t>
  </si>
  <si>
    <t xml:space="preserve">Z2010801</t>
  </si>
  <si>
    <t xml:space="preserve">新型梯度降解高分子材料输尿管支架的研制</t>
  </si>
  <si>
    <t xml:space="preserve">王春喜</t>
  </si>
  <si>
    <t xml:space="preserve">3A409G883428</t>
  </si>
  <si>
    <t xml:space="preserve">H2010328</t>
  </si>
  <si>
    <t xml:space="preserve">计算机辅助病例资料归档随访系统软件研发</t>
  </si>
  <si>
    <t xml:space="preserve">王刚</t>
  </si>
  <si>
    <t xml:space="preserve">长春市惠麒科技发展有限公司</t>
  </si>
  <si>
    <t xml:space="preserve">3R210H143428</t>
  </si>
  <si>
    <t xml:space="preserve">Z2010631</t>
  </si>
  <si>
    <t xml:space="preserve">生物分解塑料的医用评价及医用制品研发</t>
  </si>
  <si>
    <t xml:space="preserve">王冠军</t>
  </si>
  <si>
    <t xml:space="preserve">200000</t>
  </si>
  <si>
    <t xml:space="preserve">3G009M093428</t>
  </si>
  <si>
    <t xml:space="preserve">Z2010675</t>
  </si>
  <si>
    <r>
      <rPr>
        <sz val="12"/>
        <rFont val="Noto Sans"/>
        <family val="2"/>
      </rPr>
      <t xml:space="preserve">泛素蛋白酶体途径在肝癌细胞对</t>
    </r>
    <r>
      <rPr>
        <sz val="12"/>
        <rFont val="宋体"/>
        <family val="0"/>
        <charset val="134"/>
      </rPr>
      <t xml:space="preserve">TRAIL</t>
    </r>
    <r>
      <rPr>
        <sz val="12"/>
        <rFont val="Noto Sans"/>
        <family val="2"/>
      </rPr>
      <t xml:space="preserve">耐受中的作用机制研究</t>
    </r>
  </si>
  <si>
    <t xml:space="preserve">王广义</t>
  </si>
  <si>
    <t xml:space="preserve">3D1106293428</t>
  </si>
  <si>
    <t xml:space="preserve">Z2010621</t>
  </si>
  <si>
    <r>
      <rPr>
        <sz val="12"/>
        <rFont val="Noto Sans"/>
        <family val="2"/>
      </rPr>
      <t xml:space="preserve">社区</t>
    </r>
    <r>
      <rPr>
        <sz val="12"/>
        <rFont val="宋体"/>
        <family val="0"/>
        <charset val="134"/>
      </rPr>
      <t xml:space="preserve">2</t>
    </r>
    <r>
      <rPr>
        <sz val="12"/>
        <rFont val="Noto Sans"/>
        <family val="2"/>
      </rPr>
      <t xml:space="preserve">型糖尿病运动疗法方案的研究</t>
    </r>
  </si>
  <si>
    <t xml:space="preserve">王桂芳</t>
  </si>
  <si>
    <t xml:space="preserve">3D1088643428</t>
  </si>
  <si>
    <t xml:space="preserve">Z2010660</t>
  </si>
  <si>
    <t xml:space="preserve">驾驶人员阻塞性睡眠呼吸暂停综合征的筛查及干预研究</t>
  </si>
  <si>
    <t xml:space="preserve">王桂茹</t>
  </si>
  <si>
    <t xml:space="preserve">3D510R723428</t>
  </si>
  <si>
    <t xml:space="preserve">Z2010725</t>
  </si>
  <si>
    <t xml:space="preserve">以健康体检为切入点的生活方式病对策研究</t>
  </si>
  <si>
    <t xml:space="preserve">3D5104143428</t>
  </si>
  <si>
    <t xml:space="preserve">Z2010654</t>
  </si>
  <si>
    <r>
      <rPr>
        <sz val="12"/>
        <rFont val="宋体"/>
        <family val="0"/>
        <charset val="134"/>
      </rPr>
      <t xml:space="preserve">CK2</t>
    </r>
    <r>
      <rPr>
        <sz val="12"/>
        <rFont val="Noto Sans"/>
        <family val="2"/>
      </rPr>
      <t xml:space="preserve">介导</t>
    </r>
    <r>
      <rPr>
        <sz val="12"/>
        <rFont val="宋体"/>
        <family val="0"/>
        <charset val="134"/>
      </rPr>
      <t xml:space="preserve">NF-kB</t>
    </r>
    <r>
      <rPr>
        <sz val="12"/>
        <rFont val="Noto Sans"/>
        <family val="2"/>
      </rPr>
      <t xml:space="preserve">信号通路在细胞增殖及凋亡作用中的分子机制  省科技厅自然基金  </t>
    </r>
    <r>
      <rPr>
        <sz val="12"/>
        <rFont val="宋体"/>
        <family val="0"/>
        <charset val="134"/>
      </rPr>
      <t xml:space="preserve">2010ML1Z010546</t>
    </r>
  </si>
  <si>
    <t xml:space="preserve">王桂侠</t>
  </si>
  <si>
    <t xml:space="preserve">3D510Y933428</t>
  </si>
  <si>
    <t xml:space="preserve">Z2010808</t>
  </si>
  <si>
    <r>
      <rPr>
        <sz val="12"/>
        <rFont val="Noto Sans"/>
        <family val="2"/>
      </rPr>
      <t xml:space="preserve">蛋白酶体抑制剂</t>
    </r>
    <r>
      <rPr>
        <sz val="12"/>
        <rFont val="宋体"/>
        <family val="0"/>
        <charset val="134"/>
      </rPr>
      <t xml:space="preserve">Lactacystin</t>
    </r>
    <r>
      <rPr>
        <sz val="12"/>
        <rFont val="Noto Sans"/>
        <family val="2"/>
      </rPr>
      <t xml:space="preserve">对胶质瘤细胞增殖抑制及诱导凋亡作用</t>
    </r>
  </si>
  <si>
    <t xml:space="preserve">王海峰</t>
  </si>
  <si>
    <t xml:space="preserve">3D510P173426</t>
  </si>
  <si>
    <t xml:space="preserve">Z2010647</t>
  </si>
  <si>
    <r>
      <rPr>
        <sz val="12"/>
        <rFont val="宋体"/>
        <family val="0"/>
        <charset val="134"/>
      </rPr>
      <t xml:space="preserve">ERK</t>
    </r>
    <r>
      <rPr>
        <sz val="12"/>
        <rFont val="Noto Sans"/>
        <family val="2"/>
      </rPr>
      <t xml:space="preserve">介导脑缺血损伤过程中缺血半暗带神经元  省科技厅自然基金  </t>
    </r>
    <r>
      <rPr>
        <sz val="12"/>
        <rFont val="宋体"/>
        <family val="0"/>
        <charset val="134"/>
      </rPr>
      <t xml:space="preserve">2010ML1Z010553</t>
    </r>
  </si>
  <si>
    <t xml:space="preserve">王宏磊</t>
  </si>
  <si>
    <t xml:space="preserve">3D510Z053428</t>
  </si>
  <si>
    <t xml:space="preserve">Z2010642</t>
  </si>
  <si>
    <r>
      <rPr>
        <sz val="12"/>
        <rFont val="Noto Sans"/>
        <family val="2"/>
      </rPr>
      <t xml:space="preserve">应用</t>
    </r>
    <r>
      <rPr>
        <sz val="12"/>
        <rFont val="宋体"/>
        <family val="0"/>
        <charset val="134"/>
      </rPr>
      <t xml:space="preserve">MALDI-TOF</t>
    </r>
    <r>
      <rPr>
        <sz val="12"/>
        <rFont val="Noto Sans"/>
        <family val="2"/>
      </rPr>
      <t xml:space="preserve">质谱技术检测慢性前列腺炎患者前列腺液中差异表达的蛋白  省科技厅自然基金  </t>
    </r>
    <r>
      <rPr>
        <sz val="12"/>
        <rFont val="宋体"/>
        <family val="0"/>
        <charset val="134"/>
      </rPr>
      <t xml:space="preserve">2010ML1Z010559</t>
    </r>
  </si>
  <si>
    <t xml:space="preserve">王洪亮</t>
  </si>
  <si>
    <t xml:space="preserve">3D510Z103428</t>
  </si>
  <si>
    <t xml:space="preserve">Z2010708</t>
  </si>
  <si>
    <t xml:space="preserve">慢性前列腺炎患者精液指标的筛查与评价</t>
  </si>
  <si>
    <t xml:space="preserve">3J1106603428</t>
  </si>
  <si>
    <t xml:space="preserve">Z2010760</t>
  </si>
  <si>
    <t xml:space="preserve">慢性前列腺炎的发病相关因素调查</t>
  </si>
  <si>
    <t xml:space="preserve">3D510P833428</t>
  </si>
  <si>
    <t xml:space="preserve">H2010351</t>
  </si>
  <si>
    <t xml:space="preserve">盐酸头孢卡品酯片治疗轻中度呼吸和泌尿中心临床试验</t>
  </si>
  <si>
    <t xml:space="preserve">3R210B503428</t>
  </si>
  <si>
    <t xml:space="preserve">H2010354</t>
  </si>
  <si>
    <t xml:space="preserve">注射用头孢哌酮钠他唑巴坦钠多中心开放式临床试验</t>
  </si>
  <si>
    <t xml:space="preserve">广州海博特医药科技有限公司</t>
  </si>
  <si>
    <t xml:space="preserve">3R210B383428</t>
  </si>
  <si>
    <t xml:space="preserve">Z2010699</t>
  </si>
  <si>
    <r>
      <rPr>
        <sz val="12"/>
        <rFont val="Noto Sans"/>
        <family val="2"/>
      </rPr>
      <t xml:space="preserve">胃癌</t>
    </r>
    <r>
      <rPr>
        <sz val="12"/>
        <rFont val="宋体"/>
        <family val="0"/>
        <charset val="134"/>
      </rPr>
      <t xml:space="preserve">CT</t>
    </r>
    <r>
      <rPr>
        <sz val="12"/>
        <rFont val="Noto Sans"/>
        <family val="2"/>
      </rPr>
      <t xml:space="preserve">征象与组织分化程度、基因表达水平相关性研究</t>
    </r>
  </si>
  <si>
    <t xml:space="preserve">王继萍</t>
  </si>
  <si>
    <t xml:space="preserve">3J110J423428</t>
  </si>
  <si>
    <t xml:space="preserve">H2010366</t>
  </si>
  <si>
    <t xml:space="preserve">碘佛醇注射液安全性观察研究</t>
  </si>
  <si>
    <t xml:space="preserve">3R2105363428</t>
  </si>
  <si>
    <t xml:space="preserve">Z2010578</t>
  </si>
  <si>
    <t xml:space="preserve">加强医院应收医疗款的管理 避免医院财务风险</t>
  </si>
  <si>
    <t xml:space="preserve">王建国</t>
  </si>
  <si>
    <t xml:space="preserve">3D510P883428</t>
  </si>
  <si>
    <t xml:space="preserve">Z2010727</t>
  </si>
  <si>
    <t xml:space="preserve">关于保障吉林省离休干部医疗服务水平影响因素的研究</t>
  </si>
  <si>
    <t xml:space="preserve">3D510J003428</t>
  </si>
  <si>
    <t xml:space="preserve">H2010389</t>
  </si>
  <si>
    <t xml:space="preserve">注射用头孢匹林纳治疗急性细菌性呼吸和泌尿系统试验</t>
  </si>
  <si>
    <t xml:space="preserve">3R209Q623428</t>
  </si>
  <si>
    <t xml:space="preserve">Z2010594</t>
  </si>
  <si>
    <r>
      <rPr>
        <sz val="12"/>
        <rFont val="宋体"/>
        <family val="0"/>
        <charset val="134"/>
      </rPr>
      <t xml:space="preserve">survivin</t>
    </r>
    <r>
      <rPr>
        <sz val="12"/>
        <rFont val="Noto Sans"/>
        <family val="2"/>
      </rPr>
      <t xml:space="preserve">和</t>
    </r>
    <r>
      <rPr>
        <sz val="12"/>
        <rFont val="宋体"/>
        <family val="0"/>
        <charset val="134"/>
      </rPr>
      <t xml:space="preserve">bcl-2</t>
    </r>
    <r>
      <rPr>
        <sz val="12"/>
        <rFont val="Noto Sans"/>
        <family val="2"/>
      </rPr>
      <t xml:space="preserve">在大肠癌中的表达及其靶向反义寡核苷酸联合转染治疗大肠癌的基础研究</t>
    </r>
  </si>
  <si>
    <t xml:space="preserve">王举</t>
  </si>
  <si>
    <t xml:space="preserve">3D510C093428</t>
  </si>
  <si>
    <t xml:space="preserve">Z2010733</t>
  </si>
  <si>
    <r>
      <rPr>
        <sz val="12"/>
        <rFont val="Noto Sans"/>
        <family val="2"/>
      </rPr>
      <t xml:space="preserve">小鼠气管异位移植模型的建立及</t>
    </r>
    <r>
      <rPr>
        <sz val="12"/>
        <rFont val="宋体"/>
        <family val="0"/>
        <charset val="134"/>
      </rPr>
      <t xml:space="preserve">Treg</t>
    </r>
    <r>
      <rPr>
        <sz val="12"/>
        <rFont val="Noto Sans"/>
        <family val="2"/>
      </rPr>
      <t xml:space="preserve">在抗移植排斥反应中的应用</t>
    </r>
  </si>
  <si>
    <t xml:space="preserve">王凯忠</t>
  </si>
  <si>
    <t xml:space="preserve">3D510Q713428</t>
  </si>
  <si>
    <t xml:space="preserve">Z2010598</t>
  </si>
  <si>
    <t xml:space="preserve">肠内营养制剂在老年结直肠癌术前肠道准备中的应用</t>
  </si>
  <si>
    <t xml:space="preserve">王磊</t>
  </si>
  <si>
    <t xml:space="preserve">3D510C053428</t>
  </si>
  <si>
    <t xml:space="preserve">Z2010619</t>
  </si>
  <si>
    <r>
      <rPr>
        <sz val="12"/>
        <rFont val="Noto Sans"/>
        <family val="2"/>
      </rPr>
      <t xml:space="preserve">用于大肠癌早期诊断的</t>
    </r>
    <r>
      <rPr>
        <sz val="12"/>
        <rFont val="宋体"/>
        <family val="0"/>
        <charset val="134"/>
      </rPr>
      <t xml:space="preserve">Bcl-2 </t>
    </r>
    <r>
      <rPr>
        <sz val="12"/>
        <rFont val="Noto Sans"/>
        <family val="2"/>
      </rPr>
      <t xml:space="preserve">定量检测试剂盒的研制</t>
    </r>
  </si>
  <si>
    <t xml:space="preserve">3D1087263428</t>
  </si>
  <si>
    <t xml:space="preserve">Z2010649</t>
  </si>
  <si>
    <r>
      <rPr>
        <sz val="12"/>
        <rFont val="Noto Sans"/>
        <family val="2"/>
      </rPr>
      <t xml:space="preserve">双光子荧光成像在探讨骨桥蛋白介导胃癌侵袭转移机制中的应用  省科技厅自然基金  </t>
    </r>
    <r>
      <rPr>
        <sz val="12"/>
        <rFont val="宋体"/>
        <family val="0"/>
        <charset val="134"/>
      </rPr>
      <t xml:space="preserve">2010ML1Z010551</t>
    </r>
  </si>
  <si>
    <t xml:space="preserve">王权</t>
  </si>
  <si>
    <t xml:space="preserve">3D510Z023428</t>
  </si>
  <si>
    <t xml:space="preserve">Z2010674</t>
  </si>
  <si>
    <t xml:space="preserve">王银萍</t>
  </si>
  <si>
    <t xml:space="preserve">3D1106303428</t>
  </si>
  <si>
    <t xml:space="preserve">Z2010677</t>
  </si>
  <si>
    <r>
      <rPr>
        <sz val="12"/>
        <rFont val="Noto Sans"/>
        <family val="2"/>
      </rPr>
      <t xml:space="preserve">全国</t>
    </r>
    <r>
      <rPr>
        <sz val="12"/>
        <rFont val="宋体"/>
        <family val="0"/>
        <charset val="134"/>
      </rPr>
      <t xml:space="preserve">12</t>
    </r>
    <r>
      <rPr>
        <sz val="12"/>
        <rFont val="Noto Sans"/>
        <family val="2"/>
      </rPr>
      <t xml:space="preserve">家教学医院综合</t>
    </r>
    <r>
      <rPr>
        <sz val="12"/>
        <rFont val="宋体"/>
        <family val="0"/>
        <charset val="134"/>
      </rPr>
      <t xml:space="preserve">ICU</t>
    </r>
    <r>
      <rPr>
        <sz val="12"/>
        <rFont val="Noto Sans"/>
        <family val="2"/>
      </rPr>
      <t xml:space="preserve">的</t>
    </r>
    <r>
      <rPr>
        <sz val="12"/>
        <rFont val="宋体"/>
        <family val="0"/>
        <charset val="134"/>
      </rPr>
      <t xml:space="preserve">MRSA</t>
    </r>
    <r>
      <rPr>
        <sz val="12"/>
        <rFont val="Noto Sans"/>
        <family val="2"/>
      </rPr>
      <t xml:space="preserve">感染情况调查及数据库建立</t>
    </r>
  </si>
  <si>
    <t xml:space="preserve">3D510Z393428</t>
  </si>
  <si>
    <t xml:space="preserve">Z2010818</t>
  </si>
  <si>
    <r>
      <rPr>
        <sz val="12"/>
        <rFont val="宋体"/>
        <family val="0"/>
        <charset val="134"/>
      </rPr>
      <t xml:space="preserve">HCV</t>
    </r>
    <r>
      <rPr>
        <sz val="12"/>
        <rFont val="Noto Sans"/>
        <family val="2"/>
      </rPr>
      <t xml:space="preserve">感染细胞内特异性内源性干扰素诱导及病毒清除体系的建立</t>
    </r>
  </si>
  <si>
    <t xml:space="preserve">温晓玉</t>
  </si>
  <si>
    <t xml:space="preserve">3A410X173428</t>
  </si>
  <si>
    <t xml:space="preserve">Z2010593</t>
  </si>
  <si>
    <t xml:space="preserve">脂肪细胞因子与妊娠期糖尿病关系的研究</t>
  </si>
  <si>
    <t xml:space="preserve">温岩</t>
  </si>
  <si>
    <t xml:space="preserve">3D510C103428</t>
  </si>
  <si>
    <t xml:space="preserve">Z2010615</t>
  </si>
  <si>
    <r>
      <rPr>
        <sz val="12"/>
        <rFont val="Noto Sans"/>
        <family val="2"/>
      </rPr>
      <t xml:space="preserve">调节性</t>
    </r>
    <r>
      <rPr>
        <sz val="12"/>
        <rFont val="宋体"/>
        <family val="0"/>
        <charset val="134"/>
      </rPr>
      <t xml:space="preserve">T</t>
    </r>
    <r>
      <rPr>
        <sz val="12"/>
        <rFont val="Noto Sans"/>
        <family val="2"/>
      </rPr>
      <t xml:space="preserve">细胞与卵巢癌患者预后关系的研究</t>
    </r>
  </si>
  <si>
    <t xml:space="preserve">3D1087233428</t>
  </si>
  <si>
    <t xml:space="preserve">Z2010713</t>
  </si>
  <si>
    <r>
      <rPr>
        <sz val="12"/>
        <rFont val="Noto Sans"/>
        <family val="2"/>
      </rPr>
      <t xml:space="preserve">颅脑损伤</t>
    </r>
    <r>
      <rPr>
        <sz val="12"/>
        <rFont val="宋体"/>
        <family val="0"/>
        <charset val="134"/>
      </rPr>
      <t xml:space="preserve">ONOO- </t>
    </r>
    <r>
      <rPr>
        <sz val="12"/>
        <rFont val="Noto Sans"/>
        <family val="2"/>
      </rPr>
      <t xml:space="preserve">、</t>
    </r>
    <r>
      <rPr>
        <sz val="12"/>
        <rFont val="宋体"/>
        <family val="0"/>
        <charset val="134"/>
      </rPr>
      <t xml:space="preserve">CaMKII</t>
    </r>
    <r>
      <rPr>
        <sz val="12"/>
        <rFont val="Noto Sans"/>
        <family val="2"/>
      </rPr>
      <t xml:space="preserve">、</t>
    </r>
    <r>
      <rPr>
        <sz val="12"/>
        <rFont val="宋体"/>
        <family val="0"/>
        <charset val="134"/>
      </rPr>
      <t xml:space="preserve">PSD-93</t>
    </r>
    <r>
      <rPr>
        <sz val="12"/>
        <rFont val="Noto Sans"/>
        <family val="2"/>
      </rPr>
      <t xml:space="preserve">免疫组化研究</t>
    </r>
  </si>
  <si>
    <t xml:space="preserve">邬巍</t>
  </si>
  <si>
    <t xml:space="preserve">3D510R213428</t>
  </si>
  <si>
    <t xml:space="preserve">H2010259</t>
  </si>
  <si>
    <t xml:space="preserve">盐酸头孢卡品片随机、盲法对照临床研究</t>
  </si>
  <si>
    <t xml:space="preserve">吴昊</t>
  </si>
  <si>
    <t xml:space="preserve">3R210AD93428</t>
  </si>
  <si>
    <t xml:space="preserve">Z2010577</t>
  </si>
  <si>
    <t xml:space="preserve">轻度认知障碍诊断与干预研究</t>
  </si>
  <si>
    <t xml:space="preserve">吴江</t>
  </si>
  <si>
    <t xml:space="preserve">3D5105423428</t>
  </si>
  <si>
    <t xml:space="preserve">Z2010632</t>
  </si>
  <si>
    <t xml:space="preserve">颅内外动脉狭窄干预及脑卒中二级预防规范化研究</t>
  </si>
  <si>
    <t xml:space="preserve">3G008C233428</t>
  </si>
  <si>
    <t xml:space="preserve">Z2010793</t>
  </si>
  <si>
    <r>
      <rPr>
        <sz val="12"/>
        <rFont val="Noto Sans"/>
        <family val="2"/>
      </rPr>
      <t xml:space="preserve">阻断肽适配子对</t>
    </r>
    <r>
      <rPr>
        <sz val="12"/>
        <rFont val="宋体"/>
        <family val="0"/>
        <charset val="134"/>
      </rPr>
      <t xml:space="preserve">AD</t>
    </r>
    <r>
      <rPr>
        <sz val="12"/>
        <rFont val="Noto Sans"/>
        <family val="2"/>
      </rPr>
      <t xml:space="preserve">治疗作用的研究</t>
    </r>
  </si>
  <si>
    <t xml:space="preserve">3A408F523428</t>
  </si>
  <si>
    <t xml:space="preserve">Z2010806</t>
  </si>
  <si>
    <t xml:space="preserve">Z2010704</t>
  </si>
  <si>
    <t xml:space="preserve">调压平的研发</t>
  </si>
  <si>
    <t xml:space="preserve">吴绥生</t>
  </si>
  <si>
    <t xml:space="preserve">3J1107883428</t>
  </si>
  <si>
    <t xml:space="preserve">Z2010735</t>
  </si>
  <si>
    <r>
      <rPr>
        <sz val="12"/>
        <rFont val="Noto Sans"/>
        <family val="2"/>
      </rPr>
      <t xml:space="preserve">氨甲酰促红细胞生成素对</t>
    </r>
    <r>
      <rPr>
        <sz val="12"/>
        <rFont val="宋体"/>
        <family val="0"/>
        <charset val="134"/>
      </rPr>
      <t xml:space="preserve">2</t>
    </r>
    <r>
      <rPr>
        <sz val="12"/>
        <rFont val="Noto Sans"/>
        <family val="2"/>
      </rPr>
      <t xml:space="preserve">型糖尿病大鼠心肌保护作用及机制的研究</t>
    </r>
  </si>
  <si>
    <t xml:space="preserve">3D510Q653428</t>
  </si>
  <si>
    <t xml:space="preserve">Z2010758</t>
  </si>
  <si>
    <t xml:space="preserve">吉林省危重新生儿急救及转运协作网建立与推广</t>
  </si>
  <si>
    <t xml:space="preserve">武辉</t>
  </si>
  <si>
    <t xml:space="preserve">3D510P853428</t>
  </si>
  <si>
    <t xml:space="preserve">Z2010590</t>
  </si>
  <si>
    <t xml:space="preserve">围术期保温措施对烧伤患者脏器功能转归影响的临床研究</t>
  </si>
  <si>
    <t xml:space="preserve">肖莹</t>
  </si>
  <si>
    <t xml:space="preserve">3D510C133428</t>
  </si>
  <si>
    <t xml:space="preserve">H2010265</t>
  </si>
  <si>
    <r>
      <rPr>
        <sz val="12"/>
        <rFont val="Noto Sans"/>
        <family val="2"/>
      </rPr>
      <t xml:space="preserve">盐酸吡格列酮胶囊治疗</t>
    </r>
    <r>
      <rPr>
        <sz val="12"/>
        <rFont val="宋体"/>
        <family val="0"/>
        <charset val="134"/>
      </rPr>
      <t xml:space="preserve">2</t>
    </r>
    <r>
      <rPr>
        <sz val="12"/>
        <rFont val="Noto Sans"/>
        <family val="2"/>
      </rPr>
      <t xml:space="preserve">型糖尿病的临床观察</t>
    </r>
  </si>
  <si>
    <t xml:space="preserve">谢晓哪</t>
  </si>
  <si>
    <t xml:space="preserve">北京万全阳光医学技术有限公司</t>
  </si>
  <si>
    <t xml:space="preserve">3R2099723428</t>
  </si>
  <si>
    <t xml:space="preserve">Z2010740</t>
  </si>
  <si>
    <t xml:space="preserve">贺普丁治疗慢性肝炎乙型肝炎的长期疗效研究</t>
  </si>
  <si>
    <t xml:space="preserve">辛桂杰</t>
  </si>
  <si>
    <t xml:space="preserve">3R210P133428</t>
  </si>
  <si>
    <t xml:space="preserve">H2010301</t>
  </si>
  <si>
    <r>
      <rPr>
        <sz val="12"/>
        <rFont val="Noto Sans"/>
        <family val="2"/>
      </rPr>
      <t xml:space="preserve">基质金属蛋白酶（</t>
    </r>
    <r>
      <rPr>
        <sz val="12"/>
        <rFont val="宋体"/>
        <family val="0"/>
        <charset val="134"/>
      </rPr>
      <t xml:space="preserve">MMPs</t>
    </r>
    <r>
      <rPr>
        <sz val="12"/>
        <rFont val="Noto Sans"/>
        <family val="2"/>
      </rPr>
      <t xml:space="preserve">）及其抑制物表达平衡换调作用</t>
    </r>
  </si>
  <si>
    <t xml:space="preserve">邢吉红</t>
  </si>
  <si>
    <t xml:space="preserve">九台市人民医院</t>
  </si>
  <si>
    <t xml:space="preserve">3R210M733428</t>
  </si>
  <si>
    <t xml:space="preserve">H2010356</t>
  </si>
  <si>
    <t xml:space="preserve">卧立位脑血流改变对颈内动脉严重狭窄或闭塞的评价</t>
  </si>
  <si>
    <t xml:space="preserve">邢英琦</t>
  </si>
  <si>
    <t xml:space="preserve">深圳市德力凯电子有限公司</t>
  </si>
  <si>
    <t xml:space="preserve">3R2108363428</t>
  </si>
  <si>
    <t xml:space="preserve">Z2010651</t>
  </si>
  <si>
    <r>
      <rPr>
        <sz val="12"/>
        <rFont val="Noto Sans"/>
        <family val="2"/>
      </rPr>
      <t xml:space="preserve">应用</t>
    </r>
    <r>
      <rPr>
        <sz val="12"/>
        <rFont val="宋体"/>
        <family val="0"/>
        <charset val="134"/>
      </rPr>
      <t xml:space="preserve">NOTES</t>
    </r>
    <r>
      <rPr>
        <sz val="12"/>
        <rFont val="Noto Sans"/>
        <family val="2"/>
      </rPr>
      <t xml:space="preserve">技术多入路腹腔探查的实验研究  省科技厅自然基金  </t>
    </r>
    <r>
      <rPr>
        <sz val="12"/>
        <rFont val="宋体"/>
        <family val="0"/>
        <charset val="134"/>
      </rPr>
      <t xml:space="preserve">2010ML1Z010549</t>
    </r>
  </si>
  <si>
    <t xml:space="preserve">徐红</t>
  </si>
  <si>
    <t xml:space="preserve">3D510Y973428</t>
  </si>
  <si>
    <t xml:space="preserve">Z2010787</t>
  </si>
  <si>
    <t xml:space="preserve">纳米粒子对胃癌光动力学疗效的研究</t>
  </si>
  <si>
    <t xml:space="preserve">3J1105943428</t>
  </si>
  <si>
    <t xml:space="preserve">H2010277</t>
  </si>
  <si>
    <t xml:space="preserve">注射用兰索拉唑临床研究</t>
  </si>
  <si>
    <t xml:space="preserve">3R210U153428</t>
  </si>
  <si>
    <t xml:space="preserve">H2010331</t>
  </si>
  <si>
    <t xml:space="preserve">氟氯西林镁颗粒随机、盲法对照临床研究</t>
  </si>
  <si>
    <t xml:space="preserve">徐建国</t>
  </si>
  <si>
    <t xml:space="preserve">3R210G003428</t>
  </si>
  <si>
    <t xml:space="preserve">H2010357</t>
  </si>
  <si>
    <t xml:space="preserve">注射用头孢替坦二钠随机、盲法对照临床研究</t>
  </si>
  <si>
    <t xml:space="preserve">20100505</t>
  </si>
  <si>
    <t xml:space="preserve">3R2108343428</t>
  </si>
  <si>
    <t xml:space="preserve">Z2010717</t>
  </si>
  <si>
    <t xml:space="preserve">应用超声三维斑点追踪技术评价冠心病患者心血管功能改变的研究</t>
  </si>
  <si>
    <t xml:space="preserve">徐晶</t>
  </si>
  <si>
    <t xml:space="preserve">3D510R123428</t>
  </si>
  <si>
    <t xml:space="preserve">Z2010585</t>
  </si>
  <si>
    <t xml:space="preserve">母乳喂养小儿毛细支气管炎的发生与母乳免疫分子的相关研究</t>
  </si>
  <si>
    <t xml:space="preserve">徐乃军</t>
  </si>
  <si>
    <t xml:space="preserve">3D510C213428</t>
  </si>
  <si>
    <t xml:space="preserve">Z2010714</t>
  </si>
  <si>
    <r>
      <rPr>
        <sz val="12"/>
        <rFont val="Noto Sans"/>
        <family val="2"/>
      </rPr>
      <t xml:space="preserve">胶质母细胞瘤</t>
    </r>
    <r>
      <rPr>
        <sz val="12"/>
        <rFont val="宋体"/>
        <family val="0"/>
        <charset val="134"/>
      </rPr>
      <t xml:space="preserve">PTTG</t>
    </r>
    <r>
      <rPr>
        <sz val="12"/>
        <rFont val="Noto Sans"/>
        <family val="2"/>
      </rPr>
      <t xml:space="preserve">基因相关微小</t>
    </r>
    <r>
      <rPr>
        <sz val="12"/>
        <rFont val="宋体"/>
        <family val="0"/>
        <charset val="134"/>
      </rPr>
      <t xml:space="preserve">RNA</t>
    </r>
    <r>
      <rPr>
        <sz val="12"/>
        <rFont val="Noto Sans"/>
        <family val="2"/>
      </rPr>
      <t xml:space="preserve">的分离鉴定及其功能分析</t>
    </r>
  </si>
  <si>
    <t xml:space="preserve">徐松柏</t>
  </si>
  <si>
    <t xml:space="preserve">3D510R193428</t>
  </si>
  <si>
    <t xml:space="preserve">Z2010716</t>
  </si>
  <si>
    <r>
      <rPr>
        <sz val="12"/>
        <rFont val="宋体"/>
        <family val="0"/>
        <charset val="134"/>
      </rPr>
      <t xml:space="preserve">4-</t>
    </r>
    <r>
      <rPr>
        <sz val="12"/>
        <rFont val="Noto Sans"/>
        <family val="2"/>
      </rPr>
      <t xml:space="preserve">苯基丁酸抑制内质网应激诱导的心肌凋亡预防糖尿病心肌病</t>
    </r>
  </si>
  <si>
    <t xml:space="preserve">许建成</t>
  </si>
  <si>
    <t xml:space="preserve">3D510R163428</t>
  </si>
  <si>
    <t xml:space="preserve">Z2010744</t>
  </si>
  <si>
    <r>
      <rPr>
        <sz val="12"/>
        <rFont val="Noto Sans"/>
        <family val="2"/>
      </rPr>
      <t xml:space="preserve">内质网应激抑制剂在</t>
    </r>
    <r>
      <rPr>
        <sz val="12"/>
        <rFont val="宋体"/>
        <family val="0"/>
        <charset val="134"/>
      </rPr>
      <t xml:space="preserve">1</t>
    </r>
    <r>
      <rPr>
        <sz val="12"/>
        <rFont val="Noto Sans"/>
        <family val="2"/>
      </rPr>
      <t xml:space="preserve">型糖尿病小鼠模型中抑制心肌凋亡预防糖尿病心肌病</t>
    </r>
  </si>
  <si>
    <t xml:space="preserve">3A510W843428</t>
  </si>
  <si>
    <t xml:space="preserve">Z2010795</t>
  </si>
  <si>
    <t xml:space="preserve">H2010336</t>
  </si>
  <si>
    <t xml:space="preserve">结核特异有效率抗原及相应抗体的制备及细菌快诊的研究</t>
  </si>
  <si>
    <t xml:space="preserve">20100621</t>
  </si>
  <si>
    <t xml:space="preserve">3R210E373428</t>
  </si>
  <si>
    <t xml:space="preserve">Z2010665</t>
  </si>
  <si>
    <t xml:space="preserve">应用冰存颅骨瓣构建自体颅骨组织的实验研究</t>
  </si>
  <si>
    <t xml:space="preserve">许侃</t>
  </si>
  <si>
    <t xml:space="preserve">3D1107363428</t>
  </si>
  <si>
    <t xml:space="preserve">Z2010730</t>
  </si>
  <si>
    <r>
      <rPr>
        <sz val="12"/>
        <rFont val="Noto Sans"/>
        <family val="2"/>
      </rPr>
      <t xml:space="preserve">抗</t>
    </r>
    <r>
      <rPr>
        <sz val="12"/>
        <rFont val="宋体"/>
        <family val="0"/>
        <charset val="134"/>
      </rPr>
      <t xml:space="preserve">P185</t>
    </r>
    <r>
      <rPr>
        <sz val="12"/>
        <rFont val="Noto Sans"/>
        <family val="2"/>
      </rPr>
      <t xml:space="preserve">单抗药物的临床前研究</t>
    </r>
  </si>
  <si>
    <t xml:space="preserve">许力军</t>
  </si>
  <si>
    <t xml:space="preserve">20100311</t>
  </si>
  <si>
    <t xml:space="preserve">3L1072833428</t>
  </si>
  <si>
    <t xml:space="preserve">H2010372</t>
  </si>
  <si>
    <t xml:space="preserve">全自动血液分析流水线血细胞复检规则复规则验证制定</t>
  </si>
  <si>
    <t xml:space="preserve">续薇</t>
  </si>
  <si>
    <t xml:space="preserve">希森美康医用电子（上海）有限公司</t>
  </si>
  <si>
    <t xml:space="preserve">3R2103993428</t>
  </si>
  <si>
    <t xml:space="preserve">Z2010766</t>
  </si>
  <si>
    <t xml:space="preserve">超低温冷冻同种异体大鼠臂丛神经上干移植后脊髓病理改变和轴突再生</t>
  </si>
  <si>
    <t xml:space="preserve">宣昭鹏</t>
  </si>
  <si>
    <t xml:space="preserve">3D510P723428</t>
  </si>
  <si>
    <t xml:space="preserve">Z2010772</t>
  </si>
  <si>
    <r>
      <rPr>
        <sz val="12"/>
        <rFont val="Noto Sans"/>
        <family val="2"/>
      </rPr>
      <t xml:space="preserve">白细胞介素</t>
    </r>
    <r>
      <rPr>
        <sz val="12"/>
        <rFont val="宋体"/>
        <family val="0"/>
        <charset val="134"/>
      </rPr>
      <t xml:space="preserve">17</t>
    </r>
    <r>
      <rPr>
        <sz val="12"/>
        <rFont val="Noto Sans"/>
        <family val="2"/>
      </rPr>
      <t xml:space="preserve">与肾移植急性排斥反应关系的基础与临床应用研究</t>
    </r>
  </si>
  <si>
    <t xml:space="preserve">薛立娟</t>
  </si>
  <si>
    <t xml:space="preserve">3D510P543428</t>
  </si>
  <si>
    <t xml:space="preserve">Z2010752</t>
  </si>
  <si>
    <t xml:space="preserve">正常人体肩关节运动时盂肱韧带稳定肩关节作用的三维板应用分析</t>
  </si>
  <si>
    <t xml:space="preserve">杨晨</t>
  </si>
  <si>
    <t xml:space="preserve">3D510Q003428</t>
  </si>
  <si>
    <t xml:space="preserve">Z2010821</t>
  </si>
  <si>
    <r>
      <rPr>
        <sz val="12"/>
        <rFont val="Noto Sans"/>
        <family val="2"/>
      </rPr>
      <t xml:space="preserve">应用</t>
    </r>
    <r>
      <rPr>
        <sz val="12"/>
        <rFont val="宋体"/>
        <family val="0"/>
        <charset val="134"/>
      </rPr>
      <t xml:space="preserve">MRI</t>
    </r>
    <r>
      <rPr>
        <sz val="12"/>
        <rFont val="Noto Sans"/>
        <family val="2"/>
      </rPr>
      <t xml:space="preserve">及</t>
    </r>
    <r>
      <rPr>
        <sz val="12"/>
        <rFont val="宋体"/>
        <family val="0"/>
        <charset val="134"/>
      </rPr>
      <t xml:space="preserve">3D</t>
    </r>
    <r>
      <rPr>
        <sz val="12"/>
        <rFont val="Noto Sans"/>
        <family val="2"/>
      </rPr>
      <t xml:space="preserve">软件分析正常人体和复发性髌骨脱位患者</t>
    </r>
    <r>
      <rPr>
        <sz val="12"/>
        <rFont val="宋体"/>
        <family val="0"/>
        <charset val="134"/>
      </rPr>
      <t xml:space="preserve">MPFL</t>
    </r>
    <r>
      <rPr>
        <sz val="12"/>
        <rFont val="Noto Sans"/>
        <family val="2"/>
      </rPr>
      <t xml:space="preserve">等长点的异同</t>
    </r>
  </si>
  <si>
    <t xml:space="preserve">3A410X013428</t>
  </si>
  <si>
    <t xml:space="preserve">H2010387</t>
  </si>
  <si>
    <t xml:space="preserve">企业健康管理示范工程</t>
  </si>
  <si>
    <t xml:space="preserve">杨芳</t>
  </si>
  <si>
    <t xml:space="preserve">吉林省实泰工贸有限公司</t>
  </si>
  <si>
    <t xml:space="preserve">3R2100953428</t>
  </si>
  <si>
    <t xml:space="preserve">Z2010670</t>
  </si>
  <si>
    <r>
      <rPr>
        <sz val="12"/>
        <rFont val="Noto Sans"/>
        <family val="2"/>
      </rPr>
      <t xml:space="preserve">基质金属蛋白酶</t>
    </r>
    <r>
      <rPr>
        <sz val="12"/>
        <rFont val="宋体"/>
        <family val="0"/>
        <charset val="134"/>
      </rPr>
      <t xml:space="preserve">-26 (MMP-26)</t>
    </r>
    <r>
      <rPr>
        <sz val="12"/>
        <rFont val="Noto Sans"/>
        <family val="2"/>
      </rPr>
      <t xml:space="preserve">在脑胶质瘤侵袭中作用的研究</t>
    </r>
  </si>
  <si>
    <t xml:space="preserve">杨洪发</t>
  </si>
  <si>
    <t xml:space="preserve">3D1106343428</t>
  </si>
  <si>
    <t xml:space="preserve">Z2010761</t>
  </si>
  <si>
    <r>
      <rPr>
        <sz val="12"/>
        <rFont val="Noto Sans"/>
        <family val="2"/>
      </rPr>
      <t xml:space="preserve">基质金属蛋白酶</t>
    </r>
    <r>
      <rPr>
        <sz val="12"/>
        <rFont val="宋体"/>
        <family val="0"/>
        <charset val="134"/>
      </rPr>
      <t xml:space="preserve">-26</t>
    </r>
    <r>
      <rPr>
        <sz val="12"/>
        <rFont val="Noto Sans"/>
        <family val="2"/>
      </rPr>
      <t xml:space="preserve">在脑胶质瘤侵袭中作用的研究</t>
    </r>
  </si>
  <si>
    <t xml:space="preserve">3D510P823428</t>
  </si>
  <si>
    <t xml:space="preserve">Z2010588</t>
  </si>
  <si>
    <r>
      <rPr>
        <sz val="12"/>
        <rFont val="Noto Sans"/>
        <family val="2"/>
      </rPr>
      <t xml:space="preserve">人脐带间充质干细胞移植治疗</t>
    </r>
    <r>
      <rPr>
        <sz val="12"/>
        <rFont val="宋体"/>
        <family val="0"/>
        <charset val="134"/>
      </rPr>
      <t xml:space="preserve">IgA</t>
    </r>
    <r>
      <rPr>
        <sz val="12"/>
        <rFont val="Noto Sans"/>
        <family val="2"/>
      </rPr>
      <t xml:space="preserve">肾病的研究</t>
    </r>
  </si>
  <si>
    <t xml:space="preserve">杨立明</t>
  </si>
  <si>
    <t xml:space="preserve">3D510C163428</t>
  </si>
  <si>
    <t xml:space="preserve">Z2010748</t>
  </si>
  <si>
    <t xml:space="preserve">核磁共振技术在人颈动脉粥样硬化斑块诊断中的价值研究</t>
  </si>
  <si>
    <t xml:space="preserve">杨薇</t>
  </si>
  <si>
    <t xml:space="preserve">3D510O703428</t>
  </si>
  <si>
    <t xml:space="preserve">Z2010611</t>
  </si>
  <si>
    <t xml:space="preserve">人参皂苷等四种提取物国家标准的研究与建立</t>
  </si>
  <si>
    <t xml:space="preserve">杨艳秋</t>
  </si>
  <si>
    <t xml:space="preserve">3D510S633428</t>
  </si>
  <si>
    <t xml:space="preserve">Z2010684</t>
  </si>
  <si>
    <t xml:space="preserve">养血清脑颗粒对血虚眩晕治疗作用及机制的研究</t>
  </si>
  <si>
    <t xml:space="preserve">杨弋</t>
  </si>
  <si>
    <t xml:space="preserve">3D5093673428</t>
  </si>
  <si>
    <t xml:space="preserve">Z2010743</t>
  </si>
  <si>
    <r>
      <rPr>
        <sz val="12"/>
        <rFont val="Noto Sans"/>
        <family val="2"/>
      </rPr>
      <t xml:space="preserve">应用阻断肽重组慢病毒经鼻</t>
    </r>
    <r>
      <rPr>
        <sz val="12"/>
        <rFont val="宋体"/>
        <family val="0"/>
        <charset val="134"/>
      </rPr>
      <t xml:space="preserve">-</t>
    </r>
    <r>
      <rPr>
        <sz val="12"/>
        <rFont val="Noto Sans"/>
        <family val="2"/>
      </rPr>
      <t xml:space="preserve">脑通路治疗</t>
    </r>
    <r>
      <rPr>
        <sz val="12"/>
        <rFont val="宋体"/>
        <family val="0"/>
        <charset val="134"/>
      </rPr>
      <t xml:space="preserve">AD</t>
    </r>
    <r>
      <rPr>
        <sz val="12"/>
        <rFont val="Noto Sans"/>
        <family val="2"/>
      </rPr>
      <t xml:space="preserve">的研究</t>
    </r>
  </si>
  <si>
    <t xml:space="preserve">3A508E953428</t>
  </si>
  <si>
    <t xml:space="preserve">Z2010771</t>
  </si>
  <si>
    <t xml:space="preserve">大脑中动脉狭窄患者微栓子监测，脑血管储备能力评估及预后的研究</t>
  </si>
  <si>
    <t xml:space="preserve">3D510P553428</t>
  </si>
  <si>
    <t xml:space="preserve">Z2010817</t>
  </si>
  <si>
    <r>
      <rPr>
        <sz val="12"/>
        <rFont val="Noto Sans"/>
        <family val="2"/>
      </rPr>
      <t xml:space="preserve">应用阻断肽重组慢病毒治疗</t>
    </r>
    <r>
      <rPr>
        <sz val="12"/>
        <rFont val="宋体"/>
        <family val="0"/>
        <charset val="134"/>
      </rPr>
      <t xml:space="preserve">AD</t>
    </r>
    <r>
      <rPr>
        <sz val="12"/>
        <rFont val="Noto Sans"/>
        <family val="2"/>
      </rPr>
      <t xml:space="preserve">的研究</t>
    </r>
  </si>
  <si>
    <t xml:space="preserve">3M2091933428</t>
  </si>
  <si>
    <t xml:space="preserve">Z2010712</t>
  </si>
  <si>
    <r>
      <rPr>
        <sz val="12"/>
        <rFont val="宋体"/>
        <family val="0"/>
        <charset val="134"/>
      </rPr>
      <t xml:space="preserve">Aβ</t>
    </r>
    <r>
      <rPr>
        <sz val="12"/>
        <rFont val="Noto Sans"/>
        <family val="2"/>
      </rPr>
      <t xml:space="preserve">抗体小分子拟似物细胞内靶向性治疗</t>
    </r>
    <r>
      <rPr>
        <sz val="12"/>
        <rFont val="宋体"/>
        <family val="0"/>
        <charset val="134"/>
      </rPr>
      <t xml:space="preserve">AD</t>
    </r>
    <r>
      <rPr>
        <sz val="12"/>
        <rFont val="Noto Sans"/>
        <family val="2"/>
      </rPr>
      <t xml:space="preserve">的研究</t>
    </r>
  </si>
  <si>
    <t xml:space="preserve">杨宇</t>
  </si>
  <si>
    <t xml:space="preserve">3D510R253428</t>
  </si>
  <si>
    <t xml:space="preserve">Z2010741</t>
  </si>
  <si>
    <r>
      <rPr>
        <sz val="12"/>
        <rFont val="Noto Sans"/>
        <family val="2"/>
      </rPr>
      <t xml:space="preserve">细胞内靶向性拮抗</t>
    </r>
    <r>
      <rPr>
        <sz val="12"/>
        <rFont val="宋体"/>
        <family val="0"/>
        <charset val="134"/>
      </rPr>
      <t xml:space="preserve">Aβ42</t>
    </r>
    <r>
      <rPr>
        <sz val="12"/>
        <rFont val="Noto Sans"/>
        <family val="2"/>
      </rPr>
      <t xml:space="preserve">治疗</t>
    </r>
    <r>
      <rPr>
        <sz val="12"/>
        <rFont val="宋体"/>
        <family val="0"/>
        <charset val="134"/>
      </rPr>
      <t xml:space="preserve">AD</t>
    </r>
    <r>
      <rPr>
        <sz val="12"/>
        <rFont val="Noto Sans"/>
        <family val="2"/>
      </rPr>
      <t xml:space="preserve">的研究策略</t>
    </r>
  </si>
  <si>
    <t xml:space="preserve">3A508F053428</t>
  </si>
  <si>
    <t xml:space="preserve">Z2010816</t>
  </si>
  <si>
    <r>
      <rPr>
        <sz val="12"/>
        <rFont val="Noto Sans"/>
        <family val="2"/>
      </rPr>
      <t xml:space="preserve">细胞内抗体</t>
    </r>
    <r>
      <rPr>
        <sz val="12"/>
        <rFont val="宋体"/>
        <family val="0"/>
        <charset val="134"/>
      </rPr>
      <t xml:space="preserve">scFV</t>
    </r>
    <r>
      <rPr>
        <sz val="12"/>
        <rFont val="Noto Sans"/>
        <family val="2"/>
      </rPr>
      <t xml:space="preserve">重组慢病毒的制备及对</t>
    </r>
    <r>
      <rPr>
        <sz val="12"/>
        <rFont val="宋体"/>
        <family val="0"/>
        <charset val="134"/>
      </rPr>
      <t xml:space="preserve">AD</t>
    </r>
    <r>
      <rPr>
        <sz val="12"/>
        <rFont val="Noto Sans"/>
        <family val="2"/>
      </rPr>
      <t xml:space="preserve">的治疗作用</t>
    </r>
  </si>
  <si>
    <t xml:space="preserve">3M2091943428</t>
  </si>
  <si>
    <t xml:space="preserve">Z2010781</t>
  </si>
  <si>
    <r>
      <rPr>
        <sz val="12"/>
        <rFont val="宋体"/>
        <family val="0"/>
        <charset val="134"/>
      </rPr>
      <t xml:space="preserve">PROTIS</t>
    </r>
    <r>
      <rPr>
        <sz val="12"/>
        <rFont val="Noto Sans"/>
        <family val="2"/>
      </rPr>
      <t xml:space="preserve">软件评估中枢神经系统疾病的研究</t>
    </r>
  </si>
  <si>
    <t xml:space="preserve">姚迪</t>
  </si>
  <si>
    <t xml:space="preserve">3D5107933428</t>
  </si>
  <si>
    <t xml:space="preserve">Z2010810</t>
  </si>
  <si>
    <t xml:space="preserve">喉癌多药耐药基因表达谱筛查及中药逆转机制的研究</t>
  </si>
  <si>
    <t xml:space="preserve">尹万忠</t>
  </si>
  <si>
    <t xml:space="preserve">3D510P013428</t>
  </si>
  <si>
    <t xml:space="preserve">Z2010595</t>
  </si>
  <si>
    <r>
      <rPr>
        <sz val="12"/>
        <rFont val="Noto Sans"/>
        <family val="2"/>
      </rPr>
      <t xml:space="preserve">利用电纺技术制备聚乳酸聚乙醇酸共聚物</t>
    </r>
    <r>
      <rPr>
        <sz val="12"/>
        <rFont val="宋体"/>
        <family val="0"/>
        <charset val="134"/>
      </rPr>
      <t xml:space="preserve">/</t>
    </r>
    <r>
      <rPr>
        <sz val="12"/>
        <rFont val="Noto Sans"/>
        <family val="2"/>
      </rPr>
      <t xml:space="preserve">纳米离子敷料</t>
    </r>
  </si>
  <si>
    <t xml:space="preserve">于家傲</t>
  </si>
  <si>
    <t xml:space="preserve">3D510C083428</t>
  </si>
  <si>
    <t xml:space="preserve">Z2010673</t>
  </si>
  <si>
    <r>
      <rPr>
        <sz val="12"/>
        <rFont val="Noto Sans"/>
        <family val="2"/>
      </rPr>
      <t xml:space="preserve">利用静电纺丝技术制备聚乳酸聚乙醇酸共聚物（</t>
    </r>
    <r>
      <rPr>
        <sz val="12"/>
        <rFont val="宋体"/>
        <family val="0"/>
        <charset val="134"/>
      </rPr>
      <t xml:space="preserve">PLGA</t>
    </r>
    <r>
      <rPr>
        <sz val="12"/>
        <rFont val="Noto Sans"/>
        <family val="2"/>
      </rPr>
      <t xml:space="preserve">）</t>
    </r>
    <r>
      <rPr>
        <sz val="12"/>
        <rFont val="宋体"/>
        <family val="0"/>
        <charset val="134"/>
      </rPr>
      <t xml:space="preserve">/</t>
    </r>
    <r>
      <rPr>
        <sz val="12"/>
        <rFont val="Noto Sans"/>
        <family val="2"/>
      </rPr>
      <t xml:space="preserve">纳米微量元素离子敷料及其在烧伤创面的应用研究</t>
    </r>
  </si>
  <si>
    <t xml:space="preserve">3D1106313428</t>
  </si>
  <si>
    <t xml:space="preserve">H2010309</t>
  </si>
  <si>
    <r>
      <rPr>
        <sz val="12"/>
        <rFont val="Noto Sans"/>
        <family val="2"/>
      </rPr>
      <t xml:space="preserve">调制中频电</t>
    </r>
    <r>
      <rPr>
        <sz val="12"/>
        <rFont val="宋体"/>
        <family val="0"/>
        <charset val="134"/>
      </rPr>
      <t xml:space="preserve">-</t>
    </r>
    <r>
      <rPr>
        <sz val="12"/>
        <rFont val="Noto Sans"/>
        <family val="2"/>
      </rPr>
      <t xml:space="preserve">吞咽功能训练治疗吞咽障碍的临床研究</t>
    </r>
  </si>
  <si>
    <t xml:space="preserve">长春中吉光电设备有限公司</t>
  </si>
  <si>
    <t xml:space="preserve">3R210L563428</t>
  </si>
  <si>
    <t xml:space="preserve">Z2010755</t>
  </si>
  <si>
    <t xml:space="preserve">健康教育干预对农村居民冠心病危险因素的效果评价</t>
  </si>
  <si>
    <t xml:space="preserve">于水</t>
  </si>
  <si>
    <t xml:space="preserve">3D510P913428</t>
  </si>
  <si>
    <t xml:space="preserve">H2010361</t>
  </si>
  <si>
    <t xml:space="preserve">注射用重组人甲状旁腺激素防治绝经后妇女骨质临床试验</t>
  </si>
  <si>
    <t xml:space="preserve">于铁成</t>
  </si>
  <si>
    <t xml:space="preserve">3R209I023428</t>
  </si>
  <si>
    <t xml:space="preserve">H2010320</t>
  </si>
  <si>
    <t xml:space="preserve">磷酸肌酸钠儿科用药剂量的研究</t>
  </si>
  <si>
    <t xml:space="preserve">于侠</t>
  </si>
  <si>
    <t xml:space="preserve">吉林英联生物技术有限公司</t>
  </si>
  <si>
    <t xml:space="preserve">3R210K724428</t>
  </si>
  <si>
    <t xml:space="preserve">H2010364</t>
  </si>
  <si>
    <t xml:space="preserve">活络神经素对卒中后神经细胞保护作用的研究</t>
  </si>
  <si>
    <t xml:space="preserve">于雪凡</t>
  </si>
  <si>
    <t xml:space="preserve">柳河县慧通医药科技开发有限责任公司</t>
  </si>
  <si>
    <t xml:space="preserve">3R2105573428</t>
  </si>
  <si>
    <t xml:space="preserve">Z2010584</t>
  </si>
  <si>
    <t xml:space="preserve">大剂量血必净注射液治疗百草枯中毒机理的研究</t>
  </si>
  <si>
    <t xml:space="preserve">于亚新</t>
  </si>
  <si>
    <t xml:space="preserve">3D510C223428</t>
  </si>
  <si>
    <t xml:space="preserve">Z2010591</t>
  </si>
  <si>
    <t xml:space="preserve">林蛙卵油对卵巢损伤的保护作用及其机制</t>
  </si>
  <si>
    <t xml:space="preserve">苑春莉</t>
  </si>
  <si>
    <t xml:space="preserve">3D510C123428</t>
  </si>
  <si>
    <t xml:space="preserve">Z2010776</t>
  </si>
  <si>
    <t xml:space="preserve">手足口病并发心脑血管疾病的基础研究</t>
  </si>
  <si>
    <t xml:space="preserve">翟淑波</t>
  </si>
  <si>
    <t xml:space="preserve">3D510P383428</t>
  </si>
  <si>
    <t xml:space="preserve">Z2010732</t>
  </si>
  <si>
    <r>
      <rPr>
        <sz val="12"/>
        <rFont val="Noto Sans"/>
        <family val="2"/>
      </rPr>
      <t xml:space="preserve">腹腔镜高选择性迷失神经切断术联合</t>
    </r>
    <r>
      <rPr>
        <sz val="12"/>
        <rFont val="宋体"/>
        <family val="0"/>
        <charset val="134"/>
      </rPr>
      <t xml:space="preserve">NISSEN</t>
    </r>
    <r>
      <rPr>
        <sz val="12"/>
        <rFont val="Noto Sans"/>
        <family val="2"/>
      </rPr>
      <t xml:space="preserve">胃底折叠术治疗胃食管反流病的临床研究</t>
    </r>
  </si>
  <si>
    <t xml:space="preserve">张宏</t>
  </si>
  <si>
    <t xml:space="preserve">3D510Q733428</t>
  </si>
  <si>
    <t xml:space="preserve">Z2010721</t>
  </si>
  <si>
    <t xml:space="preserve">百草枯致中毒性肺纤维化发病机理的力学生物学研究</t>
  </si>
  <si>
    <t xml:space="preserve">张楠</t>
  </si>
  <si>
    <t xml:space="preserve">3D510R033428</t>
  </si>
  <si>
    <t xml:space="preserve">Z2010765</t>
  </si>
  <si>
    <r>
      <rPr>
        <sz val="12"/>
        <rFont val="Noto Sans"/>
        <family val="2"/>
      </rPr>
      <t xml:space="preserve">靶向</t>
    </r>
    <r>
      <rPr>
        <sz val="12"/>
        <rFont val="宋体"/>
        <family val="0"/>
        <charset val="134"/>
      </rPr>
      <t xml:space="preserve">Ku70</t>
    </r>
    <r>
      <rPr>
        <sz val="12"/>
        <rFont val="Noto Sans"/>
        <family val="2"/>
      </rPr>
      <t xml:space="preserve">调控凋亡逆转研究肝癌耐药的可能分子机制</t>
    </r>
  </si>
  <si>
    <t xml:space="preserve">张平</t>
  </si>
  <si>
    <t xml:space="preserve">3D510P733428</t>
  </si>
  <si>
    <t xml:space="preserve">Z2010602</t>
  </si>
  <si>
    <r>
      <rPr>
        <sz val="12"/>
        <rFont val="Noto Sans"/>
        <family val="2"/>
      </rPr>
      <t xml:space="preserve">中药药效物质</t>
    </r>
    <r>
      <rPr>
        <sz val="12"/>
        <rFont val="宋体"/>
        <family val="0"/>
        <charset val="134"/>
      </rPr>
      <t xml:space="preserve">_</t>
    </r>
    <r>
      <rPr>
        <sz val="12"/>
        <rFont val="Noto Sans"/>
        <family val="2"/>
      </rPr>
      <t xml:space="preserve">五味子桔梗药效物质生物活性研究</t>
    </r>
  </si>
  <si>
    <t xml:space="preserve">张绍昆</t>
  </si>
  <si>
    <t xml:space="preserve">3G010AD23428</t>
  </si>
  <si>
    <t xml:space="preserve">Z2010782</t>
  </si>
  <si>
    <t xml:space="preserve">通过刺激舌咽神经控制难治性癫痫发作的研究</t>
  </si>
  <si>
    <t xml:space="preserve">张舒岩</t>
  </si>
  <si>
    <t xml:space="preserve">3D5101983428</t>
  </si>
  <si>
    <t xml:space="preserve">Z2010710</t>
  </si>
  <si>
    <t xml:space="preserve">基因单核苷酸多态性对脑胶质瘤的早期临床诊断及个性化治疗的研究</t>
  </si>
  <si>
    <t xml:space="preserve">张显峰</t>
  </si>
  <si>
    <t xml:space="preserve">3J1105963430</t>
  </si>
  <si>
    <t xml:space="preserve">Z2010586</t>
  </si>
  <si>
    <r>
      <rPr>
        <sz val="12"/>
        <rFont val="Noto Sans"/>
        <family val="2"/>
      </rPr>
      <t xml:space="preserve">天然蜂蜜</t>
    </r>
    <r>
      <rPr>
        <sz val="12"/>
        <rFont val="宋体"/>
        <family val="0"/>
        <charset val="134"/>
      </rPr>
      <t xml:space="preserve">-</t>
    </r>
    <r>
      <rPr>
        <sz val="12"/>
        <rFont val="Noto Sans"/>
        <family val="2"/>
      </rPr>
      <t xml:space="preserve">鹿茸多肽混悬剂促进创面愈合的研究</t>
    </r>
  </si>
  <si>
    <t xml:space="preserve">张晓杰</t>
  </si>
  <si>
    <t xml:space="preserve">3D510C183428</t>
  </si>
  <si>
    <t xml:space="preserve">Z2010722</t>
  </si>
  <si>
    <t xml:space="preserve">恒温、恒湿肢端保暖箱的研发</t>
  </si>
  <si>
    <t xml:space="preserve">3D510V013428</t>
  </si>
  <si>
    <t xml:space="preserve">H2010275</t>
  </si>
  <si>
    <t xml:space="preserve">盐酸奥普力农注射液治疗心力衰竭随机对照多中心试验</t>
  </si>
  <si>
    <t xml:space="preserve">张煜</t>
  </si>
  <si>
    <t xml:space="preserve">3R210X523428</t>
  </si>
  <si>
    <t xml:space="preserve">H2010276</t>
  </si>
  <si>
    <t xml:space="preserve">氨氯地平单一治疗无效的患者采用替米沙坦等药剂治疗评估</t>
  </si>
  <si>
    <t xml:space="preserve">勃林格殷格翰国际贸易（上海）有限公司</t>
  </si>
  <si>
    <t xml:space="preserve">3R210P093428</t>
  </si>
  <si>
    <t xml:space="preserve">H2010291</t>
  </si>
  <si>
    <t xml:space="preserve">H2010329</t>
  </si>
  <si>
    <t xml:space="preserve">盐酸奥普力农注射液治疗充血性心力衰竭随机对照试验</t>
  </si>
  <si>
    <t xml:space="preserve">3R209Q473428</t>
  </si>
  <si>
    <t xml:space="preserve">H2010349</t>
  </si>
  <si>
    <t xml:space="preserve">瑞舒伐他汀钙分散片治疗高胆醇血症随机对照临床试验</t>
  </si>
  <si>
    <t xml:space="preserve">3R209A943428</t>
  </si>
  <si>
    <t xml:space="preserve">Z2010575</t>
  </si>
  <si>
    <r>
      <rPr>
        <sz val="12"/>
        <rFont val="宋体"/>
        <family val="0"/>
        <charset val="134"/>
      </rPr>
      <t xml:space="preserve">PTTG</t>
    </r>
    <r>
      <rPr>
        <sz val="12"/>
        <rFont val="Noto Sans"/>
        <family val="2"/>
      </rPr>
      <t xml:space="preserve">和</t>
    </r>
    <r>
      <rPr>
        <sz val="12"/>
        <rFont val="宋体"/>
        <family val="0"/>
        <charset val="134"/>
      </rPr>
      <t xml:space="preserve">survivin</t>
    </r>
    <r>
      <rPr>
        <sz val="12"/>
        <rFont val="Noto Sans"/>
        <family val="2"/>
      </rPr>
      <t xml:space="preserve">双靶点基因沉默治疗人胶质瘤的研究</t>
    </r>
  </si>
  <si>
    <t xml:space="preserve">赵刚</t>
  </si>
  <si>
    <t xml:space="preserve">3M2082043428</t>
  </si>
  <si>
    <t xml:space="preserve">Z2010650</t>
  </si>
  <si>
    <r>
      <rPr>
        <sz val="12"/>
        <rFont val="Noto Sans"/>
        <family val="2"/>
      </rPr>
      <t xml:space="preserve">脂肪分化相关蛋白（</t>
    </r>
    <r>
      <rPr>
        <sz val="12"/>
        <rFont val="宋体"/>
        <family val="0"/>
        <charset val="134"/>
      </rPr>
      <t xml:space="preserve">ADRP</t>
    </r>
    <r>
      <rPr>
        <sz val="12"/>
        <rFont val="Noto Sans"/>
        <family val="2"/>
      </rPr>
      <t xml:space="preserve">）及胱抑素</t>
    </r>
    <r>
      <rPr>
        <sz val="12"/>
        <rFont val="宋体"/>
        <family val="0"/>
        <charset val="134"/>
      </rPr>
      <t xml:space="preserve">C</t>
    </r>
    <r>
      <rPr>
        <sz val="12"/>
        <rFont val="Noto Sans"/>
        <family val="2"/>
      </rPr>
      <t xml:space="preserve">在动脉粥样硬化不稳定斑块中表达及作用的研究  省科技厅自然基金  </t>
    </r>
    <r>
      <rPr>
        <sz val="12"/>
        <rFont val="宋体"/>
        <family val="0"/>
        <charset val="134"/>
      </rPr>
      <t xml:space="preserve">2010ML1Z010550</t>
    </r>
  </si>
  <si>
    <t xml:space="preserve">赵慧颖</t>
  </si>
  <si>
    <t xml:space="preserve">3D510Z013428</t>
  </si>
  <si>
    <t xml:space="preserve">H2010264</t>
  </si>
  <si>
    <t xml:space="preserve">盐酸奈必洛尔片治疗轻、中度原发性高血压有效性试验</t>
  </si>
  <si>
    <t xml:space="preserve">重庆市庆余堂制药有限公司</t>
  </si>
  <si>
    <t xml:space="preserve">20101223</t>
  </si>
  <si>
    <t xml:space="preserve">3R210Z713428</t>
  </si>
  <si>
    <t xml:space="preserve">H2010346</t>
  </si>
  <si>
    <t xml:space="preserve">艾力沙坦酯片治疗轻中度发性高血压临床疗效临床研究</t>
  </si>
  <si>
    <t xml:space="preserve">3R209I283428</t>
  </si>
  <si>
    <t xml:space="preserve">Z2010580</t>
  </si>
  <si>
    <t xml:space="preserve">超声引导下正中神经、尺神经阻滞麻醉的临床研究</t>
  </si>
  <si>
    <t xml:space="preserve">赵丽荣</t>
  </si>
  <si>
    <t xml:space="preserve">3D510C263428</t>
  </si>
  <si>
    <t xml:space="preserve">Z2010661</t>
  </si>
  <si>
    <r>
      <rPr>
        <sz val="12"/>
        <rFont val="Noto Sans"/>
        <family val="2"/>
      </rPr>
      <t xml:space="preserve">超声联合超声造影剂促进</t>
    </r>
    <r>
      <rPr>
        <sz val="12"/>
        <rFont val="宋体"/>
        <family val="0"/>
        <charset val="134"/>
      </rPr>
      <t xml:space="preserve">VEGF</t>
    </r>
    <r>
      <rPr>
        <sz val="12"/>
        <rFont val="Noto Sans"/>
        <family val="2"/>
      </rPr>
      <t xml:space="preserve">基因转染的体内、外研究</t>
    </r>
  </si>
  <si>
    <t xml:space="preserve">3D510R713428</t>
  </si>
  <si>
    <t xml:space="preserve">Z2010697</t>
  </si>
  <si>
    <t xml:space="preserve">高分子纳米纤维承载抗菌性药物性复合材料的制备及其药物释放性能研究</t>
  </si>
  <si>
    <t xml:space="preserve">3J110J453428</t>
  </si>
  <si>
    <t xml:space="preserve">H2010333</t>
  </si>
  <si>
    <t xml:space="preserve">阿折地平片期临床研究</t>
  </si>
  <si>
    <t xml:space="preserve">赵学忠</t>
  </si>
  <si>
    <t xml:space="preserve">3R209F453428</t>
  </si>
  <si>
    <t xml:space="preserve">H2010384</t>
  </si>
  <si>
    <t xml:space="preserve">3R1101423428</t>
  </si>
  <si>
    <t xml:space="preserve">Z2010664</t>
  </si>
  <si>
    <r>
      <rPr>
        <sz val="12"/>
        <rFont val="宋体"/>
        <family val="0"/>
        <charset val="134"/>
      </rPr>
      <t xml:space="preserve">PEI</t>
    </r>
    <r>
      <rPr>
        <sz val="12"/>
        <rFont val="Noto Sans"/>
        <family val="2"/>
      </rPr>
      <t xml:space="preserve">介导的靶向膀胱癌细胞抗凋亡因子</t>
    </r>
    <r>
      <rPr>
        <sz val="12"/>
        <rFont val="宋体"/>
        <family val="0"/>
        <charset val="134"/>
      </rPr>
      <t xml:space="preserve">Livin RNAi</t>
    </r>
    <r>
      <rPr>
        <sz val="12"/>
        <rFont val="Noto Sans"/>
        <family val="2"/>
      </rPr>
      <t xml:space="preserve">的实验研究</t>
    </r>
  </si>
  <si>
    <t xml:space="preserve">郑国有</t>
  </si>
  <si>
    <t xml:space="preserve">3D1107373428</t>
  </si>
  <si>
    <t xml:space="preserve">Z2010681</t>
  </si>
  <si>
    <t xml:space="preserve">中药外治法治疗非淋菌性宫颈炎的研究</t>
  </si>
  <si>
    <t xml:space="preserve">郑华</t>
  </si>
  <si>
    <t xml:space="preserve">3D5093663428</t>
  </si>
  <si>
    <t xml:space="preserve">H2010362</t>
  </si>
  <si>
    <t xml:space="preserve">体外冲击波在骨科领域的应用</t>
  </si>
  <si>
    <t xml:space="preserve">郑学清</t>
  </si>
  <si>
    <t xml:space="preserve">北京中科建安医用技术有限公司</t>
  </si>
  <si>
    <t xml:space="preserve">3R2105623428</t>
  </si>
  <si>
    <t xml:space="preserve">H2010262</t>
  </si>
  <si>
    <t xml:space="preserve">与依那普音药治疗对比评价阿利吉仑平行组、药物研究</t>
  </si>
  <si>
    <t xml:space="preserve">郑杨</t>
  </si>
  <si>
    <t xml:space="preserve">3R210AD43428</t>
  </si>
  <si>
    <t xml:space="preserve">H2010272</t>
  </si>
  <si>
    <t xml:space="preserve">苯磺酸左旋氨氯地平片对比马来酸氨氯地平片临床试验</t>
  </si>
  <si>
    <t xml:space="preserve">3R210D243428</t>
  </si>
  <si>
    <t xml:space="preserve">H2010312</t>
  </si>
  <si>
    <t xml:space="preserve">瑞舒伐他汀钙片治疗高胆固醇血症随机非劣效临床试验</t>
  </si>
  <si>
    <t xml:space="preserve">3R210L273428</t>
  </si>
  <si>
    <t xml:space="preserve">H2010344</t>
  </si>
  <si>
    <t xml:space="preserve">H2010348</t>
  </si>
  <si>
    <r>
      <rPr>
        <sz val="12"/>
        <rFont val="Noto Sans"/>
        <family val="2"/>
      </rPr>
      <t xml:space="preserve">新活素</t>
    </r>
    <r>
      <rPr>
        <sz val="12"/>
        <rFont val="宋体"/>
        <family val="0"/>
        <charset val="134"/>
      </rPr>
      <t xml:space="preserve">IV</t>
    </r>
    <r>
      <rPr>
        <sz val="12"/>
        <rFont val="Noto Sans"/>
        <family val="2"/>
      </rPr>
      <t xml:space="preserve">期临床试验观察</t>
    </r>
  </si>
  <si>
    <t xml:space="preserve">深圳市康哲药业有限公司</t>
  </si>
  <si>
    <t xml:space="preserve">3R210B653428</t>
  </si>
  <si>
    <t xml:space="preserve">H2010382</t>
  </si>
  <si>
    <t xml:space="preserve">以氯沙坦钾为对照评价依普利酮片治疗临床试验</t>
  </si>
  <si>
    <t xml:space="preserve">3R2101943428</t>
  </si>
  <si>
    <t xml:space="preserve">Z2010616</t>
  </si>
  <si>
    <r>
      <rPr>
        <sz val="12"/>
        <rFont val="宋体"/>
        <family val="0"/>
        <charset val="134"/>
      </rPr>
      <t xml:space="preserve">AB</t>
    </r>
    <r>
      <rPr>
        <sz val="12"/>
        <rFont val="Noto Sans"/>
        <family val="2"/>
      </rPr>
      <t xml:space="preserve">加害致阿尔茨海默病的差异蛋白质组学研究</t>
    </r>
  </si>
  <si>
    <t xml:space="preserve">周春奎</t>
  </si>
  <si>
    <t xml:space="preserve">3D1089083428</t>
  </si>
  <si>
    <t xml:space="preserve">Z2010630</t>
  </si>
  <si>
    <t xml:space="preserve">3D5106853428</t>
  </si>
  <si>
    <t xml:space="preserve">Z2010803</t>
  </si>
  <si>
    <t xml:space="preserve">持续与间歇震动对抗骨质酥松的实验研究及计算机模拟</t>
  </si>
  <si>
    <t xml:space="preserve">朱东</t>
  </si>
  <si>
    <t xml:space="preserve">3A408E533428</t>
  </si>
  <si>
    <t xml:space="preserve">Z2010736</t>
  </si>
  <si>
    <r>
      <rPr>
        <sz val="12"/>
        <rFont val="宋体"/>
        <family val="0"/>
        <charset val="134"/>
      </rPr>
      <t xml:space="preserve">Z-VAD</t>
    </r>
    <r>
      <rPr>
        <sz val="12"/>
        <rFont val="Noto Sans"/>
        <family val="2"/>
      </rPr>
      <t xml:space="preserve">在大鼠急性脑缺血的神经保护作用的研究</t>
    </r>
  </si>
  <si>
    <t xml:space="preserve">朱辉</t>
  </si>
  <si>
    <t xml:space="preserve">3D510Q463428</t>
  </si>
  <si>
    <t xml:space="preserve">H2010376</t>
  </si>
  <si>
    <r>
      <rPr>
        <sz val="12"/>
        <rFont val="Noto Sans"/>
        <family val="2"/>
      </rPr>
      <t xml:space="preserve">盐酸吡格列酮胶囊治疗</t>
    </r>
    <r>
      <rPr>
        <sz val="12"/>
        <rFont val="宋体"/>
        <family val="0"/>
        <charset val="134"/>
      </rPr>
      <t xml:space="preserve">2</t>
    </r>
    <r>
      <rPr>
        <sz val="12"/>
        <rFont val="Noto Sans"/>
        <family val="2"/>
      </rPr>
      <t xml:space="preserve">型糖尿病临床研究</t>
    </r>
  </si>
  <si>
    <t xml:space="preserve">朱栗文</t>
  </si>
  <si>
    <t xml:space="preserve">3R2103483428</t>
  </si>
  <si>
    <t xml:space="preserve">Z2010692</t>
  </si>
  <si>
    <t xml:space="preserve">Z2010698</t>
  </si>
  <si>
    <t xml:space="preserve">化疗后骨髓保护的研究</t>
  </si>
  <si>
    <t xml:space="preserve">3J110J443428</t>
  </si>
  <si>
    <t xml:space="preserve">Z2010596</t>
  </si>
  <si>
    <t xml:space="preserve">利用颅骨三维模型和有限元、实验应力分析研究颅骨损伤</t>
  </si>
  <si>
    <t xml:space="preserve">朱晓波</t>
  </si>
  <si>
    <t xml:space="preserve">3D510C073428</t>
  </si>
  <si>
    <t xml:space="preserve">Z2010613</t>
  </si>
  <si>
    <t xml:space="preserve">探讨银杏达莫对 大鼠蛛网膜下腔出血后症状性脑血管痉挛的影响</t>
  </si>
  <si>
    <t xml:space="preserve">3D1088633428</t>
  </si>
  <si>
    <t xml:space="preserve">Z2010812</t>
  </si>
  <si>
    <t xml:space="preserve">喉癌乏氧状态下放疗不敏感的机制研究</t>
  </si>
  <si>
    <t xml:space="preserve">祝威</t>
  </si>
  <si>
    <t xml:space="preserve">3D510O793428</t>
  </si>
  <si>
    <t xml:space="preserve">Z2010751</t>
  </si>
  <si>
    <t xml:space="preserve">彩色多普勒评价胃底静脉曲张套扎术前后门静脉血流变化应用技术研究</t>
  </si>
  <si>
    <t xml:space="preserve">祝英乔</t>
  </si>
  <si>
    <t xml:space="preserve">3D510Q023428</t>
  </si>
  <si>
    <t xml:space="preserve">Z2010790</t>
  </si>
  <si>
    <t xml:space="preserve">丹参益肝自乳化微孔的制备工艺研究</t>
  </si>
  <si>
    <t xml:space="preserve">3D510R763428</t>
  </si>
  <si>
    <t xml:space="preserve">Z2010612</t>
  </si>
  <si>
    <t xml:space="preserve">促血小板生成素治疗慢性肾衰竭血小板减少临床研究</t>
  </si>
  <si>
    <t xml:space="preserve">邹洪斌</t>
  </si>
  <si>
    <t xml:space="preserve">3D1087243428</t>
  </si>
  <si>
    <t xml:space="preserve">H2010307</t>
  </si>
  <si>
    <t xml:space="preserve">注射用关孢替坦二钠治疗呼吸和泌尿系统急性细菌试验</t>
  </si>
  <si>
    <t xml:space="preserve">3R209H243428</t>
  </si>
  <si>
    <t xml:space="preserve">H2010350</t>
  </si>
  <si>
    <t xml:space="preserve">J2010006</t>
  </si>
  <si>
    <t xml:space="preserve">强紫外上转换发光材料及其特性的研究</t>
  </si>
  <si>
    <t xml:space="preserve">  秦伟平  宋宏伟  秦冠仕  张继森  赵丹  王宇  董彪  白雪  揣晓红</t>
  </si>
  <si>
    <t xml:space="preserve">电子科学与工程学院</t>
  </si>
  <si>
    <t xml:space="preserve">部省级一等奖</t>
  </si>
  <si>
    <t xml:space="preserve">J2010033</t>
  </si>
  <si>
    <t xml:space="preserve">有机白光器件和顶发射器件及其物理</t>
  </si>
  <si>
    <t xml:space="preserve">  谢文法  赵毅  李传南  段羽  刘式墉  陈平  程刚  侯晶莹</t>
  </si>
  <si>
    <t xml:space="preserve">H2010392</t>
  </si>
  <si>
    <t xml:space="preserve">一种专用集成电路的开发</t>
  </si>
  <si>
    <t xml:space="preserve">常玉春</t>
  </si>
  <si>
    <t xml:space="preserve">吉林省光电子产业孵化器有限公司</t>
  </si>
  <si>
    <t xml:space="preserve">3R110O541419</t>
  </si>
  <si>
    <t xml:space="preserve">Z2010836</t>
  </si>
  <si>
    <r>
      <rPr>
        <sz val="12"/>
        <rFont val="Noto Sans"/>
        <family val="2"/>
      </rPr>
      <t xml:space="preserve">稀土</t>
    </r>
    <r>
      <rPr>
        <sz val="12"/>
        <rFont val="宋体"/>
        <family val="0"/>
        <charset val="134"/>
      </rPr>
      <t xml:space="preserve">@</t>
    </r>
    <r>
      <rPr>
        <sz val="12"/>
        <rFont val="Noto Sans"/>
        <family val="2"/>
      </rPr>
      <t xml:space="preserve">贵金属双功能复合纳米材料应用于癌症检测与治疗</t>
    </r>
  </si>
  <si>
    <t xml:space="preserve">董彪</t>
  </si>
  <si>
    <t xml:space="preserve">3A510V651419</t>
  </si>
  <si>
    <t xml:space="preserve">Z2010848</t>
  </si>
  <si>
    <t xml:space="preserve">Z2010831</t>
  </si>
  <si>
    <r>
      <rPr>
        <sz val="12"/>
        <rFont val="Noto Sans"/>
        <family val="2"/>
      </rPr>
      <t xml:space="preserve">基于</t>
    </r>
    <r>
      <rPr>
        <sz val="12"/>
        <rFont val="宋体"/>
        <family val="0"/>
        <charset val="134"/>
      </rPr>
      <t xml:space="preserve">ZnNiO</t>
    </r>
    <r>
      <rPr>
        <sz val="12"/>
        <rFont val="Noto Sans"/>
        <family val="2"/>
      </rPr>
      <t xml:space="preserve">材料的蓝紫光</t>
    </r>
    <r>
      <rPr>
        <sz val="12"/>
        <rFont val="宋体"/>
        <family val="0"/>
        <charset val="134"/>
      </rPr>
      <t xml:space="preserve">LED</t>
    </r>
    <r>
      <rPr>
        <sz val="12"/>
        <rFont val="Noto Sans"/>
        <family val="2"/>
      </rPr>
      <t xml:space="preserve">的制备与特性研究</t>
    </r>
  </si>
  <si>
    <t xml:space="preserve">董鑫</t>
  </si>
  <si>
    <t xml:space="preserve">3D510Q971419</t>
  </si>
  <si>
    <t xml:space="preserve">Z2010839</t>
  </si>
  <si>
    <r>
      <rPr>
        <sz val="12"/>
        <rFont val="宋体"/>
        <family val="0"/>
        <charset val="134"/>
      </rPr>
      <t xml:space="preserve">p</t>
    </r>
    <r>
      <rPr>
        <sz val="12"/>
        <rFont val="Noto Sans"/>
        <family val="2"/>
      </rPr>
      <t xml:space="preserve">型</t>
    </r>
    <r>
      <rPr>
        <sz val="12"/>
        <rFont val="宋体"/>
        <family val="0"/>
        <charset val="134"/>
      </rPr>
      <t xml:space="preserve">ZnNiO</t>
    </r>
    <r>
      <rPr>
        <sz val="12"/>
        <rFont val="Noto Sans"/>
        <family val="2"/>
      </rPr>
      <t xml:space="preserve">材料的</t>
    </r>
    <r>
      <rPr>
        <sz val="12"/>
        <rFont val="宋体"/>
        <family val="0"/>
        <charset val="134"/>
      </rPr>
      <t xml:space="preserve">MOCVD</t>
    </r>
    <r>
      <rPr>
        <sz val="12"/>
        <rFont val="Noto Sans"/>
        <family val="2"/>
      </rPr>
      <t xml:space="preserve">法制备、调制与掺杂问题研究</t>
    </r>
  </si>
  <si>
    <t xml:space="preserve">3A510W501419</t>
  </si>
  <si>
    <t xml:space="preserve">Z2010845</t>
  </si>
  <si>
    <t xml:space="preserve">Z2010838</t>
  </si>
  <si>
    <t xml:space="preserve">基于重大灾害事故的无线传感器网络救援机器人的设计研究</t>
  </si>
  <si>
    <t xml:space="preserve">杜巧玲</t>
  </si>
  <si>
    <t xml:space="preserve">3A510W471419</t>
  </si>
  <si>
    <t xml:space="preserve">Z2010846</t>
  </si>
  <si>
    <t xml:space="preserve">Z2010834</t>
  </si>
  <si>
    <t xml:space="preserve">硬模板法合成具有有序介孔结构的钙钛矿型复合氧化物以及其气敏特性的研究</t>
  </si>
  <si>
    <t xml:space="preserve">杜宇</t>
  </si>
  <si>
    <t xml:space="preserve">3A410T451419</t>
  </si>
  <si>
    <t xml:space="preserve">Z2010843</t>
  </si>
  <si>
    <t xml:space="preserve">Z2010835</t>
  </si>
  <si>
    <t xml:space="preserve">共轭聚合物中极化子和极化子对产生及驰豫过程的超快动力学研究</t>
  </si>
  <si>
    <t xml:space="preserve">高炳荣</t>
  </si>
  <si>
    <t xml:space="preserve">3A410T521419</t>
  </si>
  <si>
    <t xml:space="preserve">Z2010844</t>
  </si>
  <si>
    <t xml:space="preserve">Z2010850</t>
  </si>
  <si>
    <t xml:space="preserve">大功率半导体激光器噪声的压缩传感表征和失效机理研究</t>
  </si>
  <si>
    <t xml:space="preserve">郭树旭</t>
  </si>
  <si>
    <t xml:space="preserve">3A409H611419</t>
  </si>
  <si>
    <t xml:space="preserve">Z2010858</t>
  </si>
  <si>
    <t xml:space="preserve">电抽运立方氮化硼晶体激射蓝紫光的研究</t>
  </si>
  <si>
    <t xml:space="preserve">贾刚</t>
  </si>
  <si>
    <t xml:space="preserve">3A409H571419</t>
  </si>
  <si>
    <t xml:space="preserve">Z2010824</t>
  </si>
  <si>
    <r>
      <rPr>
        <sz val="12"/>
        <rFont val="Noto Sans"/>
        <family val="2"/>
      </rPr>
      <t xml:space="preserve">基于聚四氟乙烯的有机</t>
    </r>
    <r>
      <rPr>
        <sz val="12"/>
        <rFont val="宋体"/>
        <family val="0"/>
        <charset val="134"/>
      </rPr>
      <t xml:space="preserve">/</t>
    </r>
    <r>
      <rPr>
        <sz val="12"/>
        <rFont val="Noto Sans"/>
        <family val="2"/>
      </rPr>
      <t xml:space="preserve">聚合物太阳电池研究</t>
    </r>
  </si>
  <si>
    <t xml:space="preserve">康博南</t>
  </si>
  <si>
    <t xml:space="preserve">3A410W121419</t>
  </si>
  <si>
    <t xml:space="preserve">Z2010828</t>
  </si>
  <si>
    <t xml:space="preserve">基于聚四氟乙烯的有机－聚合物光伏器件的研制</t>
  </si>
  <si>
    <t xml:space="preserve">3D509K021419</t>
  </si>
  <si>
    <t xml:space="preserve">Z2010829</t>
  </si>
  <si>
    <t xml:space="preserve">有机白光照明技术研究</t>
  </si>
  <si>
    <t xml:space="preserve">李传南</t>
  </si>
  <si>
    <t xml:space="preserve">3D509O851419</t>
  </si>
  <si>
    <t xml:space="preserve">Z2010837</t>
  </si>
  <si>
    <r>
      <rPr>
        <sz val="12"/>
        <rFont val="Noto Sans"/>
        <family val="2"/>
      </rPr>
      <t xml:space="preserve">光辅助</t>
    </r>
    <r>
      <rPr>
        <sz val="12"/>
        <rFont val="宋体"/>
        <family val="0"/>
        <charset val="134"/>
      </rPr>
      <t xml:space="preserve">MOCVD</t>
    </r>
    <r>
      <rPr>
        <sz val="12"/>
        <rFont val="Noto Sans"/>
        <family val="2"/>
      </rPr>
      <t xml:space="preserve">法制备多层结构提高厚</t>
    </r>
    <r>
      <rPr>
        <sz val="12"/>
        <rFont val="宋体"/>
        <family val="0"/>
        <charset val="134"/>
      </rPr>
      <t xml:space="preserve">YBCO </t>
    </r>
    <r>
      <rPr>
        <sz val="12"/>
        <rFont val="Noto Sans"/>
        <family val="2"/>
      </rPr>
      <t xml:space="preserve">外延膜电流承载能力的研究</t>
    </r>
  </si>
  <si>
    <t xml:space="preserve">李国兴</t>
  </si>
  <si>
    <t xml:space="preserve">3A510V661419</t>
  </si>
  <si>
    <t xml:space="preserve">Z2010847</t>
  </si>
  <si>
    <t xml:space="preserve">Z2010826</t>
  </si>
  <si>
    <t xml:space="preserve">粘弹仪控制程序的研制</t>
  </si>
  <si>
    <t xml:space="preserve">刘大力</t>
  </si>
  <si>
    <t xml:space="preserve">20100430</t>
  </si>
  <si>
    <t xml:space="preserve">3D509M301419</t>
  </si>
  <si>
    <t xml:space="preserve">Z2010856</t>
  </si>
  <si>
    <t xml:space="preserve">氧传感器</t>
  </si>
  <si>
    <t xml:space="preserve">刘海波</t>
  </si>
  <si>
    <t xml:space="preserve">3F0099751419</t>
  </si>
  <si>
    <t xml:space="preserve">Z2010823</t>
  </si>
  <si>
    <t xml:space="preserve">车载氮氧化物传感器的开发</t>
  </si>
  <si>
    <t xml:space="preserve">卢革宇</t>
  </si>
  <si>
    <t xml:space="preserve">3D510U591419</t>
  </si>
  <si>
    <t xml:space="preserve">H2010391</t>
  </si>
  <si>
    <t xml:space="preserve">新一代低功耗高可靠气体传感器的开发</t>
  </si>
  <si>
    <t xml:space="preserve">郑州炜盛电子科技有限公司</t>
  </si>
  <si>
    <t xml:space="preserve">3R110V861419</t>
  </si>
  <si>
    <t xml:space="preserve">Z2010852</t>
  </si>
  <si>
    <r>
      <rPr>
        <sz val="12"/>
        <rFont val="宋体"/>
        <family val="0"/>
        <charset val="134"/>
      </rPr>
      <t xml:space="preserve">ZnO</t>
    </r>
    <r>
      <rPr>
        <sz val="12"/>
        <rFont val="Noto Sans"/>
        <family val="2"/>
      </rPr>
      <t xml:space="preserve">纳米线电注入紫外激光器阵列的研究</t>
    </r>
  </si>
  <si>
    <t xml:space="preserve">马艳</t>
  </si>
  <si>
    <t xml:space="preserve">3A408G911419</t>
  </si>
  <si>
    <t xml:space="preserve">H2010390</t>
  </si>
  <si>
    <t xml:space="preserve">双轨路形计系统研制</t>
  </si>
  <si>
    <t xml:space="preserve">任瑞治</t>
  </si>
  <si>
    <r>
      <rPr>
        <sz val="12"/>
        <rFont val="Noto Sans"/>
        <family val="2"/>
      </rPr>
      <t xml:space="preserve">中国人民解放军医</t>
    </r>
    <r>
      <rPr>
        <sz val="12"/>
        <rFont val="宋体"/>
        <family val="0"/>
        <charset val="134"/>
      </rPr>
      <t xml:space="preserve">63966</t>
    </r>
    <r>
      <rPr>
        <sz val="12"/>
        <rFont val="Noto Sans"/>
        <family val="2"/>
      </rPr>
      <t xml:space="preserve">部队</t>
    </r>
  </si>
  <si>
    <t xml:space="preserve">3R110X441419</t>
  </si>
  <si>
    <t xml:space="preserve">Z2010833</t>
  </si>
  <si>
    <r>
      <rPr>
        <sz val="12"/>
        <rFont val="Noto Sans"/>
        <family val="2"/>
      </rPr>
      <t xml:space="preserve">基于</t>
    </r>
    <r>
      <rPr>
        <sz val="12"/>
        <rFont val="宋体"/>
        <family val="0"/>
        <charset val="134"/>
      </rPr>
      <t xml:space="preserve">TiO2</t>
    </r>
    <r>
      <rPr>
        <sz val="12"/>
        <rFont val="Noto Sans"/>
        <family val="2"/>
      </rPr>
      <t xml:space="preserve">的</t>
    </r>
    <r>
      <rPr>
        <sz val="12"/>
        <rFont val="宋体"/>
        <family val="0"/>
        <charset val="134"/>
      </rPr>
      <t xml:space="preserve">MSM</t>
    </r>
    <r>
      <rPr>
        <sz val="12"/>
        <rFont val="Noto Sans"/>
        <family val="2"/>
      </rPr>
      <t xml:space="preserve">平面结构紫外探测器的研究</t>
    </r>
  </si>
  <si>
    <t xml:space="preserve">阮圣平</t>
  </si>
  <si>
    <t xml:space="preserve">20100519</t>
  </si>
  <si>
    <t xml:space="preserve">3F009D041419</t>
  </si>
  <si>
    <t xml:space="preserve">Z2010830</t>
  </si>
  <si>
    <t xml:space="preserve">高效率聚合物级联太阳能电池的研究</t>
  </si>
  <si>
    <t xml:space="preserve">沈亮</t>
  </si>
  <si>
    <t xml:space="preserve">3D510R271419</t>
  </si>
  <si>
    <t xml:space="preserve">Z2010840</t>
  </si>
  <si>
    <t xml:space="preserve">基于中空结构氧化物半导体气体传感器的研究</t>
  </si>
  <si>
    <t xml:space="preserve">孙彦峰</t>
  </si>
  <si>
    <t xml:space="preserve">3A510W531419</t>
  </si>
  <si>
    <t xml:space="preserve">Z2010849</t>
  </si>
  <si>
    <t xml:space="preserve">Z2010853</t>
  </si>
  <si>
    <t xml:space="preserve">大功率半导体激光器驱动电源的研发与产业化</t>
  </si>
  <si>
    <t xml:space="preserve">田小建</t>
  </si>
  <si>
    <t xml:space="preserve">3D5100991419</t>
  </si>
  <si>
    <t xml:space="preserve">H2010394</t>
  </si>
  <si>
    <r>
      <rPr>
        <sz val="12"/>
        <rFont val="宋体"/>
        <family val="0"/>
        <charset val="134"/>
      </rPr>
      <t xml:space="preserve">10MeV</t>
    </r>
    <r>
      <rPr>
        <sz val="12"/>
        <rFont val="Noto Sans"/>
        <family val="2"/>
      </rPr>
      <t xml:space="preserve">电子直线加速流控制关键技术研发</t>
    </r>
  </si>
  <si>
    <t xml:space="preserve">山东蓝孚电子加速器技术有限公司</t>
  </si>
  <si>
    <t xml:space="preserve">3R1094591419</t>
  </si>
  <si>
    <t xml:space="preserve">Z2010832</t>
  </si>
  <si>
    <t xml:space="preserve">聚合物平面波导超长光延时线阵列研究</t>
  </si>
  <si>
    <t xml:space="preserve">王菲</t>
  </si>
  <si>
    <t xml:space="preserve">3D510Q961419</t>
  </si>
  <si>
    <t xml:space="preserve">Z2010842</t>
  </si>
  <si>
    <r>
      <rPr>
        <sz val="12"/>
        <rFont val="Noto Sans"/>
        <family val="2"/>
      </rPr>
      <t xml:space="preserve">用于高比特率全光通信系统中超低开关功率的新型</t>
    </r>
    <r>
      <rPr>
        <sz val="12"/>
        <rFont val="宋体"/>
        <family val="0"/>
        <charset val="134"/>
      </rPr>
      <t xml:space="preserve">Sagnac</t>
    </r>
    <r>
      <rPr>
        <sz val="12"/>
        <rFont val="Noto Sans"/>
        <family val="2"/>
      </rPr>
      <t xml:space="preserve">干涉仪全光开关</t>
    </r>
  </si>
  <si>
    <t xml:space="preserve">3A508G781419</t>
  </si>
  <si>
    <t xml:space="preserve">Z2010855</t>
  </si>
  <si>
    <t xml:space="preserve">紫细菌光合作用反应中心的原初电子传递和蛋白质动力学研究</t>
  </si>
  <si>
    <t xml:space="preserve">王海宇</t>
  </si>
  <si>
    <t xml:space="preserve">3A409G091419</t>
  </si>
  <si>
    <t xml:space="preserve">Z2010825</t>
  </si>
  <si>
    <t xml:space="preserve">质子转移的强飞秒激光诱导研究</t>
  </si>
  <si>
    <t xml:space="preserve">徐淮良</t>
  </si>
  <si>
    <t xml:space="preserve">3A410T381419</t>
  </si>
  <si>
    <t xml:space="preserve">Z2010857</t>
  </si>
  <si>
    <t xml:space="preserve">Z2010827</t>
  </si>
  <si>
    <t xml:space="preserve">蓝宝石光纤光栅高温传感器的飞秒激光制备技术研究</t>
  </si>
  <si>
    <t xml:space="preserve">于永森</t>
  </si>
  <si>
    <t xml:space="preserve">3F009I151419</t>
  </si>
  <si>
    <t xml:space="preserve">Z2010854</t>
  </si>
  <si>
    <t xml:space="preserve">基于担载功能活性物质的介孔材料纳米湿度传感器研究</t>
  </si>
  <si>
    <t xml:space="preserve">张彤</t>
  </si>
  <si>
    <t xml:space="preserve">3A409H421459</t>
  </si>
  <si>
    <t xml:space="preserve">Z2010841</t>
  </si>
  <si>
    <t xml:space="preserve">面向柔性电路制备的石墨烯飞秒激光微纳加工基础研究</t>
  </si>
  <si>
    <t xml:space="preserve">张永来</t>
  </si>
  <si>
    <t xml:space="preserve">3A510W561419</t>
  </si>
  <si>
    <t xml:space="preserve">Z2010851</t>
  </si>
  <si>
    <t xml:space="preserve">H2010393</t>
  </si>
  <si>
    <t xml:space="preserve">基于光纤光栅的检测仪</t>
  </si>
  <si>
    <t xml:space="preserve">赵纯</t>
  </si>
  <si>
    <t xml:space="preserve">天王电子（深圳）有限公司</t>
  </si>
  <si>
    <t xml:space="preserve">3R110H841419</t>
  </si>
  <si>
    <t xml:space="preserve">Z2010859</t>
  </si>
  <si>
    <t xml:space="preserve">延吉盆地演化过程及石油系统研究</t>
  </si>
  <si>
    <t xml:space="preserve">曹成润</t>
  </si>
  <si>
    <t xml:space="preserve">东北亚国际地学研究与教学中心</t>
  </si>
  <si>
    <t xml:space="preserve">3D510A254469</t>
  </si>
  <si>
    <t xml:space="preserve">Z2010860</t>
  </si>
  <si>
    <t xml:space="preserve">H2010397</t>
  </si>
  <si>
    <t xml:space="preserve">大庆探区中俄跨境盆地含油气性远景研究</t>
  </si>
  <si>
    <t xml:space="preserve">大庆油田有限公司勘探开发研究院</t>
  </si>
  <si>
    <t xml:space="preserve">D343</t>
  </si>
  <si>
    <t xml:space="preserve">H2010396</t>
  </si>
  <si>
    <t xml:space="preserve">延边朝鲜族自治州矿产资源供需形势分析专题研究</t>
  </si>
  <si>
    <t xml:space="preserve">王清海</t>
  </si>
  <si>
    <t xml:space="preserve">吉林省地质资料馆</t>
  </si>
  <si>
    <t xml:space="preserve">3R210O874469</t>
  </si>
  <si>
    <t xml:space="preserve">H2010395</t>
  </si>
  <si>
    <t xml:space="preserve">吉林省博通电力技术有限公司相关课题信息咨询</t>
  </si>
  <si>
    <t xml:space="preserve">张柏秋</t>
  </si>
  <si>
    <t xml:space="preserve">吉林省博通电力技术有限公司</t>
  </si>
  <si>
    <t xml:space="preserve">3R210X501500</t>
  </si>
  <si>
    <t xml:space="preserve">Z2010868</t>
  </si>
  <si>
    <t xml:space="preserve">吉林省放射性环境常规监测点建设及优化研究</t>
  </si>
  <si>
    <t xml:space="preserve">公共卫生学院</t>
  </si>
  <si>
    <t xml:space="preserve">环保项目</t>
  </si>
  <si>
    <t xml:space="preserve">3D510B563427</t>
  </si>
  <si>
    <t xml:space="preserve">H2010398</t>
  </si>
  <si>
    <t xml:space="preserve">梅河囗市人民医院职业病危害（放射防护）评价</t>
  </si>
  <si>
    <t xml:space="preserve">梅河囗市人民医院</t>
  </si>
  <si>
    <t xml:space="preserve">3R209F703427</t>
  </si>
  <si>
    <t xml:space="preserve">H2010408</t>
  </si>
  <si>
    <r>
      <rPr>
        <sz val="12"/>
        <rFont val="宋体"/>
        <family val="0"/>
        <charset val="134"/>
      </rPr>
      <t xml:space="preserve">14MV</t>
    </r>
    <r>
      <rPr>
        <sz val="12"/>
        <rFont val="Noto Sans"/>
        <family val="2"/>
      </rPr>
      <t xml:space="preserve">医用电子直线加速器建设项目职业病危害评价</t>
    </r>
  </si>
  <si>
    <t xml:space="preserve">吉林市第二人民医院</t>
  </si>
  <si>
    <t xml:space="preserve">3R210L813427</t>
  </si>
  <si>
    <t xml:space="preserve">H2010417</t>
  </si>
  <si>
    <t xml:space="preserve">前郭尔罗斯蒙古族自县医院放射治疗建设项目职业评价</t>
  </si>
  <si>
    <t xml:space="preserve">前郭尔罗斯蒙古族自治县医院</t>
  </si>
  <si>
    <t xml:space="preserve">3R2106033427</t>
  </si>
  <si>
    <t xml:space="preserve">H2010418</t>
  </si>
  <si>
    <t xml:space="preserve">吉林省环境放射性样品分析测试</t>
  </si>
  <si>
    <t xml:space="preserve">吉林省辐射环境监督站</t>
  </si>
  <si>
    <t xml:space="preserve">3R2104823427</t>
  </si>
  <si>
    <t xml:space="preserve">Z2010905</t>
  </si>
  <si>
    <r>
      <rPr>
        <sz val="12"/>
        <rFont val="Noto Sans"/>
        <family val="2"/>
      </rPr>
      <t xml:space="preserve">心肌缺血</t>
    </r>
    <r>
      <rPr>
        <sz val="12"/>
        <rFont val="宋体"/>
        <family val="0"/>
        <charset val="134"/>
      </rPr>
      <t xml:space="preserve">/</t>
    </r>
    <r>
      <rPr>
        <sz val="12"/>
        <rFont val="Noto Sans"/>
        <family val="2"/>
      </rPr>
      <t xml:space="preserve">再灌注损伤及钙调神经磷酸酶信号通路的调控作用</t>
    </r>
  </si>
  <si>
    <t xml:space="preserve">杜海英</t>
  </si>
  <si>
    <t xml:space="preserve">3M2092013427</t>
  </si>
  <si>
    <t xml:space="preserve">H2010407</t>
  </si>
  <si>
    <t xml:space="preserve">大庆钻探工程公司测井二公司放射源项目</t>
  </si>
  <si>
    <t xml:space="preserve">付宏斌</t>
  </si>
  <si>
    <t xml:space="preserve">大庆市万顺安全技术有限公司</t>
  </si>
  <si>
    <t xml:space="preserve">3R210L823427</t>
  </si>
  <si>
    <t xml:space="preserve">Z2010894</t>
  </si>
  <si>
    <t xml:space="preserve">乳腺癌干细胞辐射抗性的功能蛋白组学研究</t>
  </si>
  <si>
    <t xml:space="preserve">龚守良</t>
  </si>
  <si>
    <t xml:space="preserve">3A409G483427</t>
  </si>
  <si>
    <t xml:space="preserve">Z2010901</t>
  </si>
  <si>
    <r>
      <rPr>
        <sz val="12"/>
        <rFont val="Noto Sans"/>
        <family val="2"/>
      </rPr>
      <t xml:space="preserve">磁性纳米粒子偶联的携带</t>
    </r>
    <r>
      <rPr>
        <sz val="12"/>
        <rFont val="宋体"/>
        <family val="0"/>
        <charset val="134"/>
      </rPr>
      <t xml:space="preserve">TRAIL</t>
    </r>
    <r>
      <rPr>
        <sz val="12"/>
        <rFont val="Noto Sans"/>
        <family val="2"/>
      </rPr>
      <t xml:space="preserve">和</t>
    </r>
    <r>
      <rPr>
        <sz val="12"/>
        <rFont val="宋体"/>
        <family val="0"/>
        <charset val="134"/>
      </rPr>
      <t xml:space="preserve">Smac</t>
    </r>
    <r>
      <rPr>
        <sz val="12"/>
        <rFont val="Noto Sans"/>
        <family val="2"/>
      </rPr>
      <t xml:space="preserve">双基因的条件复制型腺病毒联合放疗、热疗治疗肝癌的实验研究</t>
    </r>
  </si>
  <si>
    <t xml:space="preserve">3A408F223427</t>
  </si>
  <si>
    <t xml:space="preserve">Z2010876</t>
  </si>
  <si>
    <t xml:space="preserve">锌对骨髓间充质干细胞治疗大鼠脊髓缺血再灌注损伤的强化作用</t>
  </si>
  <si>
    <t xml:space="preserve">郭丽</t>
  </si>
  <si>
    <t xml:space="preserve">3D1107793427</t>
  </si>
  <si>
    <t xml:space="preserve">Z2010889</t>
  </si>
  <si>
    <t xml:space="preserve">锌增强骨髓间充质干细胞修复肾缺血再灌注损伤的研究</t>
  </si>
  <si>
    <t xml:space="preserve">3D510P273427</t>
  </si>
  <si>
    <t xml:space="preserve">Z2010886</t>
  </si>
  <si>
    <t xml:space="preserve">大众实用型糖尿病防治饮食指导系统的建立与应用</t>
  </si>
  <si>
    <t xml:space="preserve">郭英</t>
  </si>
  <si>
    <t xml:space="preserve">3D510P923427</t>
  </si>
  <si>
    <t xml:space="preserve">H2010421</t>
  </si>
  <si>
    <t xml:space="preserve">一汽总医院辐射项目检测</t>
  </si>
  <si>
    <t xml:space="preserve">贺强</t>
  </si>
  <si>
    <t xml:space="preserve">一汽总医院</t>
  </si>
  <si>
    <t xml:space="preserve">3R2102833427</t>
  </si>
  <si>
    <t xml:space="preserve">Z2010896</t>
  </si>
  <si>
    <t xml:space="preserve">辐射诱导免疫细胞间信号通路的变化及其基因组学基础</t>
  </si>
  <si>
    <t xml:space="preserve">金顺子</t>
  </si>
  <si>
    <t xml:space="preserve">3A408F203427</t>
  </si>
  <si>
    <t xml:space="preserve">Z2010862</t>
  </si>
  <si>
    <t xml:space="preserve">中英艾滋病策略支持项目督导评估</t>
  </si>
  <si>
    <t xml:space="preserve">李波</t>
  </si>
  <si>
    <t xml:space="preserve">3D510S833427</t>
  </si>
  <si>
    <t xml:space="preserve">Z2010873</t>
  </si>
  <si>
    <t xml:space="preserve">社区高血压治疗随访研究</t>
  </si>
  <si>
    <t xml:space="preserve">3D510R923427</t>
  </si>
  <si>
    <t xml:space="preserve">Z2010887</t>
  </si>
  <si>
    <t xml:space="preserve">突发公卫事件应急中大众健康教育研究</t>
  </si>
  <si>
    <t xml:space="preserve">李殿富</t>
  </si>
  <si>
    <t xml:space="preserve">3D510P893427</t>
  </si>
  <si>
    <t xml:space="preserve">Z2010881</t>
  </si>
  <si>
    <t xml:space="preserve">转植酸酶基因玉米植酸酶活性动态监测</t>
  </si>
  <si>
    <t xml:space="preserve">李静</t>
  </si>
  <si>
    <t xml:space="preserve">3D510Q073427</t>
  </si>
  <si>
    <t xml:space="preserve">Z2010864</t>
  </si>
  <si>
    <t xml:space="preserve">新型稀土杂多化合物抗乙型肝炎病毒的候选药物研究</t>
  </si>
  <si>
    <t xml:space="preserve">李娟</t>
  </si>
  <si>
    <t xml:space="preserve">3W0103633427</t>
  </si>
  <si>
    <t xml:space="preserve">Z2010865</t>
  </si>
  <si>
    <t xml:space="preserve">多酸基纳米荧光生物探针的制备及其在人畜共患传染病免疫检测中的应用</t>
  </si>
  <si>
    <t xml:space="preserve">3A410X123427</t>
  </si>
  <si>
    <t xml:space="preserve">Z2010866</t>
  </si>
  <si>
    <t xml:space="preserve">鼠疫杆菌、肾综合症出血热、钩端螺旋体基因重组联合检测试剂的研究</t>
  </si>
  <si>
    <t xml:space="preserve">3R2101223427</t>
  </si>
  <si>
    <t xml:space="preserve">Z2010867</t>
  </si>
  <si>
    <t xml:space="preserve">炭疽杆菌、布鲁氏菌、肉毒霉素基因重组联合检测试剂的研究</t>
  </si>
  <si>
    <t xml:space="preserve">3R2101213427</t>
  </si>
  <si>
    <t xml:space="preserve">Z2010890</t>
  </si>
  <si>
    <t xml:space="preserve">生物印迹分子的组装及功能评价</t>
  </si>
  <si>
    <t xml:space="preserve">3B8076373427</t>
  </si>
  <si>
    <t xml:space="preserve">Z2010892</t>
  </si>
  <si>
    <t xml:space="preserve">3D5101223427</t>
  </si>
  <si>
    <t xml:space="preserve">Z2010893</t>
  </si>
  <si>
    <t xml:space="preserve">3D5101213427</t>
  </si>
  <si>
    <t xml:space="preserve">Z2010897</t>
  </si>
  <si>
    <t xml:space="preserve">H2010409</t>
  </si>
  <si>
    <t xml:space="preserve">橡胶制造业职业卫生控制指南</t>
  </si>
  <si>
    <t xml:space="preserve">李铁骥</t>
  </si>
  <si>
    <t xml:space="preserve">吉林省职业病防治院</t>
  </si>
  <si>
    <t xml:space="preserve">20100826</t>
  </si>
  <si>
    <t xml:space="preserve">3R210J573427</t>
  </si>
  <si>
    <t xml:space="preserve">H2010400</t>
  </si>
  <si>
    <t xml:space="preserve">阜新市水环境载承力研究</t>
  </si>
  <si>
    <t xml:space="preserve">李文兴</t>
  </si>
  <si>
    <t xml:space="preserve">中国科学院东北地理与农业生态研究所</t>
  </si>
  <si>
    <t xml:space="preserve">3R210W073426</t>
  </si>
  <si>
    <t xml:space="preserve">H2010412</t>
  </si>
  <si>
    <t xml:space="preserve">吉林鸿源瓷业有限公司生产性排污空气质量监督</t>
  </si>
  <si>
    <t xml:space="preserve">吉林省鸿源瓷业有限公司</t>
  </si>
  <si>
    <t xml:space="preserve">3R2108393427</t>
  </si>
  <si>
    <t xml:space="preserve">H2010413</t>
  </si>
  <si>
    <t xml:space="preserve">H2010414</t>
  </si>
  <si>
    <t xml:space="preserve">白山琦祥纸业新建污水池厂界空气质量卫生监测</t>
  </si>
  <si>
    <t xml:space="preserve">白山市琦祥纸业有限公司</t>
  </si>
  <si>
    <t xml:space="preserve">3R2108383427</t>
  </si>
  <si>
    <t xml:space="preserve">H2010415</t>
  </si>
  <si>
    <t xml:space="preserve">白山东圣塑料厂生产性排污卫生监测评价</t>
  </si>
  <si>
    <t xml:space="preserve">白山东圣塑料厂</t>
  </si>
  <si>
    <t xml:space="preserve">3R2108373427</t>
  </si>
  <si>
    <t xml:space="preserve">H2010419</t>
  </si>
  <si>
    <t xml:space="preserve">吉林省白山市八道江区跃鹏玻璃品植物生长季总评价</t>
  </si>
  <si>
    <t xml:space="preserve">白山市八道江区跃鹏玻璃制品厂</t>
  </si>
  <si>
    <t xml:space="preserve">3R2101173427</t>
  </si>
  <si>
    <t xml:space="preserve">H2010422</t>
  </si>
  <si>
    <t xml:space="preserve">Z2010877</t>
  </si>
  <si>
    <t xml:space="preserve">国际协作前瞻性队列研究事业</t>
  </si>
  <si>
    <t xml:space="preserve">李忠民</t>
  </si>
  <si>
    <t xml:space="preserve">3B6058583427</t>
  </si>
  <si>
    <t xml:space="preserve">Z2010906</t>
  </si>
  <si>
    <t xml:space="preserve">Z2010895</t>
  </si>
  <si>
    <r>
      <rPr>
        <sz val="12"/>
        <rFont val="宋体"/>
        <family val="0"/>
        <charset val="134"/>
      </rPr>
      <t xml:space="preserve">MicroRNA</t>
    </r>
    <r>
      <rPr>
        <sz val="12"/>
        <rFont val="Noto Sans"/>
        <family val="2"/>
      </rPr>
      <t xml:space="preserve">在电离辐射诱导的肿瘤细胞自噬性死亡中的作用及其表观遗传学调控</t>
    </r>
  </si>
  <si>
    <t xml:space="preserve">刘晓冬</t>
  </si>
  <si>
    <t xml:space="preserve">3A409G493427</t>
  </si>
  <si>
    <t xml:space="preserve">Z2010871</t>
  </si>
  <si>
    <r>
      <rPr>
        <sz val="12"/>
        <rFont val="Noto Sans"/>
        <family val="2"/>
      </rPr>
      <t xml:space="preserve">雌激素受体和</t>
    </r>
    <r>
      <rPr>
        <sz val="12"/>
        <rFont val="宋体"/>
        <family val="0"/>
        <charset val="134"/>
      </rPr>
      <t xml:space="preserve">NCOA1</t>
    </r>
    <r>
      <rPr>
        <sz val="12"/>
        <rFont val="Noto Sans"/>
        <family val="2"/>
      </rPr>
      <t xml:space="preserve">基因及环境危险因素交互作用与</t>
    </r>
    <r>
      <rPr>
        <sz val="12"/>
        <rFont val="宋体"/>
        <family val="0"/>
        <charset val="134"/>
      </rPr>
      <t xml:space="preserve">2</t>
    </r>
    <r>
      <rPr>
        <sz val="12"/>
        <rFont val="Noto Sans"/>
        <family val="2"/>
      </rPr>
      <t xml:space="preserve">型糖尿病易感性的关联研究</t>
    </r>
  </si>
  <si>
    <t xml:space="preserve">刘雅文</t>
  </si>
  <si>
    <t xml:space="preserve">3D1107813427</t>
  </si>
  <si>
    <t xml:space="preserve">Z2010899</t>
  </si>
  <si>
    <r>
      <rPr>
        <sz val="12"/>
        <rFont val="Noto Sans"/>
        <family val="2"/>
      </rPr>
      <t xml:space="preserve">基因组中雌激素受体</t>
    </r>
    <r>
      <rPr>
        <sz val="12"/>
        <rFont val="宋体"/>
        <family val="0"/>
        <charset val="134"/>
      </rPr>
      <t xml:space="preserve">β</t>
    </r>
    <r>
      <rPr>
        <sz val="12"/>
        <rFont val="Noto Sans"/>
        <family val="2"/>
      </rPr>
      <t xml:space="preserve">与</t>
    </r>
    <r>
      <rPr>
        <sz val="12"/>
        <rFont val="宋体"/>
        <family val="0"/>
        <charset val="134"/>
      </rPr>
      <t xml:space="preserve">FOXA1</t>
    </r>
    <r>
      <rPr>
        <sz val="12"/>
        <rFont val="Noto Sans"/>
        <family val="2"/>
      </rPr>
      <t xml:space="preserve">的</t>
    </r>
    <r>
      <rPr>
        <sz val="12"/>
        <rFont val="宋体"/>
        <family val="0"/>
        <charset val="134"/>
      </rPr>
      <t xml:space="preserve">DNA</t>
    </r>
    <r>
      <rPr>
        <sz val="12"/>
        <rFont val="Noto Sans"/>
        <family val="2"/>
      </rPr>
      <t xml:space="preserve">结合位点解析及其对下游基因的调控</t>
    </r>
  </si>
  <si>
    <t xml:space="preserve">3A408F233427</t>
  </si>
  <si>
    <t xml:space="preserve">Z2010879</t>
  </si>
  <si>
    <t xml:space="preserve">智能型生物可吸收导电高分子纳米复合材料</t>
  </si>
  <si>
    <t xml:space="preserve">刘娅</t>
  </si>
  <si>
    <t xml:space="preserve">3F0086503427</t>
  </si>
  <si>
    <t xml:space="preserve">H2010410</t>
  </si>
  <si>
    <t xml:space="preserve">不同剂量菊泰对放射治疗的肿瘤病人免疫功能影响的研究</t>
  </si>
  <si>
    <t xml:space="preserve">吕喆</t>
  </si>
  <si>
    <t xml:space="preserve">吉林天药科技有限公司</t>
  </si>
  <si>
    <t xml:space="preserve">3R210H273427</t>
  </si>
  <si>
    <t xml:space="preserve">Z2010883</t>
  </si>
  <si>
    <t xml:space="preserve">基于延迟折扣任务的网络成瘾者冲动性机制的研究</t>
  </si>
  <si>
    <t xml:space="preserve">梅松丽</t>
  </si>
  <si>
    <t xml:space="preserve">3A508E933427</t>
  </si>
  <si>
    <t xml:space="preserve">Z2010863</t>
  </si>
  <si>
    <t xml:space="preserve">固本肝菱胶囊的研制</t>
  </si>
  <si>
    <t xml:space="preserve">牛凤兰</t>
  </si>
  <si>
    <t xml:space="preserve">3L1073553427</t>
  </si>
  <si>
    <t xml:space="preserve">Z2010902</t>
  </si>
  <si>
    <t xml:space="preserve">消臌胶囊研制</t>
  </si>
  <si>
    <t xml:space="preserve">3D510R733427</t>
  </si>
  <si>
    <t xml:space="preserve">H2010420</t>
  </si>
  <si>
    <t xml:space="preserve">纳米颗粒扩金标试纸检测方法及标准研制</t>
  </si>
  <si>
    <t xml:space="preserve">中国检验检疫科学研究院检测技术与装备研究所</t>
  </si>
  <si>
    <t xml:space="preserve">3R2102943427</t>
  </si>
  <si>
    <t xml:space="preserve">Z2010870</t>
  </si>
  <si>
    <r>
      <rPr>
        <sz val="12"/>
        <rFont val="Noto Sans"/>
        <family val="2"/>
      </rPr>
      <t xml:space="preserve">双靶向溶瘤腺病毒</t>
    </r>
    <r>
      <rPr>
        <sz val="12"/>
        <rFont val="宋体"/>
        <family val="0"/>
        <charset val="134"/>
      </rPr>
      <t xml:space="preserve">CNHK500-hTRAIL</t>
    </r>
    <r>
      <rPr>
        <sz val="12"/>
        <rFont val="Noto Sans"/>
        <family val="2"/>
      </rPr>
      <t xml:space="preserve">与</t>
    </r>
    <r>
      <rPr>
        <sz val="12"/>
        <rFont val="宋体"/>
        <family val="0"/>
        <charset val="134"/>
      </rPr>
      <t xml:space="preserve">X</t>
    </r>
    <r>
      <rPr>
        <sz val="12"/>
        <rFont val="Noto Sans"/>
        <family val="2"/>
      </rPr>
      <t xml:space="preserve">线联合抑瘤效应及机制研究</t>
    </r>
  </si>
  <si>
    <t xml:space="preserve">朴春姬</t>
  </si>
  <si>
    <t xml:space="preserve">3D1107823427</t>
  </si>
  <si>
    <t xml:space="preserve">Z2010884</t>
  </si>
  <si>
    <t xml:space="preserve">萤光探针法现场检测食品中苏丹红和孔雀石绿技术研究</t>
  </si>
  <si>
    <t xml:space="preserve">齐燕飞</t>
  </si>
  <si>
    <t xml:space="preserve">3D5101203427</t>
  </si>
  <si>
    <t xml:space="preserve">Z2010904</t>
  </si>
  <si>
    <t xml:space="preserve">多酸基纳米荧光生物探针的制备及其在生物检测中的应用</t>
  </si>
  <si>
    <t xml:space="preserve">3M2102313427</t>
  </si>
  <si>
    <t xml:space="preserve">Z2010878</t>
  </si>
  <si>
    <t xml:space="preserve">银杏叶提取物治疗糖尿病研究</t>
  </si>
  <si>
    <t xml:space="preserve">任淑萍</t>
  </si>
  <si>
    <t xml:space="preserve">20100104</t>
  </si>
  <si>
    <t xml:space="preserve">3D5093793427</t>
  </si>
  <si>
    <t xml:space="preserve">Z2010885</t>
  </si>
  <si>
    <t xml:space="preserve">吉林省儿童农业伤害现况调查</t>
  </si>
  <si>
    <t xml:space="preserve">3D510P993427</t>
  </si>
  <si>
    <t xml:space="preserve">Z2010874</t>
  </si>
  <si>
    <t xml:space="preserve">低含量重金属（放射性元素）废水处理技术中关键吸附材料的研究</t>
  </si>
  <si>
    <t xml:space="preserve">石磊</t>
  </si>
  <si>
    <t xml:space="preserve">3D5103973427</t>
  </si>
  <si>
    <t xml:space="preserve">H2010405</t>
  </si>
  <si>
    <t xml:space="preserve">环境样品中放射性核素分析</t>
  </si>
  <si>
    <t xml:space="preserve">吉林省龙桥辐射环境工程有限公司</t>
  </si>
  <si>
    <t xml:space="preserve">3R210Q523427</t>
  </si>
  <si>
    <t xml:space="preserve">H2010401</t>
  </si>
  <si>
    <t xml:space="preserve">益髓通经法治疗格林巴利综合征作用机制的研究</t>
  </si>
  <si>
    <t xml:space="preserve">宋祥福</t>
  </si>
  <si>
    <t xml:space="preserve">3R110V993427</t>
  </si>
  <si>
    <t xml:space="preserve">H2010402</t>
  </si>
  <si>
    <t xml:space="preserve">高分子键合药的动物实验研究</t>
  </si>
  <si>
    <t xml:space="preserve">3R208D773427</t>
  </si>
  <si>
    <t xml:space="preserve">H2010399</t>
  </si>
  <si>
    <t xml:space="preserve">吉林省社区卫生服务资源配置与居民卫生服务利用研究</t>
  </si>
  <si>
    <t xml:space="preserve">孙平辉</t>
  </si>
  <si>
    <t xml:space="preserve">吉林省卫生统计信息中心</t>
  </si>
  <si>
    <t xml:space="preserve">3R210X463427</t>
  </si>
  <si>
    <t xml:space="preserve">Z2010872</t>
  </si>
  <si>
    <r>
      <rPr>
        <sz val="12"/>
        <rFont val="Noto Sans"/>
        <family val="2"/>
      </rPr>
      <t xml:space="preserve">纳米</t>
    </r>
    <r>
      <rPr>
        <sz val="12"/>
        <rFont val="宋体"/>
        <family val="0"/>
        <charset val="134"/>
      </rPr>
      <t xml:space="preserve">SiO2</t>
    </r>
    <r>
      <rPr>
        <sz val="12"/>
        <rFont val="Noto Sans"/>
        <family val="2"/>
      </rPr>
      <t xml:space="preserve">对人干细胞融合的影响及其毒理学意义</t>
    </r>
  </si>
  <si>
    <t xml:space="preserve">孙志伟</t>
  </si>
  <si>
    <t xml:space="preserve">3M2101893427</t>
  </si>
  <si>
    <t xml:space="preserve">H2010406</t>
  </si>
  <si>
    <r>
      <rPr>
        <sz val="12"/>
        <rFont val="Noto Sans"/>
        <family val="2"/>
      </rPr>
      <t xml:space="preserve">纳米稀土</t>
    </r>
    <r>
      <rPr>
        <sz val="12"/>
        <rFont val="宋体"/>
        <family val="0"/>
        <charset val="134"/>
      </rPr>
      <t xml:space="preserve">/</t>
    </r>
    <r>
      <rPr>
        <sz val="12"/>
        <rFont val="Noto Sans"/>
        <family val="2"/>
      </rPr>
      <t xml:space="preserve">羟基磷灰石抗菌材料的生产工艺开发</t>
    </r>
  </si>
  <si>
    <t xml:space="preserve">王春艳</t>
  </si>
  <si>
    <t xml:space="preserve">长春隆城化工厂</t>
  </si>
  <si>
    <t xml:space="preserve">3R110M003427</t>
  </si>
  <si>
    <t xml:space="preserve">H2010411</t>
  </si>
  <si>
    <t xml:space="preserve">静电纺丝法制备生物可降解材料的工艺</t>
  </si>
  <si>
    <t xml:space="preserve">长春格鲁斯特生物科技有限公司</t>
  </si>
  <si>
    <t xml:space="preserve">3R110H093432</t>
  </si>
  <si>
    <t xml:space="preserve">Z2010882</t>
  </si>
  <si>
    <r>
      <rPr>
        <sz val="12"/>
        <rFont val="宋体"/>
        <family val="0"/>
        <charset val="134"/>
      </rPr>
      <t xml:space="preserve">DNA</t>
    </r>
    <r>
      <rPr>
        <sz val="12"/>
        <rFont val="Noto Sans"/>
        <family val="2"/>
      </rPr>
      <t xml:space="preserve">甲基化在精神分裂症发病机制中的作用研究</t>
    </r>
  </si>
  <si>
    <t xml:space="preserve">王珍琦</t>
  </si>
  <si>
    <t xml:space="preserve">3A508E963427</t>
  </si>
  <si>
    <t xml:space="preserve">Z2010891</t>
  </si>
  <si>
    <r>
      <rPr>
        <sz val="12"/>
        <rFont val="Noto Sans"/>
        <family val="2"/>
      </rPr>
      <t xml:space="preserve">白喉毒素无毒突变体</t>
    </r>
    <r>
      <rPr>
        <sz val="12"/>
        <rFont val="宋体"/>
        <family val="0"/>
        <charset val="134"/>
      </rPr>
      <t xml:space="preserve">CRM197</t>
    </r>
    <r>
      <rPr>
        <sz val="12"/>
        <rFont val="Noto Sans"/>
        <family val="2"/>
      </rPr>
      <t xml:space="preserve">的应用研究</t>
    </r>
  </si>
  <si>
    <t xml:space="preserve">王志武</t>
  </si>
  <si>
    <t xml:space="preserve">3D510R863427</t>
  </si>
  <si>
    <t xml:space="preserve">Z2010875</t>
  </si>
  <si>
    <t xml:space="preserve">脂肪酸代谢限速酶基因多态性、血清磷脂脂肪酸组成谱与冠心病的关联研究</t>
  </si>
  <si>
    <t xml:space="preserve">谢林</t>
  </si>
  <si>
    <t xml:space="preserve">3D1107803427</t>
  </si>
  <si>
    <t xml:space="preserve">H2010404</t>
  </si>
  <si>
    <t xml:space="preserve">接触含多氯联苯电力设备作业人员健康状况调查研究</t>
  </si>
  <si>
    <t xml:space="preserve">杨慧</t>
  </si>
  <si>
    <t xml:space="preserve">吉林省电力有限公司电力科学研究院</t>
  </si>
  <si>
    <t xml:space="preserve">3R210U453427</t>
  </si>
  <si>
    <t xml:space="preserve">H2010416</t>
  </si>
  <si>
    <r>
      <rPr>
        <sz val="12"/>
        <rFont val="宋体"/>
        <family val="0"/>
        <charset val="134"/>
      </rPr>
      <t xml:space="preserve">PET-</t>
    </r>
    <r>
      <rPr>
        <sz val="12"/>
        <rFont val="Noto Sans"/>
        <family val="2"/>
      </rPr>
      <t xml:space="preserve">中心、核医学科建设项目职业病危害评价及检测</t>
    </r>
  </si>
  <si>
    <t xml:space="preserve">杨湘山</t>
  </si>
  <si>
    <t xml:space="preserve">吉林市政府投资建设项目管理中心</t>
  </si>
  <si>
    <t xml:space="preserve">3R2108333427</t>
  </si>
  <si>
    <t xml:space="preserve">Z2010861</t>
  </si>
  <si>
    <t xml:space="preserve">精神障碍性疾病遗传资源标准化整理、整合及共享试点</t>
  </si>
  <si>
    <t xml:space="preserve">叶琳</t>
  </si>
  <si>
    <t xml:space="preserve">3F010Q873427</t>
  </si>
  <si>
    <t xml:space="preserve">Z2010898</t>
  </si>
  <si>
    <r>
      <rPr>
        <sz val="12"/>
        <rFont val="Noto Sans"/>
        <family val="2"/>
      </rPr>
      <t xml:space="preserve">磷脂酶</t>
    </r>
    <r>
      <rPr>
        <sz val="12"/>
        <rFont val="宋体"/>
        <family val="0"/>
        <charset val="134"/>
      </rPr>
      <t xml:space="preserve">A2</t>
    </r>
    <r>
      <rPr>
        <sz val="12"/>
        <rFont val="Noto Sans"/>
        <family val="2"/>
      </rPr>
      <t xml:space="preserve">基因家族</t>
    </r>
    <r>
      <rPr>
        <sz val="12"/>
        <rFont val="宋体"/>
        <family val="0"/>
        <charset val="134"/>
      </rPr>
      <t xml:space="preserve">DNA</t>
    </r>
    <r>
      <rPr>
        <sz val="12"/>
        <rFont val="Noto Sans"/>
        <family val="2"/>
      </rPr>
      <t xml:space="preserve">甲基化与精神分裂症关系的表观遗传流行病学研究</t>
    </r>
  </si>
  <si>
    <t xml:space="preserve">于雅琴</t>
  </si>
  <si>
    <t xml:space="preserve">3A409G763427</t>
  </si>
  <si>
    <t xml:space="preserve">Z2010900</t>
  </si>
  <si>
    <t xml:space="preserve">中国吉林省肺结核患者菌株分离和流行病学调查</t>
  </si>
  <si>
    <t xml:space="preserve">20100325</t>
  </si>
  <si>
    <t xml:space="preserve">3D5104263427</t>
  </si>
  <si>
    <t xml:space="preserve">Z2010903</t>
  </si>
  <si>
    <r>
      <rPr>
        <sz val="12"/>
        <rFont val="Noto Sans"/>
        <family val="2"/>
      </rPr>
      <t xml:space="preserve">中荷饥荒年代出生精神分裂症</t>
    </r>
    <r>
      <rPr>
        <sz val="12"/>
        <rFont val="宋体"/>
        <family val="0"/>
        <charset val="134"/>
      </rPr>
      <t xml:space="preserve">DNA</t>
    </r>
    <r>
      <rPr>
        <sz val="12"/>
        <rFont val="Noto Sans"/>
        <family val="2"/>
      </rPr>
      <t xml:space="preserve">甲基化研究</t>
    </r>
  </si>
  <si>
    <t xml:space="preserve">3D510E893427</t>
  </si>
  <si>
    <t xml:space="preserve">Z2010880</t>
  </si>
  <si>
    <t xml:space="preserve">血管健康的影响因素及干预策略研究</t>
  </si>
  <si>
    <t xml:space="preserve">张秀敏</t>
  </si>
  <si>
    <t xml:space="preserve">3D5104133427</t>
  </si>
  <si>
    <t xml:space="preserve">Z2010888</t>
  </si>
  <si>
    <t xml:space="preserve">医患共建预防外科手术中医院内感染的关键点研究</t>
  </si>
  <si>
    <t xml:space="preserve">赵书欣</t>
  </si>
  <si>
    <t xml:space="preserve">3D510P873427</t>
  </si>
  <si>
    <t xml:space="preserve">Z2010869</t>
  </si>
  <si>
    <t xml:space="preserve">氯盐类融雪剂对长春市生态环境的影响</t>
  </si>
  <si>
    <t xml:space="preserve">3D5108953427</t>
  </si>
  <si>
    <t xml:space="preserve">H2010403</t>
  </si>
  <si>
    <t xml:space="preserve">含多氯联苯力设备对作业环境污染状况监测分析</t>
  </si>
  <si>
    <t xml:space="preserve">朱健</t>
  </si>
  <si>
    <t xml:space="preserve">3R210U463427</t>
  </si>
  <si>
    <t xml:space="preserve">Z2010909</t>
  </si>
  <si>
    <t xml:space="preserve">黑龙江嘉荫晚白垩世银杏的比较解剖、系统发育和多样性特征</t>
  </si>
  <si>
    <t xml:space="preserve">全成</t>
  </si>
  <si>
    <t xml:space="preserve">古生物研究中心</t>
  </si>
  <si>
    <t xml:space="preserve">3A510U954469</t>
  </si>
  <si>
    <t xml:space="preserve">Z2010910</t>
  </si>
  <si>
    <t xml:space="preserve">Z2010911</t>
  </si>
  <si>
    <t xml:space="preserve">基于整体重建的黑龙江嘉荫晚白垩世银杏属植物研究</t>
  </si>
  <si>
    <t xml:space="preserve">3M2092004469</t>
  </si>
  <si>
    <t xml:space="preserve">H2010423</t>
  </si>
  <si>
    <t xml:space="preserve">孙春林</t>
  </si>
  <si>
    <t xml:space="preserve">3R210P314469</t>
  </si>
  <si>
    <t xml:space="preserve">H2010424</t>
  </si>
  <si>
    <t xml:space="preserve">锦承线义县至朝阳至叶柏寿铁路扩能工程对古董生物评价</t>
  </si>
  <si>
    <t xml:space="preserve">沈阳铁路局辽西工程建设指挥部</t>
  </si>
  <si>
    <t xml:space="preserve">3R210L774469</t>
  </si>
  <si>
    <t xml:space="preserve">Z2010907</t>
  </si>
  <si>
    <t xml:space="preserve">辽西、辽东半岛地区新元古代基性岩浆活动：年代学与地球化学研究</t>
  </si>
  <si>
    <t xml:space="preserve">3A410V364469</t>
  </si>
  <si>
    <t xml:space="preserve">Z2010908</t>
  </si>
  <si>
    <t xml:space="preserve">Z2010912</t>
  </si>
  <si>
    <t xml:space="preserve">产学研合作创新机制和管理模式研究</t>
  </si>
  <si>
    <t xml:space="preserve">巩顺龙</t>
  </si>
  <si>
    <t xml:space="preserve">管理学院</t>
  </si>
  <si>
    <t xml:space="preserve">22110BJ50532</t>
  </si>
  <si>
    <t xml:space="preserve">Z2010914</t>
  </si>
  <si>
    <t xml:space="preserve">国家油页岩产学研用合作创新机制和管理体制研究</t>
  </si>
  <si>
    <t xml:space="preserve">李雪灵</t>
  </si>
  <si>
    <t xml:space="preserve">22110BJ40532</t>
  </si>
  <si>
    <t xml:space="preserve">Z2010913</t>
  </si>
  <si>
    <t xml:space="preserve">基于数据挖掘的中国科技论文在线文献定量分析</t>
  </si>
  <si>
    <t xml:space="preserve">邱长波</t>
  </si>
  <si>
    <t xml:space="preserve">3M2102650532</t>
  </si>
  <si>
    <t xml:space="preserve">Z2010915</t>
  </si>
  <si>
    <t xml:space="preserve">基于数据包络分析的吉林省城市社区护理绩效评价研究</t>
  </si>
  <si>
    <t xml:space="preserve">安力彬</t>
  </si>
  <si>
    <t xml:space="preserve">护理学院</t>
  </si>
  <si>
    <t xml:space="preserve">3D510O443433</t>
  </si>
  <si>
    <t xml:space="preserve">Z2010917</t>
  </si>
  <si>
    <t xml:space="preserve">护理教育网络平台建设及网络培训系统的设计开发研究</t>
  </si>
  <si>
    <t xml:space="preserve">3J1102563433</t>
  </si>
  <si>
    <t xml:space="preserve">Z2010918</t>
  </si>
  <si>
    <t xml:space="preserve">护理干预对脊髓损伤大鼠功能康复的基础研究</t>
  </si>
  <si>
    <t xml:space="preserve">3D1107833433</t>
  </si>
  <si>
    <t xml:space="preserve">H2010425</t>
  </si>
  <si>
    <t xml:space="preserve">吉林省荣复军人健康服务资源配置状况与健康服务调查</t>
  </si>
  <si>
    <t xml:space="preserve">王晓荣</t>
  </si>
  <si>
    <t xml:space="preserve">吉林省第二荣复军人医院</t>
  </si>
  <si>
    <t xml:space="preserve">3R210H383433</t>
  </si>
  <si>
    <t xml:space="preserve">Z2010916</t>
  </si>
  <si>
    <t xml:space="preserve">老年脑梗塞与高同型半胱氨酸血症相关性及饮食护理模式循证研究</t>
  </si>
  <si>
    <t xml:space="preserve">钟玉杰</t>
  </si>
  <si>
    <t xml:space="preserve">3D510R703433</t>
  </si>
  <si>
    <t xml:space="preserve">Z2010919</t>
  </si>
  <si>
    <t xml:space="preserve">农村社区护理人员执业能力培训模式的研究与实践</t>
  </si>
  <si>
    <t xml:space="preserve">周艳</t>
  </si>
  <si>
    <t xml:space="preserve">3D510P963433</t>
  </si>
  <si>
    <t xml:space="preserve">J2010035</t>
  </si>
  <si>
    <t xml:space="preserve">车辆用宽温域高阻尼新材料</t>
  </si>
  <si>
    <t xml:space="preserve">  王静媛  李亚鹏  夏海春  汤心颐  张小林  汤钧  王迪  王书唯  张德懋  艾鹏</t>
  </si>
  <si>
    <t xml:space="preserve">化学学院</t>
  </si>
  <si>
    <t xml:space="preserve">J2010029</t>
  </si>
  <si>
    <t xml:space="preserve">纳米复合催化材料的制备</t>
  </si>
  <si>
    <t xml:space="preserve">  闫文付  贾明君  刘钢  郭辉  张川州  李广明</t>
  </si>
  <si>
    <t xml:space="preserve">J2010036</t>
  </si>
  <si>
    <t xml:space="preserve">具有微、纳结构特征的聚合物复合光功能材料的合成与构筑</t>
  </si>
  <si>
    <t xml:space="preserve">  杨柏  唐勇丽  张皓  崔占臣  沈家骢</t>
  </si>
  <si>
    <t xml:space="preserve">H2010441</t>
  </si>
  <si>
    <t xml:space="preserve">普洱茶中咖啡碱、谷氨酸及茶酸类似物的研究开发</t>
  </si>
  <si>
    <t xml:space="preserve">柏旭</t>
  </si>
  <si>
    <t xml:space="preserve">中国普洱茶研究院</t>
  </si>
  <si>
    <t xml:space="preserve">3R109P031432</t>
  </si>
  <si>
    <t xml:space="preserve">H2010442</t>
  </si>
  <si>
    <t xml:space="preserve">抗糖尿病创新药物葡萄糖激酶活化剂的研究与开发</t>
  </si>
  <si>
    <t xml:space="preserve">上海医药（集团）有限公司</t>
  </si>
  <si>
    <t xml:space="preserve">3R1101311432</t>
  </si>
  <si>
    <t xml:space="preserve">H2010429</t>
  </si>
  <si>
    <t xml:space="preserve">高比表面存储材料的开发与应用</t>
  </si>
  <si>
    <t xml:space="preserve">贲腾</t>
  </si>
  <si>
    <t xml:space="preserve">万泽集团有限公司</t>
  </si>
  <si>
    <t xml:space="preserve">3R110W491412</t>
  </si>
  <si>
    <t xml:space="preserve">Z2010935</t>
  </si>
  <si>
    <t xml:space="preserve">基于混合过渡金属钌多酸簇及其对十六烷烃催化性能研究</t>
  </si>
  <si>
    <t xml:space="preserve">毕立华</t>
  </si>
  <si>
    <t xml:space="preserve">3A410T751412</t>
  </si>
  <si>
    <t xml:space="preserve">Z2011012</t>
  </si>
  <si>
    <t xml:space="preserve">Z2011021</t>
  </si>
  <si>
    <t xml:space="preserve">磁性多酸复合物薄膜组装及其电化学调控</t>
  </si>
  <si>
    <t xml:space="preserve">20100827</t>
  </si>
  <si>
    <t xml:space="preserve">3B610J641412</t>
  </si>
  <si>
    <t xml:space="preserve">H2010437</t>
  </si>
  <si>
    <t xml:space="preserve">燃料油样品的检测</t>
  </si>
  <si>
    <t xml:space="preserve">曹军刚</t>
  </si>
  <si>
    <r>
      <rPr>
        <sz val="12"/>
        <rFont val="Noto Sans"/>
        <family val="2"/>
      </rPr>
      <t xml:space="preserve">中国船舶重工集团公司第七</t>
    </r>
    <r>
      <rPr>
        <sz val="12"/>
        <rFont val="宋体"/>
        <family val="0"/>
        <charset val="134"/>
      </rPr>
      <t xml:space="preserve">O</t>
    </r>
    <r>
      <rPr>
        <sz val="12"/>
        <rFont val="Noto Sans"/>
        <family val="2"/>
      </rPr>
      <t xml:space="preserve">三研究所</t>
    </r>
  </si>
  <si>
    <t xml:space="preserve">3R210T581412</t>
  </si>
  <si>
    <t xml:space="preserve">Z2011023</t>
  </si>
  <si>
    <t xml:space="preserve">牛奶品质近红外快速检测仪</t>
  </si>
  <si>
    <t xml:space="preserve">曹彦波</t>
  </si>
  <si>
    <t xml:space="preserve">3D510V041412</t>
  </si>
  <si>
    <t xml:space="preserve">Z2010923</t>
  </si>
  <si>
    <t xml:space="preserve">新型零收缩树脂和阻燃树脂的研究</t>
  </si>
  <si>
    <t xml:space="preserve">陈春海</t>
  </si>
  <si>
    <t xml:space="preserve">3B810L201412</t>
  </si>
  <si>
    <t xml:space="preserve">Z2010955</t>
  </si>
  <si>
    <t xml:space="preserve">反枝苋化学成分及其生物活性的研究</t>
  </si>
  <si>
    <t xml:space="preserve">陈燕萍</t>
  </si>
  <si>
    <t xml:space="preserve">3D510Y381412</t>
  </si>
  <si>
    <t xml:space="preserve">H2010445</t>
  </si>
  <si>
    <r>
      <rPr>
        <sz val="12"/>
        <rFont val="Noto Sans"/>
        <family val="2"/>
      </rPr>
      <t xml:space="preserve">人参皂苷</t>
    </r>
    <r>
      <rPr>
        <sz val="12"/>
        <rFont val="宋体"/>
        <family val="0"/>
        <charset val="134"/>
      </rPr>
      <t xml:space="preserve">Rb3</t>
    </r>
    <r>
      <rPr>
        <sz val="12"/>
        <rFont val="Noto Sans"/>
        <family val="2"/>
      </rPr>
      <t xml:space="preserve">的工艺研究</t>
    </r>
  </si>
  <si>
    <t xml:space="preserve">中国药品生物制品检定所</t>
  </si>
  <si>
    <t xml:space="preserve">3R110I373412</t>
  </si>
  <si>
    <t xml:space="preserve">Z2010970</t>
  </si>
  <si>
    <r>
      <rPr>
        <sz val="12"/>
        <rFont val="Noto Sans"/>
        <family val="2"/>
      </rPr>
      <t xml:space="preserve">新型骨架材料</t>
    </r>
    <r>
      <rPr>
        <sz val="12"/>
        <rFont val="宋体"/>
        <family val="0"/>
        <charset val="134"/>
      </rPr>
      <t xml:space="preserve">POMMOFs</t>
    </r>
    <r>
      <rPr>
        <sz val="12"/>
        <rFont val="Noto Sans"/>
        <family val="2"/>
      </rPr>
      <t xml:space="preserve">的合成、结构及催化性能研究</t>
    </r>
  </si>
  <si>
    <t xml:space="preserve">崔小兵</t>
  </si>
  <si>
    <t xml:space="preserve">3A410T481412</t>
  </si>
  <si>
    <t xml:space="preserve">Z2010995</t>
  </si>
  <si>
    <t xml:space="preserve">Z2011024</t>
  </si>
  <si>
    <t xml:space="preserve">多功能可发性聚苯乙烯的制备</t>
  </si>
  <si>
    <t xml:space="preserve">崔学军</t>
  </si>
  <si>
    <t xml:space="preserve">3D510S181412</t>
  </si>
  <si>
    <t xml:space="preserve">Z2011032</t>
  </si>
  <si>
    <t xml:space="preserve">光触发药物靶向遥控释放微胶囊的制备</t>
  </si>
  <si>
    <t xml:space="preserve">3M2102261412</t>
  </si>
  <si>
    <t xml:space="preserve">Z2010922</t>
  </si>
  <si>
    <t xml:space="preserve">高性能聚芳醚酮增韧剂研究</t>
  </si>
  <si>
    <t xml:space="preserve">党国栋</t>
  </si>
  <si>
    <t xml:space="preserve">3B810L221412</t>
  </si>
  <si>
    <t xml:space="preserve">Z2010999</t>
  </si>
  <si>
    <t xml:space="preserve">动态微波辅助萃取法的研究及其在在线分析中的应用</t>
  </si>
  <si>
    <t xml:space="preserve">丁兰</t>
  </si>
  <si>
    <t xml:space="preserve">3A408E911412</t>
  </si>
  <si>
    <t xml:space="preserve">Z2011027</t>
  </si>
  <si>
    <t xml:space="preserve">磁性分子印迹聚合物的研制</t>
  </si>
  <si>
    <t xml:space="preserve">3D510S301412</t>
  </si>
  <si>
    <t xml:space="preserve">H2010436</t>
  </si>
  <si>
    <t xml:space="preserve">动态循环微波辅助消解装置</t>
  </si>
  <si>
    <t xml:space="preserve">吉林省美瑞达安环境科技有限公司</t>
  </si>
  <si>
    <t xml:space="preserve">3R110U031412</t>
  </si>
  <si>
    <t xml:space="preserve">Z2010950</t>
  </si>
  <si>
    <t xml:space="preserve">糠醛废水综合利用的工艺研究</t>
  </si>
  <si>
    <t xml:space="preserve">丁雪峰</t>
  </si>
  <si>
    <t xml:space="preserve">20100406</t>
  </si>
  <si>
    <t xml:space="preserve">3D5105091412</t>
  </si>
  <si>
    <t xml:space="preserve">Z2011028</t>
  </si>
  <si>
    <t xml:space="preserve">米糠原位提油制取生物柴油</t>
  </si>
  <si>
    <t xml:space="preserve">3D510S271412</t>
  </si>
  <si>
    <t xml:space="preserve">H2010438</t>
  </si>
  <si>
    <t xml:space="preserve">细火山灰改善沥青混合料路用性能的研究</t>
  </si>
  <si>
    <t xml:space="preserve">董凤霞</t>
  </si>
  <si>
    <t xml:space="preserve">吉林省交通科学研究所</t>
  </si>
  <si>
    <t xml:space="preserve">3R209A381412</t>
  </si>
  <si>
    <t xml:space="preserve">Z2010963</t>
  </si>
  <si>
    <r>
      <rPr>
        <sz val="12"/>
        <rFont val="Noto Sans"/>
        <family val="2"/>
      </rPr>
      <t xml:space="preserve">手性胍盐离子液体的设计、合成及在不对称</t>
    </r>
    <r>
      <rPr>
        <sz val="12"/>
        <rFont val="宋体"/>
        <family val="0"/>
        <charset val="134"/>
      </rPr>
      <t xml:space="preserve">Michael</t>
    </r>
    <r>
      <rPr>
        <sz val="12"/>
        <rFont val="Noto Sans"/>
        <family val="2"/>
      </rPr>
      <t xml:space="preserve">加成反应中的应用研究</t>
    </r>
  </si>
  <si>
    <t xml:space="preserve">段海峰</t>
  </si>
  <si>
    <t xml:space="preserve">3D510R431412</t>
  </si>
  <si>
    <t xml:space="preserve">Z2010989</t>
  </si>
  <si>
    <t xml:space="preserve">关于吉林省化学化工产业对外贸易发展与合作的研究</t>
  </si>
  <si>
    <t xml:space="preserve">3D5101711412</t>
  </si>
  <si>
    <t xml:space="preserve">Z2010946</t>
  </si>
  <si>
    <t xml:space="preserve">大庆油页岩干馏固体产物特性分析及综合利用技术开发</t>
  </si>
  <si>
    <t xml:space="preserve">甘树才</t>
  </si>
  <si>
    <t xml:space="preserve">3G010V751412</t>
  </si>
  <si>
    <t xml:space="preserve">Z2010925</t>
  </si>
  <si>
    <t xml:space="preserve">油页岩近临界水地下原位裂解实验技术</t>
  </si>
  <si>
    <t xml:space="preserve">顾强</t>
  </si>
  <si>
    <t xml:space="preserve">22110BD21412</t>
  </si>
  <si>
    <t xml:space="preserve">Z2011019</t>
  </si>
  <si>
    <t xml:space="preserve">页岩油分离及精制技术研究</t>
  </si>
  <si>
    <t xml:space="preserve">22110BG21412</t>
  </si>
  <si>
    <t xml:space="preserve">Z2011020</t>
  </si>
  <si>
    <t xml:space="preserve">22110BE61412</t>
  </si>
  <si>
    <t xml:space="preserve">H2010456</t>
  </si>
  <si>
    <r>
      <rPr>
        <sz val="12"/>
        <rFont val="Noto Sans"/>
        <family val="2"/>
      </rPr>
      <t xml:space="preserve">荧光增白剂</t>
    </r>
    <r>
      <rPr>
        <sz val="12"/>
        <rFont val="宋体"/>
        <family val="0"/>
        <charset val="134"/>
      </rPr>
      <t xml:space="preserve">ER</t>
    </r>
    <r>
      <rPr>
        <sz val="12"/>
        <rFont val="Noto Sans"/>
        <family val="2"/>
      </rPr>
      <t xml:space="preserve">系列产品生产过程中副产物的综合开发</t>
    </r>
  </si>
  <si>
    <t xml:space="preserve">大庆新世纪精细化工有限公司</t>
  </si>
  <si>
    <t xml:space="preserve">D332</t>
  </si>
  <si>
    <t xml:space="preserve">Z2011029</t>
  </si>
  <si>
    <t xml:space="preserve">二氧化铅基复合氧化物超级电容器电极材料及其应用</t>
  </si>
  <si>
    <t xml:space="preserve">郭玉鹏</t>
  </si>
  <si>
    <t xml:space="preserve">3D510S261412</t>
  </si>
  <si>
    <t xml:space="preserve">Z2010945</t>
  </si>
  <si>
    <r>
      <rPr>
        <sz val="12"/>
        <rFont val="宋体"/>
        <family val="0"/>
        <charset val="134"/>
      </rPr>
      <t xml:space="preserve">DNA</t>
    </r>
    <r>
      <rPr>
        <sz val="12"/>
        <rFont val="Noto Sans"/>
        <family val="2"/>
      </rPr>
      <t xml:space="preserve">片段空间结构及非共价复合物性质的研究</t>
    </r>
  </si>
  <si>
    <t xml:space="preserve">国新华</t>
  </si>
  <si>
    <t xml:space="preserve">20100113</t>
  </si>
  <si>
    <t xml:space="preserve">3D5102061412</t>
  </si>
  <si>
    <t xml:space="preserve">Z2010956</t>
  </si>
  <si>
    <r>
      <rPr>
        <sz val="12"/>
        <rFont val="宋体"/>
        <family val="0"/>
        <charset val="134"/>
      </rPr>
      <t xml:space="preserve">α</t>
    </r>
    <r>
      <rPr>
        <sz val="12"/>
        <rFont val="Noto Sans"/>
        <family val="2"/>
      </rPr>
      <t xml:space="preserve">和</t>
    </r>
    <r>
      <rPr>
        <sz val="12"/>
        <rFont val="宋体"/>
        <family val="0"/>
        <charset val="134"/>
      </rPr>
      <t xml:space="preserve">β</t>
    </r>
    <r>
      <rPr>
        <sz val="12"/>
        <rFont val="Noto Sans"/>
        <family val="2"/>
      </rPr>
      <t xml:space="preserve">天冬氨酸同分异构体的质谱分析</t>
    </r>
  </si>
  <si>
    <t xml:space="preserve">3D510Y141412</t>
  </si>
  <si>
    <t xml:space="preserve">Z2011008</t>
  </si>
  <si>
    <r>
      <rPr>
        <sz val="12"/>
        <rFont val="Noto Sans"/>
        <family val="2"/>
      </rPr>
      <t xml:space="preserve">四链</t>
    </r>
    <r>
      <rPr>
        <sz val="12"/>
        <rFont val="宋体"/>
        <family val="0"/>
        <charset val="134"/>
      </rPr>
      <t xml:space="preserve">DNA</t>
    </r>
    <r>
      <rPr>
        <sz val="12"/>
        <rFont val="Noto Sans"/>
        <family val="2"/>
      </rPr>
      <t xml:space="preserve">结构性质的研究</t>
    </r>
  </si>
  <si>
    <t xml:space="preserve">3A409G211412</t>
  </si>
  <si>
    <t xml:space="preserve">Z2010930</t>
  </si>
  <si>
    <t xml:space="preserve">以液体聚丁二烯为第三单体的支化三元乙丙橡胶的研制</t>
  </si>
  <si>
    <t xml:space="preserve">郝秀峰</t>
  </si>
  <si>
    <t xml:space="preserve">3A410W161412</t>
  </si>
  <si>
    <t xml:space="preserve">Z2010978</t>
  </si>
  <si>
    <t xml:space="preserve">用于痕量元素检测的高灵敏荧光纳米粒子传感器</t>
  </si>
  <si>
    <t xml:space="preserve">郇延富</t>
  </si>
  <si>
    <t xml:space="preserve">3A508E711412</t>
  </si>
  <si>
    <t xml:space="preserve">Z2010974</t>
  </si>
  <si>
    <t xml:space="preserve">水相中金、银纳米晶生长机制的定量研究</t>
  </si>
  <si>
    <t xml:space="preserve">纪小会</t>
  </si>
  <si>
    <t xml:space="preserve">3A508E671412</t>
  </si>
  <si>
    <t xml:space="preserve">Z2010943</t>
  </si>
  <si>
    <t xml:space="preserve">大庆油页岩干馏固体产物生产建材技术开发</t>
  </si>
  <si>
    <t xml:space="preserve">季桂娟</t>
  </si>
  <si>
    <t xml:space="preserve">3G010G311412</t>
  </si>
  <si>
    <t xml:space="preserve">Z2010949</t>
  </si>
  <si>
    <t xml:space="preserve">绿色高效可再生高分子抗菌剂的制备及应用研究</t>
  </si>
  <si>
    <t xml:space="preserve">3D5105151412</t>
  </si>
  <si>
    <t xml:space="preserve">Z2010920</t>
  </si>
  <si>
    <t xml:space="preserve">甲烷无氧芳构化制苯和氢</t>
  </si>
  <si>
    <t xml:space="preserve">贾明君</t>
  </si>
  <si>
    <t xml:space="preserve">3B8062901412</t>
  </si>
  <si>
    <t xml:space="preserve">Z2010938</t>
  </si>
  <si>
    <r>
      <rPr>
        <sz val="12"/>
        <rFont val="宋体"/>
        <family val="0"/>
        <charset val="134"/>
      </rPr>
      <t xml:space="preserve">III-V</t>
    </r>
    <r>
      <rPr>
        <sz val="12"/>
        <rFont val="Noto Sans"/>
        <family val="2"/>
      </rPr>
      <t xml:space="preserve">族半导体纳米晶的可控制备及其性质研究</t>
    </r>
  </si>
  <si>
    <t xml:space="preserve">解仁国</t>
  </si>
  <si>
    <t xml:space="preserve">3A410W061412</t>
  </si>
  <si>
    <t xml:space="preserve">Z2010979</t>
  </si>
  <si>
    <r>
      <rPr>
        <sz val="12"/>
        <rFont val="Noto Sans"/>
        <family val="2"/>
      </rPr>
      <t xml:space="preserve">高荧光效率、低毒性</t>
    </r>
    <r>
      <rPr>
        <sz val="12"/>
        <rFont val="宋体"/>
        <family val="0"/>
        <charset val="134"/>
      </rPr>
      <t xml:space="preserve">I-III-VI</t>
    </r>
    <r>
      <rPr>
        <sz val="12"/>
        <rFont val="Noto Sans"/>
        <family val="2"/>
      </rPr>
      <t xml:space="preserve">量子点制备工艺及其应用研究</t>
    </r>
  </si>
  <si>
    <t xml:space="preserve">80000</t>
  </si>
  <si>
    <t xml:space="preserve">3D510S291412</t>
  </si>
  <si>
    <t xml:space="preserve">Z2011036</t>
  </si>
  <si>
    <t xml:space="preserve">长白山常用中药材活性组分及应用研究</t>
  </si>
  <si>
    <t xml:space="preserve">金永日</t>
  </si>
  <si>
    <t xml:space="preserve">3G008B861412</t>
  </si>
  <si>
    <t xml:space="preserve">Z2010934</t>
  </si>
  <si>
    <r>
      <rPr>
        <sz val="12"/>
        <rFont val="Noto Sans"/>
        <family val="2"/>
      </rPr>
      <t xml:space="preserve">纳米粒子</t>
    </r>
    <r>
      <rPr>
        <sz val="12"/>
        <rFont val="宋体"/>
        <family val="0"/>
        <charset val="134"/>
      </rPr>
      <t xml:space="preserve">/</t>
    </r>
    <r>
      <rPr>
        <sz val="12"/>
        <rFont val="Noto Sans"/>
        <family val="2"/>
      </rPr>
      <t xml:space="preserve">蛋白界面作用的调控机制研究</t>
    </r>
  </si>
  <si>
    <t xml:space="preserve">3A410T771412</t>
  </si>
  <si>
    <t xml:space="preserve">Z2011013</t>
  </si>
  <si>
    <t xml:space="preserve">Z2010968</t>
  </si>
  <si>
    <t xml:space="preserve">在水溶液中添加有机溶剂和表面活性剂对有机物电氧化合成的影响</t>
  </si>
  <si>
    <t xml:space="preserve">李克昌</t>
  </si>
  <si>
    <t xml:space="preserve">3A508E681412</t>
  </si>
  <si>
    <t xml:space="preserve">Z2010952</t>
  </si>
  <si>
    <t xml:space="preserve">集安市利源黄金有限责任公司综合利用金精矿粉回收有价金属</t>
  </si>
  <si>
    <t xml:space="preserve">李滦宁</t>
  </si>
  <si>
    <t xml:space="preserve">3D509L651412</t>
  </si>
  <si>
    <t xml:space="preserve">Z2011030</t>
  </si>
  <si>
    <t xml:space="preserve">用于肝癌检测和治疗的双探针分子合成</t>
  </si>
  <si>
    <t xml:space="preserve">李亚鹏</t>
  </si>
  <si>
    <t xml:space="preserve">3M2102341412</t>
  </si>
  <si>
    <t xml:space="preserve">H2010457</t>
  </si>
  <si>
    <t xml:space="preserve">藜芦醛与异香兰素的合成研究</t>
  </si>
  <si>
    <t xml:space="preserve">李耀先</t>
  </si>
  <si>
    <t xml:space="preserve">吉化集团公司</t>
  </si>
  <si>
    <t xml:space="preserve">D233</t>
  </si>
  <si>
    <t xml:space="preserve">Z2010966</t>
  </si>
  <si>
    <t xml:space="preserve">利用计算机模拟预测无机微孔晶体材料的结构</t>
  </si>
  <si>
    <t xml:space="preserve">李乙</t>
  </si>
  <si>
    <t xml:space="preserve">3A410T421412</t>
  </si>
  <si>
    <t xml:space="preserve">Z2010991</t>
  </si>
  <si>
    <t xml:space="preserve">Z2010975</t>
  </si>
  <si>
    <t xml:space="preserve">基于静电纺丝技术研制具有光催化自清洁特性的高效氢传感器</t>
  </si>
  <si>
    <t xml:space="preserve">李振宇</t>
  </si>
  <si>
    <t xml:space="preserve">3A510V671412</t>
  </si>
  <si>
    <t xml:space="preserve">Z2010998</t>
  </si>
  <si>
    <t xml:space="preserve">Z2011006</t>
  </si>
  <si>
    <t xml:space="preserve">掺杂元素对钛基二氧化铅电极电催化氧化性能的影响和调控机理研究</t>
  </si>
  <si>
    <t xml:space="preserve">林海波</t>
  </si>
  <si>
    <t xml:space="preserve">3A408E801412</t>
  </si>
  <si>
    <t xml:space="preserve">H2010434</t>
  </si>
  <si>
    <t xml:space="preserve">新型铅酸蓄电池生产项目的可行性研究</t>
  </si>
  <si>
    <t xml:space="preserve">宁波凯森线缆有限公司</t>
  </si>
  <si>
    <t xml:space="preserve">3R210U631412</t>
  </si>
  <si>
    <t xml:space="preserve">H2010439</t>
  </si>
  <si>
    <t xml:space="preserve">用于含氰电镀废水处理的电化学反应器的开发</t>
  </si>
  <si>
    <t xml:space="preserve">杭州回水科技有限公司</t>
  </si>
  <si>
    <t xml:space="preserve">3R110R581412</t>
  </si>
  <si>
    <t xml:space="preserve">H2010455</t>
  </si>
  <si>
    <t xml:space="preserve">电化学重金属废水处理及资源回用技术开发</t>
  </si>
  <si>
    <t xml:space="preserve">D385</t>
  </si>
  <si>
    <t xml:space="preserve">H2010454</t>
  </si>
  <si>
    <t xml:space="preserve">可降解高分子材料单体的合成研究</t>
  </si>
  <si>
    <t xml:space="preserve">林英杰</t>
  </si>
  <si>
    <t xml:space="preserve">3R1102671412</t>
  </si>
  <si>
    <t xml:space="preserve">Z2010953</t>
  </si>
  <si>
    <t xml:space="preserve">高效气体分离膜材料的研制</t>
  </si>
  <si>
    <t xml:space="preserve">刘佰军</t>
  </si>
  <si>
    <t xml:space="preserve">3D509K011412</t>
  </si>
  <si>
    <t xml:space="preserve">Z2010980</t>
  </si>
  <si>
    <t xml:space="preserve">燃料电池用分子增强型质子交换膜的研制</t>
  </si>
  <si>
    <t xml:space="preserve">3D510Q311412</t>
  </si>
  <si>
    <t xml:space="preserve">Z2011018</t>
  </si>
  <si>
    <t xml:space="preserve">梳状聚芳醚类质子交换膜的制备及性能研究</t>
  </si>
  <si>
    <t xml:space="preserve">3A409G821412</t>
  </si>
  <si>
    <t xml:space="preserve">H2010451</t>
  </si>
  <si>
    <t xml:space="preserve">超高吸水树脂的研制</t>
  </si>
  <si>
    <t xml:space="preserve">刘凤岐</t>
  </si>
  <si>
    <t xml:space="preserve">抚顺哥俩好化学有限公司</t>
  </si>
  <si>
    <t xml:space="preserve">3R110B691412</t>
  </si>
  <si>
    <t xml:space="preserve">Z2010971</t>
  </si>
  <si>
    <t xml:space="preserve">碳基非金属催化材料的设计制备与性能研究</t>
  </si>
  <si>
    <t xml:space="preserve">刘钢</t>
  </si>
  <si>
    <t xml:space="preserve">3A410T511412</t>
  </si>
  <si>
    <t xml:space="preserve">Z2010994</t>
  </si>
  <si>
    <t xml:space="preserve">Z2011033</t>
  </si>
  <si>
    <t xml:space="preserve">新型纳米孔炭材料的构筑与催化性能研究</t>
  </si>
  <si>
    <t xml:space="preserve">3M2102021412</t>
  </si>
  <si>
    <t xml:space="preserve">Z2010929</t>
  </si>
  <si>
    <t xml:space="preserve">基于三芳基硼的共轭齐聚物的合成及其可视化双光子荧光传感性能研究</t>
  </si>
  <si>
    <t xml:space="preserve">卢然</t>
  </si>
  <si>
    <t xml:space="preserve">3A410W171412</t>
  </si>
  <si>
    <t xml:space="preserve">Z2010951</t>
  </si>
  <si>
    <t xml:space="preserve">3B809A431412</t>
  </si>
  <si>
    <t xml:space="preserve">Z2010965</t>
  </si>
  <si>
    <t xml:space="preserve">基于超分子纤维的光电功能软材料的构筑</t>
  </si>
  <si>
    <t xml:space="preserve">基金委国际合作</t>
  </si>
  <si>
    <t xml:space="preserve">3A810D451412</t>
  </si>
  <si>
    <t xml:space="preserve">Z2011017</t>
  </si>
  <si>
    <r>
      <rPr>
        <sz val="12"/>
        <rFont val="Noto Sans"/>
        <family val="2"/>
      </rPr>
      <t xml:space="preserve">基于轴向功能化磷（</t>
    </r>
    <r>
      <rPr>
        <sz val="12"/>
        <rFont val="宋体"/>
        <family val="0"/>
        <charset val="134"/>
      </rPr>
      <t xml:space="preserve">V</t>
    </r>
    <r>
      <rPr>
        <sz val="12"/>
        <rFont val="Noto Sans"/>
        <family val="2"/>
      </rPr>
      <t xml:space="preserve">）卟啉的单分散共轭齐聚物的合成与光物理性质研究</t>
    </r>
  </si>
  <si>
    <t xml:space="preserve">3A408E841412</t>
  </si>
  <si>
    <t xml:space="preserve">Z2010961</t>
  </si>
  <si>
    <r>
      <rPr>
        <sz val="12"/>
        <rFont val="Noto Sans"/>
        <family val="2"/>
      </rPr>
      <t xml:space="preserve">导电高分子</t>
    </r>
    <r>
      <rPr>
        <sz val="12"/>
        <rFont val="宋体"/>
        <family val="0"/>
        <charset val="134"/>
      </rPr>
      <t xml:space="preserve">/</t>
    </r>
    <r>
      <rPr>
        <sz val="12"/>
        <rFont val="Noto Sans"/>
        <family val="2"/>
      </rPr>
      <t xml:space="preserve">碳纳米管同轴纳米纤维负载半导体纳米粒子的可控制备及光催化性质研究 </t>
    </r>
    <r>
      <rPr>
        <sz val="12"/>
        <rFont val="宋体"/>
        <family val="0"/>
        <charset val="134"/>
      </rPr>
      <t xml:space="preserve">?</t>
    </r>
  </si>
  <si>
    <t xml:space="preserve">卢晓峰</t>
  </si>
  <si>
    <t xml:space="preserve">3D510R281412</t>
  </si>
  <si>
    <t xml:space="preserve">Z2010973</t>
  </si>
  <si>
    <r>
      <rPr>
        <sz val="12"/>
        <rFont val="Noto Sans"/>
        <family val="2"/>
      </rPr>
      <t xml:space="preserve">高性能的量子点荧光编码微球的制备及在多种</t>
    </r>
    <r>
      <rPr>
        <sz val="12"/>
        <rFont val="宋体"/>
        <family val="0"/>
        <charset val="134"/>
      </rPr>
      <t xml:space="preserve">DNA</t>
    </r>
    <r>
      <rPr>
        <sz val="12"/>
        <rFont val="Noto Sans"/>
        <family val="2"/>
      </rPr>
      <t xml:space="preserve">标记中的“解码”研究</t>
    </r>
  </si>
  <si>
    <t xml:space="preserve">马强</t>
  </si>
  <si>
    <t xml:space="preserve">3A410T571412</t>
  </si>
  <si>
    <t xml:space="preserve">Z2010992</t>
  </si>
  <si>
    <t xml:space="preserve">Z2010976</t>
  </si>
  <si>
    <t xml:space="preserve">具有梯度结构的抗原子氧材料的分子设计、制备技术及侵蚀机理研究</t>
  </si>
  <si>
    <t xml:space="preserve">牟建新</t>
  </si>
  <si>
    <t xml:space="preserve">3A510V681412</t>
  </si>
  <si>
    <t xml:space="preserve">Z2010997</t>
  </si>
  <si>
    <t xml:space="preserve">Z2010933</t>
  </si>
  <si>
    <t xml:space="preserve">丙交酯、环氧烷等环状单体配位开环聚合用超分子手性催化剂合成及性质研究</t>
  </si>
  <si>
    <t xml:space="preserve">母瀛</t>
  </si>
  <si>
    <t xml:space="preserve">3A410T791412</t>
  </si>
  <si>
    <t xml:space="preserve">Z2011014</t>
  </si>
  <si>
    <t xml:space="preserve">Z2010928</t>
  </si>
  <si>
    <t xml:space="preserve">新型聚合物交联剂的分子设计及其在质子交换膜研究中的应用</t>
  </si>
  <si>
    <t xml:space="preserve">那辉</t>
  </si>
  <si>
    <t xml:space="preserve">3A410T801412</t>
  </si>
  <si>
    <t xml:space="preserve">Z2011007</t>
  </si>
  <si>
    <t xml:space="preserve">Z2011001</t>
  </si>
  <si>
    <t xml:space="preserve">氢氧化锌超细纳米线的形成机制及性质研究</t>
  </si>
  <si>
    <t xml:space="preserve">庞广生</t>
  </si>
  <si>
    <t xml:space="preserve">3A410T631412</t>
  </si>
  <si>
    <t xml:space="preserve">Z2011038</t>
  </si>
  <si>
    <t xml:space="preserve">H2010431</t>
  </si>
  <si>
    <t xml:space="preserve">具有天然气存储功能的材料的开发</t>
  </si>
  <si>
    <t xml:space="preserve">裘式纶</t>
  </si>
  <si>
    <t xml:space="preserve">3R110W091412</t>
  </si>
  <si>
    <t xml:space="preserve">Z2010931</t>
  </si>
  <si>
    <t xml:space="preserve">表面等离子体子共振－质谱联用技术的研究</t>
  </si>
  <si>
    <t xml:space="preserve">宋大千</t>
  </si>
  <si>
    <t xml:space="preserve">3A410T861412</t>
  </si>
  <si>
    <t xml:space="preserve">Z2010941</t>
  </si>
  <si>
    <t xml:space="preserve">空气纸片甲醛快速检测仪的研制</t>
  </si>
  <si>
    <t xml:space="preserve">3D510V031412</t>
  </si>
  <si>
    <t xml:space="preserve">Z2010944</t>
  </si>
  <si>
    <t xml:space="preserve">食品安全现场快速检测急需的设备研制</t>
  </si>
  <si>
    <t xml:space="preserve">3G010Q361412</t>
  </si>
  <si>
    <t xml:space="preserve">Z2011016</t>
  </si>
  <si>
    <t xml:space="preserve">Z2010932</t>
  </si>
  <si>
    <t xml:space="preserve">基于水热调控钛酸盐纳米管阵列电极的高效电化学生物传感平台研究</t>
  </si>
  <si>
    <t xml:space="preserve">宋文波</t>
  </si>
  <si>
    <t xml:space="preserve">3A410T851412</t>
  </si>
  <si>
    <t xml:space="preserve">Z2010987</t>
  </si>
  <si>
    <t xml:space="preserve">糠醛清洁生产新工艺－丙酮、甲醇、水的高效分离与回收</t>
  </si>
  <si>
    <t xml:space="preserve">3J1103291412</t>
  </si>
  <si>
    <t xml:space="preserve">Z2011015</t>
  </si>
  <si>
    <t xml:space="preserve">Z2010967</t>
  </si>
  <si>
    <t xml:space="preserve">手性开放骨架无机微孔晶体的合成与表征</t>
  </si>
  <si>
    <t xml:space="preserve">宋晓伟</t>
  </si>
  <si>
    <t xml:space="preserve">3A410T441413</t>
  </si>
  <si>
    <t xml:space="preserve">Z2010990</t>
  </si>
  <si>
    <t xml:space="preserve">Z2010939</t>
  </si>
  <si>
    <t xml:space="preserve">新型近红外量子点的制备及其在生物荧光成像分析中的应用研究</t>
  </si>
  <si>
    <t xml:space="preserve">苏星光</t>
  </si>
  <si>
    <t xml:space="preserve">3A410T871412</t>
  </si>
  <si>
    <t xml:space="preserve">Z2011003</t>
  </si>
  <si>
    <t xml:space="preserve">新型掺杂型荧光量子点的制备及其用于癌症个体化诊断的基础研究</t>
  </si>
  <si>
    <t xml:space="preserve">3A408E901412</t>
  </si>
  <si>
    <t xml:space="preserve">Z2011025</t>
  </si>
  <si>
    <t xml:space="preserve">Z2010927</t>
  </si>
  <si>
    <r>
      <rPr>
        <sz val="12"/>
        <rFont val="Noto Sans"/>
        <family val="2"/>
      </rPr>
      <t xml:space="preserve">基于</t>
    </r>
    <r>
      <rPr>
        <sz val="12"/>
        <rFont val="宋体"/>
        <family val="0"/>
        <charset val="134"/>
      </rPr>
      <t xml:space="preserve">ROMP</t>
    </r>
    <r>
      <rPr>
        <sz val="12"/>
        <rFont val="Noto Sans"/>
        <family val="2"/>
      </rPr>
      <t xml:space="preserve">与酶促</t>
    </r>
    <r>
      <rPr>
        <sz val="12"/>
        <rFont val="宋体"/>
        <family val="0"/>
        <charset val="134"/>
      </rPr>
      <t xml:space="preserve">ROP</t>
    </r>
    <r>
      <rPr>
        <sz val="12"/>
        <rFont val="Noto Sans"/>
        <family val="2"/>
      </rPr>
      <t xml:space="preserve">组合技术制备新型嵌段与梳型聚合物材料</t>
    </r>
  </si>
  <si>
    <t xml:space="preserve">汤钧</t>
  </si>
  <si>
    <t xml:space="preserve">3A410T781412</t>
  </si>
  <si>
    <t xml:space="preserve">Z2011004</t>
  </si>
  <si>
    <t xml:space="preserve">Z2010921</t>
  </si>
  <si>
    <t xml:space="preserve">特种纳米纤维及其增强机理研究</t>
  </si>
  <si>
    <t xml:space="preserve">王策</t>
  </si>
  <si>
    <t xml:space="preserve">3B810L231412</t>
  </si>
  <si>
    <t xml:space="preserve">Z2010947</t>
  </si>
  <si>
    <t xml:space="preserve">利用光伏相位谱技术进行光生电荷属性解析</t>
  </si>
  <si>
    <t xml:space="preserve">王德军</t>
  </si>
  <si>
    <t xml:space="preserve">3M2101691412</t>
  </si>
  <si>
    <t xml:space="preserve">Z2010983</t>
  </si>
  <si>
    <t xml:space="preserve">光催化材料性能的微结构调控</t>
  </si>
  <si>
    <t xml:space="preserve">3B809M651412</t>
  </si>
  <si>
    <t xml:space="preserve">Z2011011</t>
  </si>
  <si>
    <t xml:space="preserve">利用相位谱方法解析光生电荷属性</t>
  </si>
  <si>
    <t xml:space="preserve">3A408E821412</t>
  </si>
  <si>
    <t xml:space="preserve">Z2010986</t>
  </si>
  <si>
    <t xml:space="preserve">聚醚醚酮板（片）材的成型加工关键技术研究</t>
  </si>
  <si>
    <t xml:space="preserve">王贵宾</t>
  </si>
  <si>
    <t xml:space="preserve">3J110J391412</t>
  </si>
  <si>
    <t xml:space="preserve">Z2010982</t>
  </si>
  <si>
    <t xml:space="preserve">多尺度关联建模与水性涂料的优化设计</t>
  </si>
  <si>
    <t xml:space="preserve">王洪艳</t>
  </si>
  <si>
    <t xml:space="preserve">3D106G281412</t>
  </si>
  <si>
    <t xml:space="preserve">Z2011000</t>
  </si>
  <si>
    <t xml:space="preserve">油页岩地下裂解关键技术与装备</t>
  </si>
  <si>
    <t xml:space="preserve">500000</t>
  </si>
  <si>
    <t xml:space="preserve">22110BF51412</t>
  </si>
  <si>
    <t xml:space="preserve">Z2010948</t>
  </si>
  <si>
    <t xml:space="preserve">用于乳腺癌治疗和检测的靶向药物和探针分子的构筑</t>
  </si>
  <si>
    <t xml:space="preserve">王静媛</t>
  </si>
  <si>
    <t xml:space="preserve">3M2101681412</t>
  </si>
  <si>
    <t xml:space="preserve">Z2010964</t>
  </si>
  <si>
    <t xml:space="preserve">环保型防石击涂料的研究</t>
  </si>
  <si>
    <t xml:space="preserve">3D510R391412</t>
  </si>
  <si>
    <t xml:space="preserve">H2010428</t>
  </si>
  <si>
    <t xml:space="preserve">先正达南通作物保护有限公司百草生产废水处理工艺开发</t>
  </si>
  <si>
    <t xml:space="preserve">王润伟</t>
  </si>
  <si>
    <t xml:space="preserve">先正达南通作物保护有限公司</t>
  </si>
  <si>
    <t xml:space="preserve">3R110R111412</t>
  </si>
  <si>
    <t xml:space="preserve">H2010440</t>
  </si>
  <si>
    <t xml:space="preserve">H2010427</t>
  </si>
  <si>
    <t xml:space="preserve">功能性纳米碳酸钙的仿生矿化原位制备方法</t>
  </si>
  <si>
    <t xml:space="preserve">王晓峰</t>
  </si>
  <si>
    <t xml:space="preserve">长春大力纳米技术开发有限公司</t>
  </si>
  <si>
    <t xml:space="preserve">3R110Z741412</t>
  </si>
  <si>
    <t xml:space="preserve">H2010433</t>
  </si>
  <si>
    <r>
      <rPr>
        <sz val="12"/>
        <rFont val="Noto Sans"/>
        <family val="2"/>
      </rPr>
      <t xml:space="preserve">柴外光照射</t>
    </r>
    <r>
      <rPr>
        <sz val="12"/>
        <rFont val="宋体"/>
        <family val="0"/>
        <charset val="134"/>
      </rPr>
      <t xml:space="preserve">-</t>
    </r>
    <r>
      <rPr>
        <sz val="12"/>
        <rFont val="Noto Sans"/>
        <family val="2"/>
      </rPr>
      <t xml:space="preserve">分子筛吸附脱除松茸粉中砷的研究</t>
    </r>
  </si>
  <si>
    <t xml:space="preserve">王英华</t>
  </si>
  <si>
    <t xml:space="preserve">吉林出入境检验检疫局</t>
  </si>
  <si>
    <t xml:space="preserve">3R210U761412</t>
  </si>
  <si>
    <t xml:space="preserve">Z2010972</t>
  </si>
  <si>
    <t xml:space="preserve">高分子化多核茂金属催化剂的设计合成及其催化性能研究</t>
  </si>
  <si>
    <t xml:space="preserve">伍乔林</t>
  </si>
  <si>
    <t xml:space="preserve">3A410T541412</t>
  </si>
  <si>
    <t xml:space="preserve">Z2010993</t>
  </si>
  <si>
    <t xml:space="preserve">Z2011037</t>
  </si>
  <si>
    <t xml:space="preserve">谢腾峰</t>
  </si>
  <si>
    <t xml:space="preserve">3B810B301412</t>
  </si>
  <si>
    <t xml:space="preserve">Z2010926</t>
  </si>
  <si>
    <r>
      <rPr>
        <sz val="12"/>
        <rFont val="Noto Sans"/>
        <family val="2"/>
      </rPr>
      <t xml:space="preserve">环保型对苯二甲酸丙二醇酯（</t>
    </r>
    <r>
      <rPr>
        <sz val="12"/>
        <rFont val="宋体"/>
        <family val="0"/>
        <charset val="134"/>
      </rPr>
      <t xml:space="preserve">PTT</t>
    </r>
    <r>
      <rPr>
        <sz val="12"/>
        <rFont val="Noto Sans"/>
        <family val="2"/>
      </rPr>
      <t xml:space="preserve">）的开发</t>
    </r>
  </si>
  <si>
    <t xml:space="preserve">徐家宁</t>
  </si>
  <si>
    <t xml:space="preserve">3D510S311412</t>
  </si>
  <si>
    <t xml:space="preserve">H2010450</t>
  </si>
  <si>
    <t xml:space="preserve">聚合物材料性能的测试剖析</t>
  </si>
  <si>
    <t xml:space="preserve">长春圣博玛生物材料有限公司</t>
  </si>
  <si>
    <t xml:space="preserve">3R210B701412</t>
  </si>
  <si>
    <t xml:space="preserve">H2010453</t>
  </si>
  <si>
    <t xml:space="preserve">试剂盒固相保护剂的研制</t>
  </si>
  <si>
    <t xml:space="preserve">长春吉大小天鹅仪器有限公司</t>
  </si>
  <si>
    <t xml:space="preserve">3R1103841412</t>
  </si>
  <si>
    <t xml:space="preserve">Z2011031</t>
  </si>
  <si>
    <t xml:space="preserve">各向异性贵金属纳米晶三明治聚集体上的表面增强拉曼研究</t>
  </si>
  <si>
    <t xml:space="preserve">3M2102291412</t>
  </si>
  <si>
    <t xml:space="preserve">Z2010985</t>
  </si>
  <si>
    <t xml:space="preserve">新型双晶格功能化合物的合成与性能研究</t>
  </si>
  <si>
    <t xml:space="preserve">徐跃华</t>
  </si>
  <si>
    <t xml:space="preserve">3A408H071412</t>
  </si>
  <si>
    <t xml:space="preserve">H2010430</t>
  </si>
  <si>
    <t xml:space="preserve">储氢功能材料的开发与应用</t>
  </si>
  <si>
    <t xml:space="preserve">薛铭</t>
  </si>
  <si>
    <t xml:space="preserve">3R110W481412</t>
  </si>
  <si>
    <t xml:space="preserve">Z2010937</t>
  </si>
  <si>
    <t xml:space="preserve">稀土掺杂双功能核壳结构纳米材料的研究</t>
  </si>
  <si>
    <t xml:space="preserve">杨桦</t>
  </si>
  <si>
    <t xml:space="preserve">3A410W111412</t>
  </si>
  <si>
    <t xml:space="preserve">Z2011026</t>
  </si>
  <si>
    <t xml:space="preserve">新型稀土改性磁性复合材料的研究</t>
  </si>
  <si>
    <t xml:space="preserve">3A408G621412</t>
  </si>
  <si>
    <t xml:space="preserve">Z2011005</t>
  </si>
  <si>
    <t xml:space="preserve">多喷头高压电纺丝技术构筑高分子超疏水微纳米纤维</t>
  </si>
  <si>
    <t xml:space="preserve">杨清彪</t>
  </si>
  <si>
    <t xml:space="preserve">3A408E831412</t>
  </si>
  <si>
    <t xml:space="preserve">Z2010940</t>
  </si>
  <si>
    <r>
      <rPr>
        <sz val="12"/>
        <rFont val="Noto Sans"/>
        <family val="2"/>
      </rPr>
      <t xml:space="preserve">具有表面电荷反转能力磁性粒子的制备及其在</t>
    </r>
    <r>
      <rPr>
        <sz val="12"/>
        <rFont val="宋体"/>
        <family val="0"/>
        <charset val="134"/>
      </rPr>
      <t xml:space="preserve">DNA</t>
    </r>
    <r>
      <rPr>
        <sz val="12"/>
        <rFont val="Noto Sans"/>
        <family val="2"/>
      </rPr>
      <t xml:space="preserve">提取中的应用研究</t>
    </r>
  </si>
  <si>
    <t xml:space="preserve">杨文胜</t>
  </si>
  <si>
    <t xml:space="preserve">3A410V981412</t>
  </si>
  <si>
    <t xml:space="preserve">Z2010924</t>
  </si>
  <si>
    <t xml:space="preserve">室内污染物检测仪器研制</t>
  </si>
  <si>
    <t xml:space="preserve">于爱民</t>
  </si>
  <si>
    <t xml:space="preserve">20100422</t>
  </si>
  <si>
    <t xml:space="preserve">3R107C961412</t>
  </si>
  <si>
    <t xml:space="preserve">Z2010984</t>
  </si>
  <si>
    <t xml:space="preserve">高灵敏度特异性溴酸盐识别试剂及其应用研制</t>
  </si>
  <si>
    <t xml:space="preserve">3G010Q371412</t>
  </si>
  <si>
    <t xml:space="preserve">H2010452</t>
  </si>
  <si>
    <t xml:space="preserve">真蛋白块速检测仪研制</t>
  </si>
  <si>
    <r>
      <rPr>
        <sz val="12"/>
        <rFont val="Noto Sans"/>
        <family val="2"/>
      </rPr>
      <t xml:space="preserve">长春吉大</t>
    </r>
    <r>
      <rPr>
        <sz val="12"/>
        <rFont val="宋体"/>
        <family val="0"/>
        <charset val="134"/>
      </rPr>
      <t xml:space="preserve">.</t>
    </r>
    <r>
      <rPr>
        <sz val="12"/>
        <rFont val="Noto Sans"/>
        <family val="2"/>
      </rPr>
      <t xml:space="preserve">小天鹅仪器有限公司</t>
    </r>
  </si>
  <si>
    <t xml:space="preserve">3R1108201412</t>
  </si>
  <si>
    <t xml:space="preserve">Z2010969</t>
  </si>
  <si>
    <t xml:space="preserve">咔唑卟啉单体及二联体液晶配合物的合成及性能研究</t>
  </si>
  <si>
    <t xml:space="preserve">于苗</t>
  </si>
  <si>
    <t xml:space="preserve">3A508E631412</t>
  </si>
  <si>
    <t xml:space="preserve">Z2010959</t>
  </si>
  <si>
    <t xml:space="preserve">新一代太阳能转化材料研究</t>
  </si>
  <si>
    <t xml:space="preserve">袁宏明</t>
  </si>
  <si>
    <t xml:space="preserve">3D510R411412</t>
  </si>
  <si>
    <t xml:space="preserve">Z2010977</t>
  </si>
  <si>
    <t xml:space="preserve">芳香性环状交联基团分子设计及其结构与材料性能关系研究</t>
  </si>
  <si>
    <t xml:space="preserve">岳喜贵</t>
  </si>
  <si>
    <t xml:space="preserve">3A510V691412</t>
  </si>
  <si>
    <t xml:space="preserve">Z2010996</t>
  </si>
  <si>
    <t xml:space="preserve">Z2010962</t>
  </si>
  <si>
    <t xml:space="preserve">高温质子交换膜燃料电池用非铂纳米管催化剂的研究</t>
  </si>
  <si>
    <t xml:space="preserve">3D510R261412</t>
  </si>
  <si>
    <t xml:space="preserve">Z2010942</t>
  </si>
  <si>
    <t xml:space="preserve">具有生物活性聚醚醚酮医用专用料研制及规模化生产技术</t>
  </si>
  <si>
    <t xml:space="preserve">张海博</t>
  </si>
  <si>
    <t xml:space="preserve">3D510S211412</t>
  </si>
  <si>
    <t xml:space="preserve">H2010449</t>
  </si>
  <si>
    <t xml:space="preserve">离子液体用于重金属检测试剂盒的开发</t>
  </si>
  <si>
    <t xml:space="preserve">张寒琦</t>
  </si>
  <si>
    <t xml:space="preserve">3R110C881412</t>
  </si>
  <si>
    <t xml:space="preserve">Z2010988</t>
  </si>
  <si>
    <t xml:space="preserve">高性能玄武岩纤维增强聚醚醚酮复合材料的规模化制备技术</t>
  </si>
  <si>
    <t xml:space="preserve">张淑玲</t>
  </si>
  <si>
    <t xml:space="preserve">3D509O101412</t>
  </si>
  <si>
    <t xml:space="preserve">Z2011034</t>
  </si>
  <si>
    <t xml:space="preserve">连接单体制备高分子量的超支化聚芳醚酮</t>
  </si>
  <si>
    <t xml:space="preserve">3M2092041412</t>
  </si>
  <si>
    <t xml:space="preserve">Z2010954</t>
  </si>
  <si>
    <t xml:space="preserve">除草剂乙草胺产业化技术开发</t>
  </si>
  <si>
    <t xml:space="preserve">张锁秦</t>
  </si>
  <si>
    <t xml:space="preserve">3D509K001412</t>
  </si>
  <si>
    <t xml:space="preserve">Z2010960</t>
  </si>
  <si>
    <t xml:space="preserve">新型有机催化剂的固定化及应用研究</t>
  </si>
  <si>
    <t xml:space="preserve">3D510R401412</t>
  </si>
  <si>
    <t xml:space="preserve">H2010426</t>
  </si>
  <si>
    <t xml:space="preserve">丙烯酸、甲基丙烯酸生产过程阻聚新工艺研究</t>
  </si>
  <si>
    <t xml:space="preserve">上海华谊丙烯有限公司</t>
  </si>
  <si>
    <t xml:space="preserve">3R110Z881412</t>
  </si>
  <si>
    <t xml:space="preserve">Z2011010</t>
  </si>
  <si>
    <t xml:space="preserve">高压静电场下具有超低介电常数高分子材料的研制</t>
  </si>
  <si>
    <t xml:space="preserve">张万金</t>
  </si>
  <si>
    <t xml:space="preserve">3A408G661412</t>
  </si>
  <si>
    <t xml:space="preserve">Z2011002</t>
  </si>
  <si>
    <t xml:space="preserve">新型高效负载型纳米贵金属催化剂的制备及在催化氧化反应中的应用</t>
  </si>
  <si>
    <t xml:space="preserve">张文祥</t>
  </si>
  <si>
    <t xml:space="preserve">3A409G081412</t>
  </si>
  <si>
    <t xml:space="preserve">Z2010936</t>
  </si>
  <si>
    <t xml:space="preserve">油页岩原位裂解的地下水控制材料研究</t>
  </si>
  <si>
    <t xml:space="preserve">张玉敏</t>
  </si>
  <si>
    <t xml:space="preserve">22110BF81412</t>
  </si>
  <si>
    <t xml:space="preserve">Z2010981</t>
  </si>
  <si>
    <t xml:space="preserve">聚芳醚酮∕有机半导体纳米复合材料的高介电性能研究</t>
  </si>
  <si>
    <t xml:space="preserve">张云鹤</t>
  </si>
  <si>
    <t xml:space="preserve">3A508G501412</t>
  </si>
  <si>
    <t xml:space="preserve">H2010443</t>
  </si>
  <si>
    <t xml:space="preserve">重金属离子检测超微电极开发</t>
  </si>
  <si>
    <t xml:space="preserve">张志权</t>
  </si>
  <si>
    <t xml:space="preserve">3R110N331412</t>
  </si>
  <si>
    <t xml:space="preserve">H2010446</t>
  </si>
  <si>
    <t xml:space="preserve">电化学扫描显微镜爬行器控制平台</t>
  </si>
  <si>
    <t xml:space="preserve">中科院长春应用化学研究所</t>
  </si>
  <si>
    <t xml:space="preserve">3R210I341412</t>
  </si>
  <si>
    <t xml:space="preserve">Z2011009</t>
  </si>
  <si>
    <t xml:space="preserve">新型含杂原子中空分子筛纳米孔结构能源材料的合成与性能</t>
  </si>
  <si>
    <t xml:space="preserve">张宗弢</t>
  </si>
  <si>
    <t xml:space="preserve">3A409H901412</t>
  </si>
  <si>
    <t xml:space="preserve">H2010444</t>
  </si>
  <si>
    <t xml:space="preserve">新型中空纳米分子筛石油炼制新材料的开发</t>
  </si>
  <si>
    <t xml:space="preserve">中国石油天然气股份有限公司石油化工研究院</t>
  </si>
  <si>
    <t xml:space="preserve">3R110K921412</t>
  </si>
  <si>
    <t xml:space="preserve">H2010448</t>
  </si>
  <si>
    <t xml:space="preserve">硅胶及硅酸盐载体材料表面修饰与功能化技术</t>
  </si>
  <si>
    <t xml:space="preserve">3R110E761412</t>
  </si>
  <si>
    <t xml:space="preserve">H2010435</t>
  </si>
  <si>
    <r>
      <rPr>
        <sz val="12"/>
        <rFont val="Noto Sans"/>
        <family val="2"/>
      </rPr>
      <t xml:space="preserve">采用纳米半导体材料为基底</t>
    </r>
    <r>
      <rPr>
        <sz val="12"/>
        <rFont val="宋体"/>
        <family val="0"/>
        <charset val="134"/>
      </rPr>
      <t xml:space="preserve">SEPS</t>
    </r>
    <r>
      <rPr>
        <sz val="12"/>
        <rFont val="Noto Sans"/>
        <family val="2"/>
      </rPr>
      <t xml:space="preserve">检测的方法</t>
    </r>
  </si>
  <si>
    <t xml:space="preserve">吉林省海辰科技有限公司</t>
  </si>
  <si>
    <t xml:space="preserve">3R110U041412</t>
  </si>
  <si>
    <t xml:space="preserve">Z2010957</t>
  </si>
  <si>
    <r>
      <rPr>
        <sz val="12"/>
        <rFont val="Noto Sans"/>
        <family val="2"/>
      </rPr>
      <t xml:space="preserve">聚金属氧酸盐中</t>
    </r>
    <r>
      <rPr>
        <sz val="12"/>
        <rFont val="宋体"/>
        <family val="0"/>
        <charset val="134"/>
      </rPr>
      <t xml:space="preserve">Fe</t>
    </r>
    <r>
      <rPr>
        <sz val="12"/>
        <rFont val="Noto Sans"/>
        <family val="2"/>
      </rPr>
      <t xml:space="preserve">离子对的结构特征和催化性能</t>
    </r>
  </si>
  <si>
    <t xml:space="preserve">周广栋</t>
  </si>
  <si>
    <t xml:space="preserve">3D510X721412</t>
  </si>
  <si>
    <t xml:space="preserve">Z2011022</t>
  </si>
  <si>
    <t xml:space="preserve">聚合物整体柱微萃取与毛细管电泳联用研究</t>
  </si>
  <si>
    <t xml:space="preserve">周伟红</t>
  </si>
  <si>
    <t xml:space="preserve">3B610J631412</t>
  </si>
  <si>
    <t xml:space="preserve">H2010432</t>
  </si>
  <si>
    <t xml:space="preserve">新型绿色能源存储材料的开发与应用</t>
  </si>
  <si>
    <t xml:space="preserve">朱广山</t>
  </si>
  <si>
    <t xml:space="preserve">3R110W081412</t>
  </si>
  <si>
    <t xml:space="preserve">Z2010958</t>
  </si>
  <si>
    <t xml:space="preserve">乙醇与碳酸二甲酯合成碳酸甲乙酯介孔炭负载固体碱催化剂的研究</t>
  </si>
  <si>
    <t xml:space="preserve">朱万春</t>
  </si>
  <si>
    <t xml:space="preserve">3D510R421412</t>
  </si>
  <si>
    <t xml:space="preserve">Z2011035</t>
  </si>
  <si>
    <t xml:space="preserve">油页岩综合利用技术创新平台建设</t>
  </si>
  <si>
    <t xml:space="preserve">邹海峰</t>
  </si>
  <si>
    <t xml:space="preserve">22110BD51412</t>
  </si>
  <si>
    <t xml:space="preserve">H2010447</t>
  </si>
  <si>
    <t xml:space="preserve">耐高温耐酸碱反应器的研制</t>
  </si>
  <si>
    <t xml:space="preserve">邹永存</t>
  </si>
  <si>
    <t xml:space="preserve">长春市京奥通用设备有限公司</t>
  </si>
  <si>
    <t xml:space="preserve">3R110G241412</t>
  </si>
  <si>
    <t xml:space="preserve">J2010016</t>
  </si>
  <si>
    <r>
      <rPr>
        <sz val="12"/>
        <rFont val="Noto Sans"/>
        <family val="2"/>
      </rPr>
      <t xml:space="preserve">吉林省大气颗粒物源解析方法研究及其</t>
    </r>
    <r>
      <rPr>
        <sz val="12"/>
        <rFont val="宋体"/>
        <family val="0"/>
        <charset val="134"/>
      </rPr>
      <t xml:space="preserve">GIS</t>
    </r>
    <r>
      <rPr>
        <sz val="12"/>
        <rFont val="Noto Sans"/>
        <family val="2"/>
      </rPr>
      <t xml:space="preserve">系统开发</t>
    </r>
  </si>
  <si>
    <t xml:space="preserve">  董德明  赵静  房春生  于连贵  苏红时  赵文晋  花修艺  王菊  高彦伟  路永正  刘春阳  钟宇红  张子宜</t>
  </si>
  <si>
    <t xml:space="preserve">环境与资源学院</t>
  </si>
  <si>
    <t xml:space="preserve">Z2011049</t>
  </si>
  <si>
    <t xml:space="preserve">不同土壤条件下羊草根茎的生长及扩散机制</t>
  </si>
  <si>
    <t xml:space="preserve">包国章</t>
  </si>
  <si>
    <t xml:space="preserve">3A410U481425</t>
  </si>
  <si>
    <t xml:space="preserve">Z2011079</t>
  </si>
  <si>
    <t xml:space="preserve">3D6108281425</t>
  </si>
  <si>
    <t xml:space="preserve">Z2011137</t>
  </si>
  <si>
    <t xml:space="preserve">Z2011056</t>
  </si>
  <si>
    <t xml:space="preserve">苏打盐渍土区区域水田开发的盐份迁移响应研究</t>
  </si>
  <si>
    <t xml:space="preserve">卞建民</t>
  </si>
  <si>
    <t xml:space="preserve">3A410V564425</t>
  </si>
  <si>
    <t xml:space="preserve">Z2011062</t>
  </si>
  <si>
    <t xml:space="preserve">3D609Q774425</t>
  </si>
  <si>
    <t xml:space="preserve">Z2011101</t>
  </si>
  <si>
    <t xml:space="preserve">突变理论在海洋溢油风险评估中的应用研究</t>
  </si>
  <si>
    <t xml:space="preserve">3L107E144425</t>
  </si>
  <si>
    <t xml:space="preserve">Z2011113</t>
  </si>
  <si>
    <t xml:space="preserve">以拦蓄潜水方式实现水田节水灌溉的关键技术</t>
  </si>
  <si>
    <t xml:space="preserve">3D510Y794425</t>
  </si>
  <si>
    <t xml:space="preserve">Z2011144</t>
  </si>
  <si>
    <t xml:space="preserve">H2010479</t>
  </si>
  <si>
    <t xml:space="preserve">内蒙古达尔罕茂明联合旗百灵庙镇供水水源地下水系统</t>
  </si>
  <si>
    <t xml:space="preserve">内蒙古地质环境监测院</t>
  </si>
  <si>
    <t xml:space="preserve">3R2105974425</t>
  </si>
  <si>
    <t xml:space="preserve">H2010512</t>
  </si>
  <si>
    <t xml:space="preserve">大凌河朝阳市眍地下水源区地下水资源评价</t>
  </si>
  <si>
    <t xml:space="preserve">辽宁省水文资源勘测局</t>
  </si>
  <si>
    <t xml:space="preserve">3R210G424425</t>
  </si>
  <si>
    <t xml:space="preserve">H2010543</t>
  </si>
  <si>
    <t xml:space="preserve">H2010557</t>
  </si>
  <si>
    <t xml:space="preserve">黑龙江省大庆及周边地区地质环境评价技术研究</t>
  </si>
  <si>
    <t xml:space="preserve">黑龙江省地质环境监测总站</t>
  </si>
  <si>
    <t xml:space="preserve">3R1102514425</t>
  </si>
  <si>
    <t xml:space="preserve">H2010564</t>
  </si>
  <si>
    <t xml:space="preserve">辽河油田于楼地区水源地示踪试验及地下水水质数值研究</t>
  </si>
  <si>
    <t xml:space="preserve">辽河石油勘探局水文地质研究所</t>
  </si>
  <si>
    <t xml:space="preserve">3R2101924425</t>
  </si>
  <si>
    <t xml:space="preserve">H2010519</t>
  </si>
  <si>
    <t xml:space="preserve">吉林省通化县复兴村矿区水工环详查</t>
  </si>
  <si>
    <t xml:space="preserve">曹剑峰</t>
  </si>
  <si>
    <t xml:space="preserve">通化奥源矿业有限公司</t>
  </si>
  <si>
    <t xml:space="preserve">3R209O294425</t>
  </si>
  <si>
    <t xml:space="preserve">Z2011042</t>
  </si>
  <si>
    <t xml:space="preserve">地下储水空间雨洪资源利用技术开发与应用试验</t>
  </si>
  <si>
    <t xml:space="preserve">迟宝明</t>
  </si>
  <si>
    <t xml:space="preserve">50000</t>
  </si>
  <si>
    <t xml:space="preserve">3G009P504425</t>
  </si>
  <si>
    <t xml:space="preserve">Z2011048</t>
  </si>
  <si>
    <t xml:space="preserve">辽河源头区水污染特征及水污染控制总体方案研究</t>
  </si>
  <si>
    <t xml:space="preserve">董德明</t>
  </si>
  <si>
    <t xml:space="preserve">400000</t>
  </si>
  <si>
    <t xml:space="preserve">3G010L154425</t>
  </si>
  <si>
    <t xml:space="preserve">Z2011109</t>
  </si>
  <si>
    <t xml:space="preserve">松花江水环境背景值与水质演变过程研究</t>
  </si>
  <si>
    <t xml:space="preserve">3G010L614425</t>
  </si>
  <si>
    <t xml:space="preserve">Z2011126</t>
  </si>
  <si>
    <t xml:space="preserve">油页岩资源开发利用地表生态环境影响与保护</t>
  </si>
  <si>
    <t xml:space="preserve">22110BM54425</t>
  </si>
  <si>
    <t xml:space="preserve">Z2011129</t>
  </si>
  <si>
    <t xml:space="preserve">复合污染条件下水环境多相共存体系中有机氯农药和重金属的分布迁移转化特征研究</t>
  </si>
  <si>
    <t xml:space="preserve">3A408E921425</t>
  </si>
  <si>
    <t xml:space="preserve">Z2011097</t>
  </si>
  <si>
    <t xml:space="preserve">地下环境中污染物生物地球化学衰减作用</t>
  </si>
  <si>
    <t xml:space="preserve">董军</t>
  </si>
  <si>
    <t xml:space="preserve">3G009G374425</t>
  </si>
  <si>
    <t xml:space="preserve">Z2011105</t>
  </si>
  <si>
    <t xml:space="preserve">垃圾渗滤液污染物在地下氧化还原带中的行为及机理研究</t>
  </si>
  <si>
    <t xml:space="preserve">3A508F634425</t>
  </si>
  <si>
    <t xml:space="preserve">Z2011146</t>
  </si>
  <si>
    <t xml:space="preserve">垃圾渗滤污染物在地下氧化还原带中的衰减机理研究</t>
  </si>
  <si>
    <t xml:space="preserve">3M2091904425</t>
  </si>
  <si>
    <t xml:space="preserve">Z2011066</t>
  </si>
  <si>
    <t xml:space="preserve">地下水污染场地原位修复方案模拟分析</t>
  </si>
  <si>
    <t xml:space="preserve">杜新强</t>
  </si>
  <si>
    <t xml:space="preserve">3F0100684425</t>
  </si>
  <si>
    <t xml:space="preserve">H2010469</t>
  </si>
  <si>
    <t xml:space="preserve">地下水资源开发利用与保护状况的评估体系研究</t>
  </si>
  <si>
    <t xml:space="preserve">3R210Y394425</t>
  </si>
  <si>
    <t xml:space="preserve">Z2011077</t>
  </si>
  <si>
    <t xml:space="preserve">永吉县“十二五”环境保护规划及长吉图开发开放先导区永吉县环境保护规划</t>
  </si>
  <si>
    <t xml:space="preserve">段海燕</t>
  </si>
  <si>
    <t xml:space="preserve">3D510K784425</t>
  </si>
  <si>
    <t xml:space="preserve">Z2011078</t>
  </si>
  <si>
    <t xml:space="preserve">20100903</t>
  </si>
  <si>
    <t xml:space="preserve">H2010459</t>
  </si>
  <si>
    <t xml:space="preserve">内蒙古杭锦能源化工基地规划环境影响评价</t>
  </si>
  <si>
    <t xml:space="preserve">房春生</t>
  </si>
  <si>
    <t xml:space="preserve">杭锦旗经济商务和信息化局</t>
  </si>
  <si>
    <t xml:space="preserve">3R210AE51425</t>
  </si>
  <si>
    <t xml:space="preserve">H2010493</t>
  </si>
  <si>
    <r>
      <rPr>
        <sz val="12"/>
        <rFont val="Noto Sans"/>
        <family val="2"/>
      </rPr>
      <t xml:space="preserve">福建省龙岩市大气</t>
    </r>
    <r>
      <rPr>
        <sz val="12"/>
        <rFont val="宋体"/>
        <family val="0"/>
        <charset val="134"/>
      </rPr>
      <t xml:space="preserve">PM10</t>
    </r>
    <r>
      <rPr>
        <sz val="12"/>
        <rFont val="Noto Sans"/>
        <family val="2"/>
      </rPr>
      <t xml:space="preserve">源解析研究</t>
    </r>
  </si>
  <si>
    <t xml:space="preserve">福建省龙岩市环境监测站</t>
  </si>
  <si>
    <t xml:space="preserve">3R210B411425</t>
  </si>
  <si>
    <t xml:space="preserve">H2010507</t>
  </si>
  <si>
    <t xml:space="preserve">海沧区生物医药产业园规划环境影响评价</t>
  </si>
  <si>
    <t xml:space="preserve">中国科学院城市环境研究所</t>
  </si>
  <si>
    <t xml:space="preserve">3R210J601425</t>
  </si>
  <si>
    <t xml:space="preserve">H2010533</t>
  </si>
  <si>
    <r>
      <rPr>
        <sz val="12"/>
        <rFont val="Noto Sans"/>
        <family val="2"/>
      </rPr>
      <t xml:space="preserve">福建省龙岩市大气</t>
    </r>
    <r>
      <rPr>
        <sz val="12"/>
        <rFont val="宋体"/>
        <family val="0"/>
        <charset val="134"/>
      </rPr>
      <t xml:space="preserve">PM10</t>
    </r>
    <r>
      <rPr>
        <sz val="12"/>
        <rFont val="Noto Sans"/>
        <family val="2"/>
      </rPr>
      <t xml:space="preserve">采样及分析</t>
    </r>
  </si>
  <si>
    <t xml:space="preserve">3R209E221425</t>
  </si>
  <si>
    <t xml:space="preserve">H2010534</t>
  </si>
  <si>
    <t xml:space="preserve">H2010480</t>
  </si>
  <si>
    <t xml:space="preserve">矿物药（自然铜）中金属元素含量检测技术研究</t>
  </si>
  <si>
    <t xml:space="preserve">高松</t>
  </si>
  <si>
    <t xml:space="preserve">吉林省食品药品检验所</t>
  </si>
  <si>
    <t xml:space="preserve">3R210U994425</t>
  </si>
  <si>
    <t xml:space="preserve">H2010481</t>
  </si>
  <si>
    <r>
      <rPr>
        <sz val="12"/>
        <rFont val="Noto Sans"/>
        <family val="2"/>
      </rPr>
      <t xml:space="preserve">采用</t>
    </r>
    <r>
      <rPr>
        <sz val="12"/>
        <rFont val="宋体"/>
        <family val="0"/>
        <charset val="134"/>
      </rPr>
      <t xml:space="preserve">ICP-MS</t>
    </r>
    <r>
      <rPr>
        <sz val="12"/>
        <rFont val="Noto Sans"/>
        <family val="2"/>
      </rPr>
      <t xml:space="preserve">测定黄芪、三七、银杏叶提取物有害检测研究</t>
    </r>
  </si>
  <si>
    <t xml:space="preserve">3R210U984425</t>
  </si>
  <si>
    <t xml:space="preserve">Z2011118</t>
  </si>
  <si>
    <r>
      <rPr>
        <sz val="12"/>
        <rFont val="Noto Sans"/>
        <family val="2"/>
      </rPr>
      <t xml:space="preserve">浅层地下水石油类污染物监测下自然降解（</t>
    </r>
    <r>
      <rPr>
        <sz val="12"/>
        <rFont val="宋体"/>
        <family val="0"/>
        <charset val="134"/>
      </rPr>
      <t xml:space="preserve">MNA</t>
    </r>
    <r>
      <rPr>
        <sz val="12"/>
        <rFont val="Noto Sans"/>
        <family val="2"/>
      </rPr>
      <t xml:space="preserve">）技术研发</t>
    </r>
  </si>
  <si>
    <t xml:space="preserve">郭平</t>
  </si>
  <si>
    <t xml:space="preserve">3G009G271425</t>
  </si>
  <si>
    <t xml:space="preserve">Z2011123</t>
  </si>
  <si>
    <t xml:space="preserve">Z2011131</t>
  </si>
  <si>
    <t xml:space="preserve">冻融作用对我国北方典型农田土壤重金属环境行为的影响研究</t>
  </si>
  <si>
    <t xml:space="preserve">3A409H141425</t>
  </si>
  <si>
    <t xml:space="preserve">Z2011095</t>
  </si>
  <si>
    <t xml:space="preserve">地下水中氯苯的原位生物降解研究</t>
  </si>
  <si>
    <t xml:space="preserve">洪梅</t>
  </si>
  <si>
    <t xml:space="preserve">3G009G394425</t>
  </si>
  <si>
    <t xml:space="preserve">Z2011143</t>
  </si>
  <si>
    <t xml:space="preserve">松花江水质水量耦合模拟模型开发</t>
  </si>
  <si>
    <t xml:space="preserve">3D509M514425</t>
  </si>
  <si>
    <t xml:space="preserve">Z2011074</t>
  </si>
  <si>
    <t xml:space="preserve">水体沉积物中自由态疏水有机污染物的被动采样与测定</t>
  </si>
  <si>
    <t xml:space="preserve">花修艺</t>
  </si>
  <si>
    <t xml:space="preserve">3D510B611425</t>
  </si>
  <si>
    <t xml:space="preserve">Z2011090</t>
  </si>
  <si>
    <t xml:space="preserve">辽河源头区水污染特征研究</t>
  </si>
  <si>
    <t xml:space="preserve">3G010L124425</t>
  </si>
  <si>
    <t xml:space="preserve">Z2011112</t>
  </si>
  <si>
    <t xml:space="preserve">长春市垃圾渗滤液处理与回灌技术研究</t>
  </si>
  <si>
    <t xml:space="preserve">黄继国</t>
  </si>
  <si>
    <t xml:space="preserve">3L1071834425</t>
  </si>
  <si>
    <t xml:space="preserve">Z2011121</t>
  </si>
  <si>
    <t xml:space="preserve">新型混凝沉淀设备研发及其在污水回用中应用技术研究</t>
  </si>
  <si>
    <t xml:space="preserve">3D5102814425</t>
  </si>
  <si>
    <t xml:space="preserve">H2010465</t>
  </si>
  <si>
    <t xml:space="preserve">吉林化纤股份环保核查现状调查项目</t>
  </si>
  <si>
    <t xml:space="preserve">东北师范大学环境科学研究所</t>
  </si>
  <si>
    <t xml:space="preserve">3R210Z404425</t>
  </si>
  <si>
    <t xml:space="preserve">H2010503</t>
  </si>
  <si>
    <r>
      <rPr>
        <sz val="12"/>
        <rFont val="Noto Sans"/>
        <family val="2"/>
      </rPr>
      <t xml:space="preserve">公主岭海资生物工程树脂吸附法综合利用玉米</t>
    </r>
    <r>
      <rPr>
        <sz val="12"/>
        <rFont val="宋体"/>
        <family val="0"/>
        <charset val="134"/>
      </rPr>
      <t xml:space="preserve">2000</t>
    </r>
    <r>
      <rPr>
        <sz val="12"/>
        <rFont val="Noto Sans"/>
        <family val="2"/>
      </rPr>
      <t xml:space="preserve">肌醇</t>
    </r>
  </si>
  <si>
    <t xml:space="preserve">公主岭海资生物工程技术有限公司</t>
  </si>
  <si>
    <t xml:space="preserve">3R210L055425</t>
  </si>
  <si>
    <t xml:space="preserve">H2010536</t>
  </si>
  <si>
    <r>
      <rPr>
        <sz val="12"/>
        <rFont val="Noto Sans"/>
        <family val="2"/>
      </rPr>
      <t xml:space="preserve">梅河口市</t>
    </r>
    <r>
      <rPr>
        <sz val="12"/>
        <rFont val="宋体"/>
        <family val="0"/>
        <charset val="134"/>
      </rPr>
      <t xml:space="preserve">2010</t>
    </r>
    <r>
      <rPr>
        <sz val="12"/>
        <rFont val="Noto Sans"/>
        <family val="2"/>
      </rPr>
      <t xml:space="preserve">年城市路网工程建设项目环境影响评价</t>
    </r>
  </si>
  <si>
    <t xml:space="preserve">梅河口市建设局</t>
  </si>
  <si>
    <t xml:space="preserve">3R2109524425</t>
  </si>
  <si>
    <t xml:space="preserve">H2010541</t>
  </si>
  <si>
    <t xml:space="preserve">松原市新城阳光花园小区硼户区回迁及保障影响评价</t>
  </si>
  <si>
    <t xml:space="preserve">松原市城市开发建设有限责任公司</t>
  </si>
  <si>
    <t xml:space="preserve">3R2106114425</t>
  </si>
  <si>
    <t xml:space="preserve">H2010542</t>
  </si>
  <si>
    <t xml:space="preserve">3R2106104425</t>
  </si>
  <si>
    <t xml:space="preserve">H2010565</t>
  </si>
  <si>
    <r>
      <rPr>
        <sz val="12"/>
        <rFont val="Noto Sans"/>
        <family val="2"/>
      </rPr>
      <t xml:space="preserve">松原市</t>
    </r>
    <r>
      <rPr>
        <sz val="12"/>
        <rFont val="宋体"/>
        <family val="0"/>
        <charset val="134"/>
      </rPr>
      <t xml:space="preserve">2009</t>
    </r>
    <r>
      <rPr>
        <sz val="12"/>
        <rFont val="Noto Sans"/>
        <family val="2"/>
      </rPr>
      <t xml:space="preserve">年保障性住建设项目环境影响报告表</t>
    </r>
  </si>
  <si>
    <t xml:space="preserve">松原市城市开发建设有限公司</t>
  </si>
  <si>
    <t xml:space="preserve">3R2101874425</t>
  </si>
  <si>
    <t xml:space="preserve">Z2011057</t>
  </si>
  <si>
    <r>
      <rPr>
        <sz val="12"/>
        <rFont val="Noto Sans"/>
        <family val="2"/>
      </rPr>
      <t xml:space="preserve">典型有机氯农药在雪冰</t>
    </r>
    <r>
      <rPr>
        <sz val="12"/>
        <rFont val="宋体"/>
        <family val="0"/>
        <charset val="134"/>
      </rPr>
      <t xml:space="preserve">-</t>
    </r>
    <r>
      <rPr>
        <sz val="12"/>
        <rFont val="Noto Sans"/>
        <family val="2"/>
      </rPr>
      <t xml:space="preserve">空气界面的环境行为</t>
    </r>
  </si>
  <si>
    <t xml:space="preserve">康春莉</t>
  </si>
  <si>
    <t xml:space="preserve">3A410V584425</t>
  </si>
  <si>
    <t xml:space="preserve">Z2011059</t>
  </si>
  <si>
    <t xml:space="preserve">浅层地下水中石油类污染物迁移转化机理与自然降解规律</t>
  </si>
  <si>
    <t xml:space="preserve">3G009G261425</t>
  </si>
  <si>
    <t xml:space="preserve">Z2011140</t>
  </si>
  <si>
    <t xml:space="preserve">Z2011149</t>
  </si>
  <si>
    <t xml:space="preserve">H2010462</t>
  </si>
  <si>
    <r>
      <rPr>
        <sz val="12"/>
        <rFont val="Noto Sans"/>
        <family val="2"/>
      </rPr>
      <t xml:space="preserve">鞍钢集团矿业公司齐大山铁矿</t>
    </r>
    <r>
      <rPr>
        <sz val="12"/>
        <rFont val="宋体"/>
        <family val="0"/>
        <charset val="134"/>
      </rPr>
      <t xml:space="preserve">3X75t/h</t>
    </r>
    <r>
      <rPr>
        <sz val="12"/>
        <rFont val="Noto Sans"/>
        <family val="2"/>
      </rPr>
      <t xml:space="preserve">锅炉脱硫除尘工程</t>
    </r>
  </si>
  <si>
    <t xml:space="preserve">李海毅</t>
  </si>
  <si>
    <t xml:space="preserve">鞍钢集团矿业公司</t>
  </si>
  <si>
    <t xml:space="preserve">3R210Z911425</t>
  </si>
  <si>
    <t xml:space="preserve">H2010467</t>
  </si>
  <si>
    <t xml:space="preserve">东北油气大黑山钼矿环境保护验收报告生态与水环境调查</t>
  </si>
  <si>
    <t xml:space="preserve">吉林省环境工程评估中心</t>
  </si>
  <si>
    <t xml:space="preserve">3R210Y891425</t>
  </si>
  <si>
    <t xml:space="preserve">H2010490</t>
  </si>
  <si>
    <t xml:space="preserve">吉林省废弃电器电子产品回收及利用示范工程</t>
  </si>
  <si>
    <t xml:space="preserve">吉林省新亚伟业废旧物资回收有限公司</t>
  </si>
  <si>
    <t xml:space="preserve">3R210M941425</t>
  </si>
  <si>
    <t xml:space="preserve">H2010499</t>
  </si>
  <si>
    <t xml:space="preserve">H2010504</t>
  </si>
  <si>
    <r>
      <rPr>
        <sz val="12"/>
        <rFont val="Noto Sans"/>
        <family val="2"/>
      </rPr>
      <t xml:space="preserve">持久性有机污染物</t>
    </r>
    <r>
      <rPr>
        <sz val="12"/>
        <rFont val="宋体"/>
        <family val="0"/>
        <charset val="134"/>
      </rPr>
      <t xml:space="preserve">POPs“</t>
    </r>
    <r>
      <rPr>
        <sz val="12"/>
        <rFont val="Noto Sans"/>
        <family val="2"/>
      </rPr>
      <t xml:space="preserve">十二五”污染防治规划</t>
    </r>
  </si>
  <si>
    <t xml:space="preserve">吉林省固体废物管理中心</t>
  </si>
  <si>
    <t xml:space="preserve">3R210K881425</t>
  </si>
  <si>
    <t xml:space="preserve">H2010506</t>
  </si>
  <si>
    <t xml:space="preserve">松原亚泰澜熙郡项目环评</t>
  </si>
  <si>
    <t xml:space="preserve">松原亚泰房地产开发有限公司</t>
  </si>
  <si>
    <t xml:space="preserve">3R210K801425</t>
  </si>
  <si>
    <t xml:space="preserve">H2010508</t>
  </si>
  <si>
    <t xml:space="preserve">华润赛力事达玉米工业有限公司污染物总量核算</t>
  </si>
  <si>
    <t xml:space="preserve">华润赛力事达玉米工业有限公司</t>
  </si>
  <si>
    <t xml:space="preserve">3R210G361425</t>
  </si>
  <si>
    <t xml:space="preserve">H2010510</t>
  </si>
  <si>
    <t xml:space="preserve">梨树县污水处理厂改造及再生水利用工程环境影响评价</t>
  </si>
  <si>
    <t xml:space="preserve">梨树县污水处理厂</t>
  </si>
  <si>
    <t xml:space="preserve">3R210C191425</t>
  </si>
  <si>
    <t xml:space="preserve">H2010511</t>
  </si>
  <si>
    <t xml:space="preserve">长春市天然气置换煤气综合利用项目环境影响评价</t>
  </si>
  <si>
    <t xml:space="preserve">长春燃气股份有限公司</t>
  </si>
  <si>
    <t xml:space="preserve">3R210G351425</t>
  </si>
  <si>
    <t xml:space="preserve">H2010513</t>
  </si>
  <si>
    <t xml:space="preserve">H2010514</t>
  </si>
  <si>
    <t xml:space="preserve">H2010526</t>
  </si>
  <si>
    <t xml:space="preserve">深圳市惠程电气再融资环保梳查</t>
  </si>
  <si>
    <t xml:space="preserve">吉林高琦聚酰亚胺材料有限公司</t>
  </si>
  <si>
    <t xml:space="preserve">3R210B351425</t>
  </si>
  <si>
    <t xml:space="preserve">H2010529</t>
  </si>
  <si>
    <t xml:space="preserve">H2010535</t>
  </si>
  <si>
    <t xml:space="preserve">H2010537</t>
  </si>
  <si>
    <t xml:space="preserve">项目环境影响评价</t>
  </si>
  <si>
    <t xml:space="preserve">长春融大房地产开发有限公司</t>
  </si>
  <si>
    <t xml:space="preserve">3R2108941425</t>
  </si>
  <si>
    <t xml:space="preserve">H2010544</t>
  </si>
  <si>
    <r>
      <rPr>
        <sz val="12"/>
        <rFont val="Noto Sans"/>
        <family val="2"/>
      </rPr>
      <t xml:space="preserve">耐热聚酰亚胺纤维</t>
    </r>
    <r>
      <rPr>
        <sz val="12"/>
        <rFont val="宋体"/>
        <family val="0"/>
        <charset val="134"/>
      </rPr>
      <t xml:space="preserve">3000</t>
    </r>
    <r>
      <rPr>
        <sz val="12"/>
        <rFont val="Noto Sans"/>
        <family val="2"/>
      </rPr>
      <t xml:space="preserve">吨产业化项目</t>
    </r>
  </si>
  <si>
    <t xml:space="preserve">3R2103571425</t>
  </si>
  <si>
    <t xml:space="preserve">H2010548</t>
  </si>
  <si>
    <t xml:space="preserve">H2010558</t>
  </si>
  <si>
    <t xml:space="preserve">四平市二龙山水库生活饮用水水源保护区划分</t>
  </si>
  <si>
    <t xml:space="preserve">四平市环境保护局</t>
  </si>
  <si>
    <t xml:space="preserve">3R2102391425</t>
  </si>
  <si>
    <t xml:space="preserve">H2010582</t>
  </si>
  <si>
    <t xml:space="preserve">中国生物技术集团诊断治疗制品产业化基地项目环境评价</t>
  </si>
  <si>
    <t xml:space="preserve">吉林省石油化工设计研究院</t>
  </si>
  <si>
    <t xml:space="preserve">3R2101251425</t>
  </si>
  <si>
    <t xml:space="preserve">Z2011043</t>
  </si>
  <si>
    <t xml:space="preserve">长春市饮用水源地保护对策研究</t>
  </si>
  <si>
    <t xml:space="preserve">李鸿雁</t>
  </si>
  <si>
    <t xml:space="preserve">市科技局计划处</t>
  </si>
  <si>
    <t xml:space="preserve">3D5105074425</t>
  </si>
  <si>
    <t xml:space="preserve">Z2011053</t>
  </si>
  <si>
    <t xml:space="preserve">嫩江流域径流对于气候变化的敏感性分析</t>
  </si>
  <si>
    <t xml:space="preserve">3D5105084425</t>
  </si>
  <si>
    <t xml:space="preserve">Z2011081</t>
  </si>
  <si>
    <t xml:space="preserve">嫩江流域干旱灾害大气环流致灾模式识别的数据挖掘方法</t>
  </si>
  <si>
    <t xml:space="preserve">3D510I584425</t>
  </si>
  <si>
    <t xml:space="preserve">Z2011132</t>
  </si>
  <si>
    <t xml:space="preserve">基于水文气象因素耦合作用的中长期径流预报机理及方法研究</t>
  </si>
  <si>
    <t xml:space="preserve">3A408G744425</t>
  </si>
  <si>
    <t xml:space="preserve">Z2011102</t>
  </si>
  <si>
    <t xml:space="preserve">典型有机污染物的原位修复技术研究</t>
  </si>
  <si>
    <t xml:space="preserve">李绪谦</t>
  </si>
  <si>
    <t xml:space="preserve">3G009G404425</t>
  </si>
  <si>
    <t xml:space="preserve">Z2011045</t>
  </si>
  <si>
    <t xml:space="preserve">李昭阳</t>
  </si>
  <si>
    <t xml:space="preserve">3D609Q784425</t>
  </si>
  <si>
    <t xml:space="preserve">Z2011147</t>
  </si>
  <si>
    <t xml:space="preserve">遥感定量反演技术支持下的吉林西部土壤有机碳动态模拟研究</t>
  </si>
  <si>
    <t xml:space="preserve">部高校青年教师</t>
  </si>
  <si>
    <t xml:space="preserve">3M2091894425</t>
  </si>
  <si>
    <t xml:space="preserve">H2010482</t>
  </si>
  <si>
    <t xml:space="preserve">鸿达生物药业长春股份公司生物药业产业园环境评价</t>
  </si>
  <si>
    <t xml:space="preserve">鸿达生物药业长春股份有限公司</t>
  </si>
  <si>
    <t xml:space="preserve">3R210U801425</t>
  </si>
  <si>
    <t xml:space="preserve">H2010483</t>
  </si>
  <si>
    <t xml:space="preserve">干细胞再生医学及相关生物工程药物项目环境影响评价</t>
  </si>
  <si>
    <t xml:space="preserve">吉林省太阳鸟再生医学工程有限责任公司</t>
  </si>
  <si>
    <t xml:space="preserve">3R210U791425</t>
  </si>
  <si>
    <t xml:space="preserve">H2010496</t>
  </si>
  <si>
    <t xml:space="preserve">长春海外制药改造工程环境影响评价</t>
  </si>
  <si>
    <t xml:space="preserve">长春海外制药集团有限公司</t>
  </si>
  <si>
    <t xml:space="preserve">3R210O401425</t>
  </si>
  <si>
    <t xml:space="preserve">H2010498</t>
  </si>
  <si>
    <t xml:space="preserve">长春博信光电子新厂区建设项目环境影响评价</t>
  </si>
  <si>
    <t xml:space="preserve">长春博信光电子有限公司</t>
  </si>
  <si>
    <t xml:space="preserve">3R210N581425</t>
  </si>
  <si>
    <t xml:space="preserve">H2010524</t>
  </si>
  <si>
    <t xml:space="preserve">建设项目长春富奥东睦粉末冶金环境影响评价</t>
  </si>
  <si>
    <t xml:space="preserve">长春富奥东睦粉末冶金有限公司</t>
  </si>
  <si>
    <t xml:space="preserve">3R210D281425</t>
  </si>
  <si>
    <t xml:space="preserve">H2010547</t>
  </si>
  <si>
    <r>
      <rPr>
        <sz val="12"/>
        <rFont val="Noto Sans"/>
        <family val="2"/>
      </rPr>
      <t xml:space="preserve">长春汉高</t>
    </r>
    <r>
      <rPr>
        <sz val="12"/>
        <rFont val="宋体"/>
        <family val="0"/>
        <charset val="134"/>
      </rPr>
      <t xml:space="preserve">DGX</t>
    </r>
    <r>
      <rPr>
        <sz val="12"/>
        <rFont val="Noto Sans"/>
        <family val="2"/>
      </rPr>
      <t xml:space="preserve">项目</t>
    </r>
  </si>
  <si>
    <t xml:space="preserve">长春汉高表面技术有限公司</t>
  </si>
  <si>
    <t xml:space="preserve">3R2104151425</t>
  </si>
  <si>
    <t xml:space="preserve">H2010556</t>
  </si>
  <si>
    <t xml:space="preserve">长春市昊澄净水材料建设项目环境影响评价</t>
  </si>
  <si>
    <t xml:space="preserve">长春市自来水公司</t>
  </si>
  <si>
    <t xml:space="preserve">D394</t>
  </si>
  <si>
    <t xml:space="preserve">H2010575</t>
  </si>
  <si>
    <t xml:space="preserve">筑业阳光经典项目</t>
  </si>
  <si>
    <t xml:space="preserve">长春市筑业房地产开发有限责任公司</t>
  </si>
  <si>
    <t xml:space="preserve">3R2101481425</t>
  </si>
  <si>
    <t xml:space="preserve">Z2011120</t>
  </si>
  <si>
    <t xml:space="preserve">油页岩开发利用示范区环境现状评价与岩土工程稳定性评价与防治</t>
  </si>
  <si>
    <t xml:space="preserve">梁秀娟</t>
  </si>
  <si>
    <t xml:space="preserve">22110BE64425</t>
  </si>
  <si>
    <t xml:space="preserve">H2010484</t>
  </si>
  <si>
    <t xml:space="preserve">吉林市城区地下水应急饮用水水源地调评价</t>
  </si>
  <si>
    <t xml:space="preserve">吉林市水资源管理办公室</t>
  </si>
  <si>
    <t xml:space="preserve">3R210S104424</t>
  </si>
  <si>
    <t xml:space="preserve">H2010494</t>
  </si>
  <si>
    <t xml:space="preserve">白城市粮食主产区地下水控制总量动态管理研究</t>
  </si>
  <si>
    <t xml:space="preserve">白城市水资历源管理办公室</t>
  </si>
  <si>
    <t xml:space="preserve">3R210O821425</t>
  </si>
  <si>
    <t xml:space="preserve">Z2011098</t>
  </si>
  <si>
    <t xml:space="preserve">林年丰</t>
  </si>
  <si>
    <t xml:space="preserve">680000.00</t>
  </si>
  <si>
    <t xml:space="preserve">3D609Q744425</t>
  </si>
  <si>
    <t xml:space="preserve">Z2011072</t>
  </si>
  <si>
    <t xml:space="preserve">东北地区小城镇地下水源给水处理技术数据库与饮用水安全保障科技支持平台</t>
  </si>
  <si>
    <t xml:space="preserve">林学钰</t>
  </si>
  <si>
    <t xml:space="preserve">3G008C004425</t>
  </si>
  <si>
    <t xml:space="preserve">Z2011086</t>
  </si>
  <si>
    <t xml:space="preserve">原位修复标准和科技推广平台构建</t>
  </si>
  <si>
    <t xml:space="preserve">3F0082684425</t>
  </si>
  <si>
    <t xml:space="preserve">Z2011087</t>
  </si>
  <si>
    <t xml:space="preserve">Z2011115</t>
  </si>
  <si>
    <t xml:space="preserve">原位修复技术优化与成果汇总</t>
  </si>
  <si>
    <t xml:space="preserve">3G009G324425</t>
  </si>
  <si>
    <t xml:space="preserve">Z2011075</t>
  </si>
  <si>
    <t xml:space="preserve">水煤气废水处理技术的研究</t>
  </si>
  <si>
    <t xml:space="preserve">刘淼</t>
  </si>
  <si>
    <t xml:space="preserve">3D510B571425</t>
  </si>
  <si>
    <t xml:space="preserve">H2010495</t>
  </si>
  <si>
    <t xml:space="preserve">吉林省中部城市引松供水工程竣工环境保护调查</t>
  </si>
  <si>
    <t xml:space="preserve">3R210O431424</t>
  </si>
  <si>
    <t xml:space="preserve">H2010546</t>
  </si>
  <si>
    <t xml:space="preserve">吉林省济世金方药业有限公司</t>
  </si>
  <si>
    <t xml:space="preserve">3R209O581425</t>
  </si>
  <si>
    <t xml:space="preserve">Z2011046</t>
  </si>
  <si>
    <t xml:space="preserve">硝基苯污染地下水生物修复微生物群落结构及修复效能</t>
  </si>
  <si>
    <t xml:space="preserve">刘娜</t>
  </si>
  <si>
    <t xml:space="preserve">3A410V504425</t>
  </si>
  <si>
    <t xml:space="preserve">Z2011063</t>
  </si>
  <si>
    <t xml:space="preserve">Z2011096</t>
  </si>
  <si>
    <t xml:space="preserve">化学生物联合修复地下水中有机污染物的研究</t>
  </si>
  <si>
    <t xml:space="preserve">3G009G384425</t>
  </si>
  <si>
    <t xml:space="preserve">H2010566</t>
  </si>
  <si>
    <t xml:space="preserve">长白山矿泉水征组份分析及深度开发</t>
  </si>
  <si>
    <t xml:space="preserve">长白山矿泉水特征组份分析及深度开发研究</t>
  </si>
  <si>
    <t xml:space="preserve">D341</t>
  </si>
  <si>
    <t xml:space="preserve">H2010586</t>
  </si>
  <si>
    <t xml:space="preserve">H2010590</t>
  </si>
  <si>
    <t xml:space="preserve">Z2011041</t>
  </si>
  <si>
    <t xml:space="preserve">吉林省西部受损农业生态修复及高产人工草地节水灌溉模式研究</t>
  </si>
  <si>
    <t xml:space="preserve">卢文喜</t>
  </si>
  <si>
    <t xml:space="preserve">3D509P074425</t>
  </si>
  <si>
    <t xml:space="preserve">Z2011047</t>
  </si>
  <si>
    <r>
      <rPr>
        <sz val="12"/>
        <rFont val="Noto Sans"/>
        <family val="2"/>
      </rPr>
      <t xml:space="preserve">基于数值模拟的表面活性剂强化的</t>
    </r>
    <r>
      <rPr>
        <sz val="12"/>
        <rFont val="宋体"/>
        <family val="0"/>
        <charset val="134"/>
      </rPr>
      <t xml:space="preserve">DNAPLs</t>
    </r>
    <r>
      <rPr>
        <sz val="12"/>
        <rFont val="Noto Sans"/>
        <family val="2"/>
      </rPr>
      <t xml:space="preserve">污染含水层修复过程优化问题研究</t>
    </r>
  </si>
  <si>
    <t xml:space="preserve">3A410V514425</t>
  </si>
  <si>
    <t xml:space="preserve">Z2011050</t>
  </si>
  <si>
    <t xml:space="preserve">辽河流域控制单元水质目标管理技术</t>
  </si>
  <si>
    <t xml:space="preserve">3G010G124425</t>
  </si>
  <si>
    <t xml:space="preserve">Z2011065</t>
  </si>
  <si>
    <t xml:space="preserve">Z2011117</t>
  </si>
  <si>
    <t xml:space="preserve">吉林省白城市地下水保护行动试点项目</t>
  </si>
  <si>
    <t xml:space="preserve">3D509O094425</t>
  </si>
  <si>
    <t xml:space="preserve">Z2011122</t>
  </si>
  <si>
    <t xml:space="preserve">Z2011135</t>
  </si>
  <si>
    <t xml:space="preserve">吉林省水稻节水灌溉与水分管理的技术与模式研究</t>
  </si>
  <si>
    <t xml:space="preserve">省科技厅农业处</t>
  </si>
  <si>
    <t xml:space="preserve">3D510S134425</t>
  </si>
  <si>
    <t xml:space="preserve">Z2011136</t>
  </si>
  <si>
    <t xml:space="preserve">H2010478</t>
  </si>
  <si>
    <t xml:space="preserve">松辽流域典型平原区生态水位方法研究</t>
  </si>
  <si>
    <t xml:space="preserve">松辽水利委员会水文局</t>
  </si>
  <si>
    <t xml:space="preserve">3R210X844425</t>
  </si>
  <si>
    <t xml:space="preserve">H2010471</t>
  </si>
  <si>
    <t xml:space="preserve">景阳大路西延长线与西四环路立交桥建设工程</t>
  </si>
  <si>
    <t xml:space="preserve">鲁雅梅</t>
  </si>
  <si>
    <t xml:space="preserve">长春市环境保护研究所</t>
  </si>
  <si>
    <t xml:space="preserve">3R210Y274425</t>
  </si>
  <si>
    <t xml:space="preserve">H2010485</t>
  </si>
  <si>
    <t xml:space="preserve">长春市亚泰大街（东岭北街北段、南三环高速）改造工程</t>
  </si>
  <si>
    <t xml:space="preserve">3R210R684425</t>
  </si>
  <si>
    <t xml:space="preserve">H2010487</t>
  </si>
  <si>
    <t xml:space="preserve">吉林大路城市出口及东延长线改造工程</t>
  </si>
  <si>
    <t xml:space="preserve">3R210Q584425</t>
  </si>
  <si>
    <t xml:space="preserve">H2010568</t>
  </si>
  <si>
    <r>
      <rPr>
        <sz val="12"/>
        <rFont val="宋体"/>
        <family val="0"/>
        <charset val="134"/>
      </rPr>
      <t xml:space="preserve">TA</t>
    </r>
    <r>
      <rPr>
        <sz val="12"/>
        <rFont val="Noto Sans"/>
        <family val="2"/>
      </rPr>
      <t xml:space="preserve">残渣及污泥浸出物质研究及浓度测试</t>
    </r>
  </si>
  <si>
    <t xml:space="preserve">吕春欣</t>
  </si>
  <si>
    <t xml:space="preserve">D382</t>
  </si>
  <si>
    <t xml:space="preserve">H2010461</t>
  </si>
  <si>
    <t xml:space="preserve">一汽模具制造有限公司主要污染物排放总量核算项目</t>
  </si>
  <si>
    <t xml:space="preserve">马小凡</t>
  </si>
  <si>
    <t xml:space="preserve">一汽模具制造有限公司</t>
  </si>
  <si>
    <t xml:space="preserve">3R210AB51425</t>
  </si>
  <si>
    <t xml:space="preserve">H2010464</t>
  </si>
  <si>
    <t xml:space="preserve">四川一汽丰田汽车长春丰越主要污染物排放总量核算项目</t>
  </si>
  <si>
    <t xml:space="preserve">四川一汽丰田汽车有限公司长春丰越公司</t>
  </si>
  <si>
    <t xml:space="preserve">3R210Z441425</t>
  </si>
  <si>
    <t xml:space="preserve">H2010473</t>
  </si>
  <si>
    <t xml:space="preserve">一汽丰田发动机有限公司主要污染物排放总量核算</t>
  </si>
  <si>
    <t xml:space="preserve">一汽丰田（长春）发动机有限公司</t>
  </si>
  <si>
    <t xml:space="preserve">3R210Y221425</t>
  </si>
  <si>
    <t xml:space="preserve">H2010474</t>
  </si>
  <si>
    <t xml:space="preserve">秸秆综合开发利用项目环境影响评价</t>
  </si>
  <si>
    <t xml:space="preserve">吉林鼎基新能源开发有限公司</t>
  </si>
  <si>
    <t xml:space="preserve">3R210Y211425</t>
  </si>
  <si>
    <t xml:space="preserve">H2010470</t>
  </si>
  <si>
    <r>
      <rPr>
        <sz val="12"/>
        <rFont val="宋体"/>
        <family val="0"/>
        <charset val="134"/>
      </rPr>
      <t xml:space="preserve">2010</t>
    </r>
    <r>
      <rPr>
        <sz val="12"/>
        <rFont val="Noto Sans"/>
        <family val="2"/>
      </rPr>
      <t xml:space="preserve">年南部新城前进大街以东道路工程</t>
    </r>
  </si>
  <si>
    <t xml:space="preserve">任何军</t>
  </si>
  <si>
    <t xml:space="preserve">3R210Y284425</t>
  </si>
  <si>
    <t xml:space="preserve">H2010486</t>
  </si>
  <si>
    <r>
      <rPr>
        <sz val="12"/>
        <rFont val="宋体"/>
        <family val="0"/>
        <charset val="134"/>
      </rPr>
      <t xml:space="preserve">2010</t>
    </r>
    <r>
      <rPr>
        <sz val="12"/>
        <rFont val="Noto Sans"/>
        <family val="2"/>
      </rPr>
      <t xml:space="preserve">年长春市老城区路网改造工程之二</t>
    </r>
  </si>
  <si>
    <t xml:space="preserve">3R210Q594425</t>
  </si>
  <si>
    <t xml:space="preserve">H2010491</t>
  </si>
  <si>
    <t xml:space="preserve">敦化市金峰石缘玄武岩板材加工项目环境影响评价</t>
  </si>
  <si>
    <t xml:space="preserve">沈万斌</t>
  </si>
  <si>
    <t xml:space="preserve">敦化市金峰石缘有限责任公司</t>
  </si>
  <si>
    <t xml:space="preserve">3R210P611425</t>
  </si>
  <si>
    <t xml:space="preserve">H2010518</t>
  </si>
  <si>
    <t xml:space="preserve">吉林省大石头林业局局址供热系统改扩建项目环境评价</t>
  </si>
  <si>
    <t xml:space="preserve">吉林省大石头林业局</t>
  </si>
  <si>
    <t xml:space="preserve">3R210F711425</t>
  </si>
  <si>
    <t xml:space="preserve">H2010520</t>
  </si>
  <si>
    <t xml:space="preserve">靖宇经赤松至新胜林场一级公路建设项目环境影响评价</t>
  </si>
  <si>
    <t xml:space="preserve">吉林省路桥设计有限公司</t>
  </si>
  <si>
    <t xml:space="preserve">3R210E121425</t>
  </si>
  <si>
    <t xml:space="preserve">H2010521</t>
  </si>
  <si>
    <t xml:space="preserve">敦化丹峰林业纤维板汽车内饰件生产线技术改造环境评价</t>
  </si>
  <si>
    <t xml:space="preserve">敦化丹峰林业纤维板有限责任公司</t>
  </si>
  <si>
    <t xml:space="preserve">3R210D921425</t>
  </si>
  <si>
    <t xml:space="preserve">H2010522</t>
  </si>
  <si>
    <r>
      <rPr>
        <sz val="12"/>
        <rFont val="Noto Sans"/>
        <family val="2"/>
      </rPr>
      <t xml:space="preserve">公主岭市</t>
    </r>
    <r>
      <rPr>
        <sz val="12"/>
        <rFont val="宋体"/>
        <family val="0"/>
        <charset val="134"/>
      </rPr>
      <t xml:space="preserve">2010</t>
    </r>
    <r>
      <rPr>
        <sz val="12"/>
        <rFont val="Noto Sans"/>
        <family val="2"/>
      </rPr>
      <t xml:space="preserve">年廉租住房北区项目环境影响评价</t>
    </r>
  </si>
  <si>
    <t xml:space="preserve">公主岭市保障性住房工作办公室</t>
  </si>
  <si>
    <t xml:space="preserve">3R210D471425</t>
  </si>
  <si>
    <t xml:space="preserve">H2010523</t>
  </si>
  <si>
    <r>
      <rPr>
        <sz val="12"/>
        <rFont val="Noto Sans"/>
        <family val="2"/>
      </rPr>
      <t xml:space="preserve">公主岭市</t>
    </r>
    <r>
      <rPr>
        <sz val="12"/>
        <rFont val="宋体"/>
        <family val="0"/>
        <charset val="134"/>
      </rPr>
      <t xml:space="preserve">2010</t>
    </r>
    <r>
      <rPr>
        <sz val="12"/>
        <rFont val="Noto Sans"/>
        <family val="2"/>
      </rPr>
      <t xml:space="preserve">年廉租住房南区项目环境影响评价</t>
    </r>
  </si>
  <si>
    <t xml:space="preserve">3R210D461425</t>
  </si>
  <si>
    <t xml:space="preserve">H2010527</t>
  </si>
  <si>
    <t xml:space="preserve">提高铸件研发能力项目环境影响评价</t>
  </si>
  <si>
    <t xml:space="preserve">3R210C911425</t>
  </si>
  <si>
    <t xml:space="preserve">H2010528</t>
  </si>
  <si>
    <t xml:space="preserve">整体铸造桥壳生产车间整体铸造桥壳毛坯增加产能评价</t>
  </si>
  <si>
    <t xml:space="preserve">3R210C901425</t>
  </si>
  <si>
    <t xml:space="preserve">H2010539</t>
  </si>
  <si>
    <t xml:space="preserve">高新北区乙三街路排水桥梁工程建设项目环境影响评价</t>
  </si>
  <si>
    <t xml:space="preserve">长春高新技术产业开发区建设发展中心工程管理处</t>
  </si>
  <si>
    <t xml:space="preserve">3R2107901425</t>
  </si>
  <si>
    <t xml:space="preserve">H2010553</t>
  </si>
  <si>
    <t xml:space="preserve">长春北华药业有限公司新药品生产建设项目环境影响评价</t>
  </si>
  <si>
    <t xml:space="preserve">长春北华药业有限公司</t>
  </si>
  <si>
    <t xml:space="preserve">3R2103381425</t>
  </si>
  <si>
    <t xml:space="preserve">Z2011044</t>
  </si>
  <si>
    <r>
      <rPr>
        <sz val="12"/>
        <rFont val="Noto Sans"/>
        <family val="2"/>
      </rPr>
      <t xml:space="preserve">沙漠高原地区</t>
    </r>
    <r>
      <rPr>
        <sz val="12"/>
        <rFont val="宋体"/>
        <family val="0"/>
        <charset val="134"/>
      </rPr>
      <t xml:space="preserve">Hypolentic</t>
    </r>
    <r>
      <rPr>
        <sz val="12"/>
        <rFont val="Noto Sans"/>
        <family val="2"/>
      </rPr>
      <t xml:space="preserve">带中硫的生物地球化学行为研究</t>
    </r>
  </si>
  <si>
    <t xml:space="preserve">苏小四</t>
  </si>
  <si>
    <t xml:space="preserve">3A410V574425</t>
  </si>
  <si>
    <t xml:space="preserve">Z2011051</t>
  </si>
  <si>
    <t xml:space="preserve">示范场地原位修复工程建设与监测</t>
  </si>
  <si>
    <t xml:space="preserve">3F0082674425</t>
  </si>
  <si>
    <t xml:space="preserve">Z2011054</t>
  </si>
  <si>
    <t xml:space="preserve">东北低温地区小城镇地下水源饮用水安全保障处理技术工艺集成与示范水厂建设</t>
  </si>
  <si>
    <t xml:space="preserve">3G008B984425</t>
  </si>
  <si>
    <t xml:space="preserve">Z2011055</t>
  </si>
  <si>
    <t xml:space="preserve">油页岩开发利用地下环境影响与保护</t>
  </si>
  <si>
    <t xml:space="preserve">22110BE54425</t>
  </si>
  <si>
    <t xml:space="preserve">Z2011058</t>
  </si>
  <si>
    <t xml:space="preserve">3G009P494425</t>
  </si>
  <si>
    <t xml:space="preserve">Z2011061</t>
  </si>
  <si>
    <t xml:space="preserve">Z2011064</t>
  </si>
  <si>
    <t xml:space="preserve">鄂尔多斯盆地内蒙古能源基地地下水源数值模拟</t>
  </si>
  <si>
    <t xml:space="preserve">3R2104524425</t>
  </si>
  <si>
    <t xml:space="preserve">Z2011084</t>
  </si>
  <si>
    <t xml:space="preserve">典型污染场地特征调查与原位修复技术集成与优化</t>
  </si>
  <si>
    <t xml:space="preserve">3G009G304425</t>
  </si>
  <si>
    <t xml:space="preserve">Z2011094</t>
  </si>
  <si>
    <t xml:space="preserve">Z2011134</t>
  </si>
  <si>
    <t xml:space="preserve">H2010458</t>
  </si>
  <si>
    <t xml:space="preserve">石家庄市滤沱河地下水库地下水数值模拟与地下水库模型</t>
  </si>
  <si>
    <t xml:space="preserve">石家庄市水利局</t>
  </si>
  <si>
    <t xml:space="preserve">3R2089294425</t>
  </si>
  <si>
    <t xml:space="preserve">Z2011070</t>
  </si>
  <si>
    <t xml:space="preserve">土壤盐碱化对松嫩草地生态系统碳循环的影响研究</t>
  </si>
  <si>
    <t xml:space="preserve">汤洁</t>
  </si>
  <si>
    <t xml:space="preserve">3M2101884425</t>
  </si>
  <si>
    <t xml:space="preserve">Z2011080</t>
  </si>
  <si>
    <t xml:space="preserve">3D609Q754425</t>
  </si>
  <si>
    <t xml:space="preserve">Z2011093</t>
  </si>
  <si>
    <t xml:space="preserve">伊通河水环境及水污染监控与管理总体方案研究</t>
  </si>
  <si>
    <t xml:space="preserve">3D509P154425</t>
  </si>
  <si>
    <t xml:space="preserve">Z2011128</t>
  </si>
  <si>
    <t xml:space="preserve">松花江流域面向水质安全水循环监测体系研究</t>
  </si>
  <si>
    <t xml:space="preserve">3D509P174425</t>
  </si>
  <si>
    <t xml:space="preserve">Z2011130</t>
  </si>
  <si>
    <t xml:space="preserve">Z2011141</t>
  </si>
  <si>
    <r>
      <rPr>
        <sz val="12"/>
        <rFont val="Noto Sans"/>
        <family val="2"/>
      </rPr>
      <t xml:space="preserve">吉林西部退化草地的黄花草木樨生物修复技术与示范研究</t>
    </r>
    <r>
      <rPr>
        <sz val="12"/>
        <rFont val="宋体"/>
        <family val="0"/>
        <charset val="134"/>
      </rPr>
      <t xml:space="preserve">-</t>
    </r>
  </si>
  <si>
    <t xml:space="preserve">40000</t>
  </si>
  <si>
    <t xml:space="preserve">3D510R971425</t>
  </si>
  <si>
    <t xml:space="preserve">Z2011142</t>
  </si>
  <si>
    <t xml:space="preserve">辽河流域水环境风险评估与预警监控平台构建技术示范</t>
  </si>
  <si>
    <t xml:space="preserve">3D510Z291425</t>
  </si>
  <si>
    <t xml:space="preserve">Z2011148</t>
  </si>
  <si>
    <r>
      <rPr>
        <sz val="12"/>
        <rFont val="Noto Sans"/>
        <family val="2"/>
      </rPr>
      <t xml:space="preserve">吉林西部</t>
    </r>
    <r>
      <rPr>
        <sz val="12"/>
        <rFont val="宋体"/>
        <family val="0"/>
        <charset val="134"/>
      </rPr>
      <t xml:space="preserve">50</t>
    </r>
    <r>
      <rPr>
        <sz val="12"/>
        <rFont val="Noto Sans"/>
        <family val="2"/>
      </rPr>
      <t xml:space="preserve">年来</t>
    </r>
    <r>
      <rPr>
        <sz val="12"/>
        <rFont val="宋体"/>
        <family val="0"/>
        <charset val="134"/>
      </rPr>
      <t xml:space="preserve">LUCC</t>
    </r>
    <r>
      <rPr>
        <sz val="12"/>
        <rFont val="Noto Sans"/>
        <family val="2"/>
      </rPr>
      <t xml:space="preserve">对土壤有机碳影响及驱动机制研究</t>
    </r>
  </si>
  <si>
    <t xml:space="preserve">3A408F714425</t>
  </si>
  <si>
    <t xml:space="preserve">H2010488</t>
  </si>
  <si>
    <t xml:space="preserve">长春莲花山生态旅游度假区环境规划</t>
  </si>
  <si>
    <t xml:space="preserve">长春莲花山生态旅游度假区管委会</t>
  </si>
  <si>
    <t xml:space="preserve">3R210Q561425</t>
  </si>
  <si>
    <t xml:space="preserve">H2010489</t>
  </si>
  <si>
    <t xml:space="preserve">长春莲花山生态旅游度假区环境影响评价</t>
  </si>
  <si>
    <t xml:space="preserve">3R210Q551425</t>
  </si>
  <si>
    <t xml:space="preserve">H2010502</t>
  </si>
  <si>
    <t xml:space="preserve">黑龙江省主要城市污染物在大气与土壤环境方法研制</t>
  </si>
  <si>
    <t xml:space="preserve">3R1089674425</t>
  </si>
  <si>
    <t xml:space="preserve">H2010515</t>
  </si>
  <si>
    <t xml:space="preserve">吉林省广顺矿业股份有限公司</t>
  </si>
  <si>
    <t xml:space="preserve">3R210G341425</t>
  </si>
  <si>
    <t xml:space="preserve">H2010517</t>
  </si>
  <si>
    <t xml:space="preserve">辽源市龙山区寿山镇新区基础设施建设工程环境评价</t>
  </si>
  <si>
    <t xml:space="preserve">辽源市龙山区寿山镇百镇工程建设开发有限公司</t>
  </si>
  <si>
    <t xml:space="preserve">3R209N201425</t>
  </si>
  <si>
    <t xml:space="preserve">H2010525</t>
  </si>
  <si>
    <t xml:space="preserve">3R210D061425</t>
  </si>
  <si>
    <t xml:space="preserve">H2010530</t>
  </si>
  <si>
    <t xml:space="preserve">抚松县第二水源地污染治理工程环境影响评价</t>
  </si>
  <si>
    <t xml:space="preserve">抚松县水利局</t>
  </si>
  <si>
    <t xml:space="preserve">3R210C144425</t>
  </si>
  <si>
    <t xml:space="preserve">H2010578</t>
  </si>
  <si>
    <t xml:space="preserve">新立城至一水厂原水应急管线工程环境影响评价</t>
  </si>
  <si>
    <t xml:space="preserve">D371</t>
  </si>
  <si>
    <t xml:space="preserve">H2010579</t>
  </si>
  <si>
    <t xml:space="preserve">长春长江路经济开发区区域环境影响评价</t>
  </si>
  <si>
    <t xml:space="preserve">长春长江路经济开发区管委会</t>
  </si>
  <si>
    <t xml:space="preserve">3R2092224425</t>
  </si>
  <si>
    <t xml:space="preserve">H2010472</t>
  </si>
  <si>
    <t xml:space="preserve">长春市西部主干道工程</t>
  </si>
  <si>
    <t xml:space="preserve">王显胜</t>
  </si>
  <si>
    <t xml:space="preserve">3R210Y264425</t>
  </si>
  <si>
    <t xml:space="preserve">Z2011052</t>
  </si>
  <si>
    <r>
      <rPr>
        <sz val="12"/>
        <rFont val="Noto Sans"/>
        <family val="2"/>
      </rPr>
      <t xml:space="preserve">松辽流域与水有关生态补偿机制案例研究</t>
    </r>
    <r>
      <rPr>
        <sz val="12"/>
        <rFont val="宋体"/>
        <family val="0"/>
        <charset val="134"/>
      </rPr>
      <t xml:space="preserve">-</t>
    </r>
    <r>
      <rPr>
        <sz val="12"/>
        <rFont val="Noto Sans"/>
        <family val="2"/>
      </rPr>
      <t xml:space="preserve">向海湿地与水有关生态补偿机制研究</t>
    </r>
  </si>
  <si>
    <t xml:space="preserve">王宪恩</t>
  </si>
  <si>
    <t xml:space="preserve">3D5100424425</t>
  </si>
  <si>
    <t xml:space="preserve">Z2011089</t>
  </si>
  <si>
    <t xml:space="preserve">Z2011106</t>
  </si>
  <si>
    <t xml:space="preserve">应对气候变化的低碳经济区建设政策研究</t>
  </si>
  <si>
    <t xml:space="preserve">基金委其他</t>
  </si>
  <si>
    <t xml:space="preserve">3A7100524425</t>
  </si>
  <si>
    <t xml:space="preserve">Z2011116</t>
  </si>
  <si>
    <t xml:space="preserve">长吉图开发开放先导区吉林市生态环境保护规划</t>
  </si>
  <si>
    <t xml:space="preserve">3D510L091425</t>
  </si>
  <si>
    <t xml:space="preserve">H2010562</t>
  </si>
  <si>
    <r>
      <rPr>
        <sz val="12"/>
        <rFont val="Noto Sans"/>
        <family val="2"/>
      </rPr>
      <t xml:space="preserve">益海嘉里（吉林）</t>
    </r>
    <r>
      <rPr>
        <sz val="12"/>
        <rFont val="宋体"/>
        <family val="0"/>
        <charset val="134"/>
      </rPr>
      <t xml:space="preserve">3MW</t>
    </r>
    <r>
      <rPr>
        <sz val="12"/>
        <rFont val="Noto Sans"/>
        <family val="2"/>
      </rPr>
      <t xml:space="preserve">生物质能发电项目环境影响评价</t>
    </r>
  </si>
  <si>
    <t xml:space="preserve">益海嘉里（吉林）生物质能发电有限公司</t>
  </si>
  <si>
    <t xml:space="preserve">20100921</t>
  </si>
  <si>
    <t xml:space="preserve">D323</t>
  </si>
  <si>
    <t xml:space="preserve">H2010563</t>
  </si>
  <si>
    <t xml:space="preserve">中央储备粮库永吉直属库粮食现代物流项目环境影响评价</t>
  </si>
  <si>
    <t xml:space="preserve">中央储备粮库吉直属库</t>
  </si>
  <si>
    <t xml:space="preserve">D386</t>
  </si>
  <si>
    <t xml:space="preserve">H2010580</t>
  </si>
  <si>
    <t xml:space="preserve">中央储备粮库永吉直发属库项目环境影响评价</t>
  </si>
  <si>
    <t xml:space="preserve">中央储备粮库永吉直属库</t>
  </si>
  <si>
    <t xml:space="preserve">D370</t>
  </si>
  <si>
    <t xml:space="preserve">Z2011039</t>
  </si>
  <si>
    <t xml:space="preserve">引嫩入白工程高氟湖库水土中氟的释放规律研究</t>
  </si>
  <si>
    <t xml:space="preserve">肖长来</t>
  </si>
  <si>
    <t xml:space="preserve">3M2091804425</t>
  </si>
  <si>
    <t xml:space="preserve">Z2011071</t>
  </si>
  <si>
    <t xml:space="preserve">东北小城镇引用地下水源状况与硝酸盐污染单项技术研发</t>
  </si>
  <si>
    <t xml:space="preserve">3G008B964425</t>
  </si>
  <si>
    <t xml:space="preserve">Z2011088</t>
  </si>
  <si>
    <t xml:space="preserve">Z2011114</t>
  </si>
  <si>
    <t xml:space="preserve">辽宁中部城市群地下水资源实时预报模型技术研究</t>
  </si>
  <si>
    <t xml:space="preserve">3G008B804425</t>
  </si>
  <si>
    <t xml:space="preserve">H2010477</t>
  </si>
  <si>
    <t xml:space="preserve">吉林省西部土地整理生态环境风险评估及防治对策研究</t>
  </si>
  <si>
    <t xml:space="preserve">吉林省环境科学研究院</t>
  </si>
  <si>
    <t xml:space="preserve">3R210Y094425</t>
  </si>
  <si>
    <t xml:space="preserve">H2010497</t>
  </si>
  <si>
    <t xml:space="preserve">深基坑减压性降水自动控制技术研究</t>
  </si>
  <si>
    <t xml:space="preserve">上海地矿工程勘察有限公司</t>
  </si>
  <si>
    <t xml:space="preserve">3R210O384425</t>
  </si>
  <si>
    <t xml:space="preserve">H2010509</t>
  </si>
  <si>
    <t xml:space="preserve">流域水循环综合调控技术研究及示范</t>
  </si>
  <si>
    <t xml:space="preserve">中水东北勘测设计研究院有限责任公司</t>
  </si>
  <si>
    <t xml:space="preserve">3R210I274425</t>
  </si>
  <si>
    <t xml:space="preserve">H2010540</t>
  </si>
  <si>
    <t xml:space="preserve">松原市龙坑水量水质演化特征及预测研究</t>
  </si>
  <si>
    <t xml:space="preserve">松原市水资源管理办公室</t>
  </si>
  <si>
    <t xml:space="preserve">3R208D794425</t>
  </si>
  <si>
    <t xml:space="preserve">H2010492</t>
  </si>
  <si>
    <t xml:space="preserve">氰氟草鞋酯等农药在农作物上残留的田间试验研究</t>
  </si>
  <si>
    <t xml:space="preserve">谢忠雷</t>
  </si>
  <si>
    <t xml:space="preserve">农业部环境保护科研监测所</t>
  </si>
  <si>
    <t xml:space="preserve">3R210P261425</t>
  </si>
  <si>
    <t xml:space="preserve">Z2011104</t>
  </si>
  <si>
    <t xml:space="preserve">城市雨洪水人工回灌过程中表面堵塞层对水质变化的影响研究</t>
  </si>
  <si>
    <t xml:space="preserve">冶雪艳</t>
  </si>
  <si>
    <t xml:space="preserve">3A510V264425</t>
  </si>
  <si>
    <t xml:space="preserve">Z2011125</t>
  </si>
  <si>
    <t xml:space="preserve">H2010516</t>
  </si>
  <si>
    <t xml:space="preserve">尼尔基水利纽配套项目北引渠首工程渗流分析</t>
  </si>
  <si>
    <t xml:space="preserve">黑龙江省引嫩工程建设管理局</t>
  </si>
  <si>
    <t xml:space="preserve">3R210G284425</t>
  </si>
  <si>
    <t xml:space="preserve">Z2011073</t>
  </si>
  <si>
    <t xml:space="preserve">松嫩平原地下水水质水量联合模拟与评价</t>
  </si>
  <si>
    <t xml:space="preserve">张博</t>
  </si>
  <si>
    <t xml:space="preserve">3G008J944425</t>
  </si>
  <si>
    <t xml:space="preserve">Z2011067</t>
  </si>
  <si>
    <t xml:space="preserve">东北低温地区小城镇地下水源饮用水有机污染和氟鉄锰处理单项技术研发</t>
  </si>
  <si>
    <t xml:space="preserve">张凤君</t>
  </si>
  <si>
    <t xml:space="preserve">3G008B974425</t>
  </si>
  <si>
    <t xml:space="preserve">Z2011069</t>
  </si>
  <si>
    <t xml:space="preserve">松花江沿岸地下水污染控制关键技术与工程示范</t>
  </si>
  <si>
    <t xml:space="preserve">3D510F184425</t>
  </si>
  <si>
    <t xml:space="preserve">Z2011092</t>
  </si>
  <si>
    <t xml:space="preserve">Z2011107</t>
  </si>
  <si>
    <t xml:space="preserve">油页岩开发利用的地下环境影响因素识别与环境风险评估</t>
  </si>
  <si>
    <t xml:space="preserve">22110BE74425</t>
  </si>
  <si>
    <t xml:space="preserve">Z2011111</t>
  </si>
  <si>
    <r>
      <rPr>
        <sz val="12"/>
        <rFont val="Noto Sans"/>
        <family val="2"/>
      </rPr>
      <t xml:space="preserve">挥发</t>
    </r>
    <r>
      <rPr>
        <sz val="12"/>
        <rFont val="宋体"/>
        <family val="0"/>
        <charset val="134"/>
      </rPr>
      <t xml:space="preserve">/</t>
    </r>
    <r>
      <rPr>
        <sz val="12"/>
        <rFont val="Noto Sans"/>
        <family val="2"/>
      </rPr>
      <t xml:space="preserve">半挥发性石油类污染质的曝气吹脱技术研发</t>
    </r>
  </si>
  <si>
    <t xml:space="preserve">3G009G284425</t>
  </si>
  <si>
    <t xml:space="preserve">Z2011139</t>
  </si>
  <si>
    <t xml:space="preserve">H2010463</t>
  </si>
  <si>
    <t xml:space="preserve">吉林师范大学长春科技创意文化产业园建设项目影响评价</t>
  </si>
  <si>
    <t xml:space="preserve">吉林师范大学</t>
  </si>
  <si>
    <t xml:space="preserve">3R210Z754425</t>
  </si>
  <si>
    <t xml:space="preserve">H2010538</t>
  </si>
  <si>
    <t xml:space="preserve">吉林里程协合风力发电工程项目环境调查</t>
  </si>
  <si>
    <t xml:space="preserve">3R2108451425</t>
  </si>
  <si>
    <t xml:space="preserve">H2010545</t>
  </si>
  <si>
    <r>
      <rPr>
        <sz val="12"/>
        <rFont val="Noto Sans"/>
        <family val="2"/>
      </rPr>
      <t xml:space="preserve">吉林泰合风力发电有限公司（</t>
    </r>
    <r>
      <rPr>
        <sz val="12"/>
        <rFont val="宋体"/>
        <family val="0"/>
        <charset val="134"/>
      </rPr>
      <t xml:space="preserve">49</t>
    </r>
    <r>
      <rPr>
        <sz val="12"/>
        <rFont val="Noto Sans"/>
        <family val="2"/>
      </rPr>
      <t xml:space="preserve">、</t>
    </r>
    <r>
      <rPr>
        <sz val="12"/>
        <rFont val="宋体"/>
        <family val="0"/>
        <charset val="134"/>
      </rPr>
      <t xml:space="preserve">5</t>
    </r>
    <r>
      <rPr>
        <sz val="12"/>
        <rFont val="Noto Sans"/>
        <family val="2"/>
      </rPr>
      <t xml:space="preserve">）工程项目环境调查</t>
    </r>
  </si>
  <si>
    <t xml:space="preserve">3R2105061425</t>
  </si>
  <si>
    <t xml:space="preserve">Z2011091</t>
  </si>
  <si>
    <t xml:space="preserve">二龙山水库典型有机污染物迁移转化规律研究</t>
  </si>
  <si>
    <t xml:space="preserve">张兰英</t>
  </si>
  <si>
    <t xml:space="preserve">3R2083984425</t>
  </si>
  <si>
    <t xml:space="preserve">Z2011110</t>
  </si>
  <si>
    <r>
      <rPr>
        <sz val="12"/>
        <rFont val="Noto Sans"/>
        <family val="2"/>
      </rPr>
      <t xml:space="preserve">地下水土中石油污染修复</t>
    </r>
    <r>
      <rPr>
        <sz val="12"/>
        <rFont val="宋体"/>
        <family val="0"/>
        <charset val="134"/>
      </rPr>
      <t xml:space="preserve">PRB</t>
    </r>
    <r>
      <rPr>
        <sz val="12"/>
        <rFont val="Noto Sans"/>
        <family val="2"/>
      </rPr>
      <t xml:space="preserve">技术研发</t>
    </r>
  </si>
  <si>
    <t xml:space="preserve">3F0082664425</t>
  </si>
  <si>
    <t xml:space="preserve">Z2011133</t>
  </si>
  <si>
    <t xml:space="preserve">页岩油微生物驱提技术研究</t>
  </si>
  <si>
    <t xml:space="preserve">22110BG14425</t>
  </si>
  <si>
    <t xml:space="preserve">Z2011150</t>
  </si>
  <si>
    <r>
      <rPr>
        <sz val="12"/>
        <rFont val="Noto Sans"/>
        <family val="2"/>
      </rPr>
      <t xml:space="preserve">基于宏基因组技术的</t>
    </r>
    <r>
      <rPr>
        <sz val="12"/>
        <rFont val="宋体"/>
        <family val="0"/>
        <charset val="134"/>
      </rPr>
      <t xml:space="preserve">PCBS</t>
    </r>
    <r>
      <rPr>
        <sz val="12"/>
        <rFont val="Noto Sans"/>
        <family val="2"/>
      </rPr>
      <t xml:space="preserve">污染场地原位生物修复研究</t>
    </r>
  </si>
  <si>
    <t xml:space="preserve">3A408G764425</t>
  </si>
  <si>
    <t xml:space="preserve">H2010581</t>
  </si>
  <si>
    <t xml:space="preserve">环境复杂样品分析测试</t>
  </si>
  <si>
    <t xml:space="preserve">上海点汇生物科技有限公司</t>
  </si>
  <si>
    <t xml:space="preserve">D368</t>
  </si>
  <si>
    <t xml:space="preserve">H2010466</t>
  </si>
  <si>
    <t xml:space="preserve">人类活动影响下地水循环演化</t>
  </si>
  <si>
    <t xml:space="preserve">张文静</t>
  </si>
  <si>
    <t xml:space="preserve">松辽水利委员会流域规划与政策研究中心</t>
  </si>
  <si>
    <t xml:space="preserve">3R210Y954425</t>
  </si>
  <si>
    <t xml:space="preserve">H2010574</t>
  </si>
  <si>
    <t xml:space="preserve">大庆市大同区地下水污染调查分析及区域</t>
  </si>
  <si>
    <t xml:space="preserve">大庆市水利规划设计研究院</t>
  </si>
  <si>
    <t xml:space="preserve">3R2101594425</t>
  </si>
  <si>
    <t xml:space="preserve">Z2011060</t>
  </si>
  <si>
    <t xml:space="preserve">难挥发性石油类污染质的反应墙技术研发</t>
  </si>
  <si>
    <t xml:space="preserve">张玉玲</t>
  </si>
  <si>
    <t xml:space="preserve">3G009G294425</t>
  </si>
  <si>
    <t xml:space="preserve">Z2011138</t>
  </si>
  <si>
    <t xml:space="preserve">H2010460</t>
  </si>
  <si>
    <t xml:space="preserve">大陆汽车电子（长春）有限公司新食堂建设项目环境评价</t>
  </si>
  <si>
    <t xml:space="preserve">赵文晋</t>
  </si>
  <si>
    <t xml:space="preserve">大陆汽车电子（长春）有限公司</t>
  </si>
  <si>
    <t xml:space="preserve">3R210AB71425</t>
  </si>
  <si>
    <t xml:space="preserve">H2010475</t>
  </si>
  <si>
    <r>
      <rPr>
        <sz val="12"/>
        <rFont val="Noto Sans"/>
        <family val="2"/>
      </rPr>
      <t xml:space="preserve">新星宇</t>
    </r>
    <r>
      <rPr>
        <sz val="12"/>
        <rFont val="宋体"/>
        <family val="0"/>
        <charset val="134"/>
      </rPr>
      <t xml:space="preserve">.</t>
    </r>
    <r>
      <rPr>
        <sz val="12"/>
        <rFont val="Noto Sans"/>
        <family val="2"/>
      </rPr>
      <t xml:space="preserve">和源建设项目环境影响评价</t>
    </r>
  </si>
  <si>
    <t xml:space="preserve">长春新星宇房地产开发有限责任公司</t>
  </si>
  <si>
    <t xml:space="preserve">3R210Y191425</t>
  </si>
  <si>
    <t xml:space="preserve">H2010476</t>
  </si>
  <si>
    <r>
      <rPr>
        <sz val="12"/>
        <rFont val="Noto Sans"/>
        <family val="2"/>
      </rPr>
      <t xml:space="preserve">宇都</t>
    </r>
    <r>
      <rPr>
        <sz val="12"/>
        <rFont val="宋体"/>
        <family val="0"/>
        <charset val="134"/>
      </rPr>
      <t xml:space="preserve">.</t>
    </r>
    <r>
      <rPr>
        <sz val="12"/>
        <rFont val="Noto Sans"/>
        <family val="2"/>
      </rPr>
      <t xml:space="preserve">和源建设项目环境影响评价</t>
    </r>
  </si>
  <si>
    <t xml:space="preserve">长春宇都建设投资有限公司</t>
  </si>
  <si>
    <t xml:space="preserve">3R210Y181425</t>
  </si>
  <si>
    <t xml:space="preserve">H2010501</t>
  </si>
  <si>
    <t xml:space="preserve">蓝色港湾二期建设工程环境影响评价</t>
  </si>
  <si>
    <t xml:space="preserve">吉林省天汇房地产有限责任公司</t>
  </si>
  <si>
    <t xml:space="preserve">3R210M621425</t>
  </si>
  <si>
    <t xml:space="preserve">H2010531</t>
  </si>
  <si>
    <t xml:space="preserve">蓝色港湾一期建设工程环境影响评价</t>
  </si>
  <si>
    <t xml:space="preserve">吉林省天汇房产有限责任公司</t>
  </si>
  <si>
    <t xml:space="preserve">3R210B601425</t>
  </si>
  <si>
    <t xml:space="preserve">H2010549</t>
  </si>
  <si>
    <t xml:space="preserve">一汽丰越扩产项目配套基础设施建设工程环境评价</t>
  </si>
  <si>
    <t xml:space="preserve">长春凯达发展有限公司</t>
  </si>
  <si>
    <t xml:space="preserve">D408</t>
  </si>
  <si>
    <t xml:space="preserve">H2010550</t>
  </si>
  <si>
    <t xml:space="preserve">提高产品竞争力技术改造项目（三）环境影响评价</t>
  </si>
  <si>
    <t xml:space="preserve">一汽吉林汽车有限公司</t>
  </si>
  <si>
    <t xml:space="preserve">D372</t>
  </si>
  <si>
    <t xml:space="preserve">H2010551</t>
  </si>
  <si>
    <r>
      <rPr>
        <sz val="12"/>
        <rFont val="Noto Sans"/>
        <family val="2"/>
      </rPr>
      <t xml:space="preserve">自主发动机</t>
    </r>
    <r>
      <rPr>
        <sz val="12"/>
        <rFont val="宋体"/>
        <family val="0"/>
        <charset val="134"/>
      </rPr>
      <t xml:space="preserve">4GC</t>
    </r>
    <r>
      <rPr>
        <sz val="12"/>
        <rFont val="Noto Sans"/>
        <family val="2"/>
      </rPr>
      <t xml:space="preserve">项目环境影响评价</t>
    </r>
  </si>
  <si>
    <t xml:space="preserve">一汽轿车股份有限公司</t>
  </si>
  <si>
    <t xml:space="preserve">D407</t>
  </si>
  <si>
    <t xml:space="preserve">H2010552</t>
  </si>
  <si>
    <r>
      <rPr>
        <sz val="12"/>
        <rFont val="Noto Sans"/>
        <family val="2"/>
      </rPr>
      <t xml:space="preserve">自主发动机</t>
    </r>
    <r>
      <rPr>
        <sz val="12"/>
        <rFont val="宋体"/>
        <family val="0"/>
        <charset val="134"/>
      </rPr>
      <t xml:space="preserve">4GB</t>
    </r>
    <r>
      <rPr>
        <sz val="12"/>
        <rFont val="Noto Sans"/>
        <family val="2"/>
      </rPr>
      <t xml:space="preserve">项目环境影响评价</t>
    </r>
  </si>
  <si>
    <t xml:space="preserve">D406</t>
  </si>
  <si>
    <t xml:space="preserve">H2010554</t>
  </si>
  <si>
    <t xml:space="preserve">产品开发、认可试验能力扩展项目环境影响评价</t>
  </si>
  <si>
    <t xml:space="preserve">一汽大众汽车有限公司</t>
  </si>
  <si>
    <t xml:space="preserve">D402</t>
  </si>
  <si>
    <t xml:space="preserve">H2010555</t>
  </si>
  <si>
    <t xml:space="preserve">奥迪产品换型改造项目环境影响评价</t>
  </si>
  <si>
    <t xml:space="preserve">D401</t>
  </si>
  <si>
    <t xml:space="preserve">H2010561</t>
  </si>
  <si>
    <t xml:space="preserve">长春净月经济开发区西部新区基础设施建设工程评价</t>
  </si>
  <si>
    <t xml:space="preserve">长春净月经济开发区建设发展总公司</t>
  </si>
  <si>
    <t xml:space="preserve">D388</t>
  </si>
  <si>
    <t xml:space="preserve">H2010567</t>
  </si>
  <si>
    <t xml:space="preserve">升德升（连云洪）电子有限公司长春分公司项目环境评价</t>
  </si>
  <si>
    <t xml:space="preserve">D383</t>
  </si>
  <si>
    <t xml:space="preserve">H2010569</t>
  </si>
  <si>
    <r>
      <rPr>
        <sz val="12"/>
        <rFont val="Noto Sans"/>
        <family val="2"/>
      </rPr>
      <t xml:space="preserve">迈腾</t>
    </r>
    <r>
      <rPr>
        <sz val="12"/>
        <rFont val="宋体"/>
        <family val="0"/>
        <charset val="134"/>
      </rPr>
      <t xml:space="preserve">B7L</t>
    </r>
    <r>
      <rPr>
        <sz val="12"/>
        <rFont val="Noto Sans"/>
        <family val="2"/>
      </rPr>
      <t xml:space="preserve">车型项目环境影响评价</t>
    </r>
  </si>
  <si>
    <t xml:space="preserve">D381</t>
  </si>
  <si>
    <t xml:space="preserve">H2010570</t>
  </si>
  <si>
    <t xml:space="preserve">提高产品竞争力技术改造项目（二）</t>
  </si>
  <si>
    <t xml:space="preserve">D380</t>
  </si>
  <si>
    <t xml:space="preserve">H2010571</t>
  </si>
  <si>
    <r>
      <rPr>
        <sz val="12"/>
        <rFont val="宋体"/>
        <family val="0"/>
        <charset val="134"/>
      </rPr>
      <t xml:space="preserve">EA111</t>
    </r>
    <r>
      <rPr>
        <sz val="12"/>
        <rFont val="Noto Sans"/>
        <family val="2"/>
      </rPr>
      <t xml:space="preserve">发动机升改造项目环境影响评价</t>
    </r>
  </si>
  <si>
    <t xml:space="preserve">D379</t>
  </si>
  <si>
    <t xml:space="preserve">H2010572</t>
  </si>
  <si>
    <t xml:space="preserve">D378</t>
  </si>
  <si>
    <t xml:space="preserve">H2010573</t>
  </si>
  <si>
    <r>
      <rPr>
        <sz val="12"/>
        <rFont val="Noto Sans"/>
        <family val="2"/>
      </rPr>
      <t xml:space="preserve">迈腾</t>
    </r>
    <r>
      <rPr>
        <sz val="12"/>
        <rFont val="宋体"/>
        <family val="0"/>
        <charset val="134"/>
      </rPr>
      <t xml:space="preserve">B7L</t>
    </r>
    <r>
      <rPr>
        <sz val="12"/>
        <rFont val="Noto Sans"/>
        <family val="2"/>
      </rPr>
      <t xml:space="preserve">车型项目环境影响评价补充</t>
    </r>
  </si>
  <si>
    <t xml:space="preserve">D373</t>
  </si>
  <si>
    <t xml:space="preserve">H2010576</t>
  </si>
  <si>
    <t xml:space="preserve">H2010577</t>
  </si>
  <si>
    <t xml:space="preserve">H2010583</t>
  </si>
  <si>
    <t xml:space="preserve">一厂涂装前处理电泳线技术改造项目环境影响评价</t>
  </si>
  <si>
    <r>
      <rPr>
        <sz val="12"/>
        <rFont val="Noto Sans"/>
        <family val="2"/>
      </rPr>
      <t xml:space="preserve">一汽</t>
    </r>
    <r>
      <rPr>
        <sz val="12"/>
        <rFont val="宋体"/>
        <family val="0"/>
        <charset val="134"/>
      </rPr>
      <t xml:space="preserve">-</t>
    </r>
    <r>
      <rPr>
        <sz val="12"/>
        <rFont val="Noto Sans"/>
        <family val="2"/>
      </rPr>
      <t xml:space="preserve">大众汽车有限公司</t>
    </r>
  </si>
  <si>
    <t xml:space="preserve">D364</t>
  </si>
  <si>
    <t xml:space="preserve">H2010584</t>
  </si>
  <si>
    <t xml:space="preserve">一厂涂装、总线生产线改造项目</t>
  </si>
  <si>
    <t xml:space="preserve">D363</t>
  </si>
  <si>
    <t xml:space="preserve">H2010585</t>
  </si>
  <si>
    <t xml:space="preserve">D362</t>
  </si>
  <si>
    <t xml:space="preserve">H2010587</t>
  </si>
  <si>
    <r>
      <rPr>
        <sz val="12"/>
        <rFont val="Noto Sans"/>
        <family val="2"/>
      </rPr>
      <t xml:space="preserve">长春汽车产业开发区</t>
    </r>
    <r>
      <rPr>
        <sz val="12"/>
        <rFont val="宋体"/>
        <family val="0"/>
        <charset val="134"/>
      </rPr>
      <t xml:space="preserve">2008-2009</t>
    </r>
    <r>
      <rPr>
        <sz val="12"/>
        <rFont val="Noto Sans"/>
        <family val="2"/>
      </rPr>
      <t xml:space="preserve">年政府投资环境影响评价</t>
    </r>
  </si>
  <si>
    <t xml:space="preserve">长春汽车产业开发区建设项目服务中心</t>
  </si>
  <si>
    <t xml:space="preserve">D351</t>
  </si>
  <si>
    <t xml:space="preserve">H2010588</t>
  </si>
  <si>
    <t xml:space="preserve">长春二道经济开发区区域环境影响评价</t>
  </si>
  <si>
    <t xml:space="preserve">长春二道经济开发区管委会</t>
  </si>
  <si>
    <t xml:space="preserve">D225</t>
  </si>
  <si>
    <t xml:space="preserve">H2010589</t>
  </si>
  <si>
    <t xml:space="preserve">长春生物制品研究所新建森林脑炎等项目环境影响评价</t>
  </si>
  <si>
    <t xml:space="preserve">D345</t>
  </si>
  <si>
    <t xml:space="preserve">Z2011040</t>
  </si>
  <si>
    <t xml:space="preserve">垃圾填埋场地下水污染的强化自然衰减研究</t>
  </si>
  <si>
    <t xml:space="preserve">赵勇胜</t>
  </si>
  <si>
    <t xml:space="preserve">3M2081953425</t>
  </si>
  <si>
    <t xml:space="preserve">Z2011068</t>
  </si>
  <si>
    <t xml:space="preserve">东北低温地区小城镇地下水源安全保障支持技术</t>
  </si>
  <si>
    <t xml:space="preserve">3G008B994425</t>
  </si>
  <si>
    <t xml:space="preserve">Z2011083</t>
  </si>
  <si>
    <t xml:space="preserve">有机污染物的控制与修复技术及现场示范</t>
  </si>
  <si>
    <t xml:space="preserve">3G009G414425</t>
  </si>
  <si>
    <t xml:space="preserve">Z2011085</t>
  </si>
  <si>
    <t xml:space="preserve">Z2011099</t>
  </si>
  <si>
    <t xml:space="preserve">Z2011100</t>
  </si>
  <si>
    <t xml:space="preserve">油页岩资源评价与环境保护</t>
  </si>
  <si>
    <t xml:space="preserve">22110BC24425</t>
  </si>
  <si>
    <t xml:space="preserve">Z2011103</t>
  </si>
  <si>
    <t xml:space="preserve">地下水污染风险源识别与防控区划技术研究</t>
  </si>
  <si>
    <t xml:space="preserve">3D510C314425</t>
  </si>
  <si>
    <t xml:space="preserve">Z2011108</t>
  </si>
  <si>
    <r>
      <rPr>
        <sz val="12"/>
        <rFont val="Noto Sans"/>
        <family val="2"/>
      </rPr>
      <t xml:space="preserve">地下水土中石油污染修复</t>
    </r>
    <r>
      <rPr>
        <sz val="12"/>
        <rFont val="宋体"/>
        <family val="0"/>
        <charset val="134"/>
      </rPr>
      <t xml:space="preserve">MNA</t>
    </r>
    <r>
      <rPr>
        <sz val="12"/>
        <rFont val="Noto Sans"/>
        <family val="2"/>
      </rPr>
      <t xml:space="preserve">技术研发</t>
    </r>
  </si>
  <si>
    <t xml:space="preserve">3F0082654425</t>
  </si>
  <si>
    <t xml:space="preserve">Z2011119</t>
  </si>
  <si>
    <t xml:space="preserve">重大环境污染事件污染场地净化与修复技术</t>
  </si>
  <si>
    <t xml:space="preserve">20100518</t>
  </si>
  <si>
    <t xml:space="preserve">2787000</t>
  </si>
  <si>
    <t xml:space="preserve">3F008C014425</t>
  </si>
  <si>
    <t xml:space="preserve">Z2011124</t>
  </si>
  <si>
    <t xml:space="preserve">Z2011127</t>
  </si>
  <si>
    <t xml:space="preserve">油页岩资源开发利用环境污染控制与修复</t>
  </si>
  <si>
    <t xml:space="preserve">22110BE44425</t>
  </si>
  <si>
    <t xml:space="preserve">H2010468</t>
  </si>
  <si>
    <t xml:space="preserve">大庆油田西部地区地下水质监测及评价</t>
  </si>
  <si>
    <t xml:space="preserve">大庆石油管理局</t>
  </si>
  <si>
    <t xml:space="preserve">3R210Y734425</t>
  </si>
  <si>
    <t xml:space="preserve">H2010532</t>
  </si>
  <si>
    <t xml:space="preserve">吉化公司地下水环境预测与评价</t>
  </si>
  <si>
    <t xml:space="preserve">吉林省地质环境监测总部</t>
  </si>
  <si>
    <t xml:space="preserve">3R209H954425</t>
  </si>
  <si>
    <t xml:space="preserve">H2010559</t>
  </si>
  <si>
    <t xml:space="preserve">吉林市火车站东出囗道路等基础设施建设项目</t>
  </si>
  <si>
    <t xml:space="preserve">赵玉红</t>
  </si>
  <si>
    <t xml:space="preserve">吉林市铁路投资开发有限公司</t>
  </si>
  <si>
    <t xml:space="preserve">3R2102174425</t>
  </si>
  <si>
    <t xml:space="preserve">H2010560</t>
  </si>
  <si>
    <t xml:space="preserve">吉林市火车站西出囗道路等基础设施建设项目</t>
  </si>
  <si>
    <t xml:space="preserve">3R2102164425</t>
  </si>
  <si>
    <t xml:space="preserve">Z2011076</t>
  </si>
  <si>
    <t xml:space="preserve">连续流好氧颗粒污泥流化床工艺的特征及应用研究</t>
  </si>
  <si>
    <t xml:space="preserve">周丹丹</t>
  </si>
  <si>
    <t xml:space="preserve">3D5104533425</t>
  </si>
  <si>
    <t xml:space="preserve">Z2011145</t>
  </si>
  <si>
    <t xml:space="preserve">锥形流化床絮凝工艺的絮凝机理与絮体分型成长机制研究</t>
  </si>
  <si>
    <t xml:space="preserve">3M2102034425</t>
  </si>
  <si>
    <t xml:space="preserve">Z2011082</t>
  </si>
  <si>
    <t xml:space="preserve">油页岩开发利用环境影响评价实验室</t>
  </si>
  <si>
    <t xml:space="preserve">周睿</t>
  </si>
  <si>
    <t xml:space="preserve">22110BC54425</t>
  </si>
  <si>
    <t xml:space="preserve">H2010500</t>
  </si>
  <si>
    <t xml:space="preserve">亚硫酸镁曝气氧化催化剂的开发</t>
  </si>
  <si>
    <t xml:space="preserve">邹东雷</t>
  </si>
  <si>
    <t xml:space="preserve">中节能六合天融环保科技有限公司</t>
  </si>
  <si>
    <t xml:space="preserve">3R210M834425</t>
  </si>
  <si>
    <t xml:space="preserve">H2010505</t>
  </si>
  <si>
    <t xml:space="preserve">吉林通田汽车有限公司扩大整车生产能力项目</t>
  </si>
  <si>
    <t xml:space="preserve">吉林通田汽车有限公司</t>
  </si>
  <si>
    <t xml:space="preserve">3R210K871425</t>
  </si>
  <si>
    <t xml:space="preserve">J2010009</t>
  </si>
  <si>
    <t xml:space="preserve">标准力源技术研究与全自动力标准机开发</t>
  </si>
  <si>
    <t xml:space="preserve">  张学成  于立娟  韩春学  李春光  连向明  呼咏  王昕  明绍寒</t>
  </si>
  <si>
    <t xml:space="preserve">机械科学与工程学院</t>
  </si>
  <si>
    <t xml:space="preserve">H2010658</t>
  </si>
  <si>
    <t xml:space="preserve">举高作业车辆计算及建模软件开发</t>
  </si>
  <si>
    <t xml:space="preserve">白海英</t>
  </si>
  <si>
    <t xml:space="preserve">徐工集团徐州重型机械有限公司</t>
  </si>
  <si>
    <t xml:space="preserve">S1354</t>
  </si>
  <si>
    <t xml:space="preserve">H2010677</t>
  </si>
  <si>
    <t xml:space="preserve">H2010680</t>
  </si>
  <si>
    <t xml:space="preserve">Z2011244</t>
  </si>
  <si>
    <t xml:space="preserve">数控机床可靠性现场考核试验方法的研究</t>
  </si>
  <si>
    <t xml:space="preserve">陈菲</t>
  </si>
  <si>
    <t xml:space="preserve">3G010Y032414</t>
  </si>
  <si>
    <t xml:space="preserve">H2010669</t>
  </si>
  <si>
    <t xml:space="preserve">高列列车齿轮传动系统可靠性技术开发</t>
  </si>
  <si>
    <t xml:space="preserve">南车戚墅堰机车车辆工艺研究所</t>
  </si>
  <si>
    <t xml:space="preserve">S1366</t>
  </si>
  <si>
    <t xml:space="preserve">H2010600</t>
  </si>
  <si>
    <t xml:space="preserve">汽车内饰座椅技术开发</t>
  </si>
  <si>
    <t xml:space="preserve">陈晓华</t>
  </si>
  <si>
    <r>
      <rPr>
        <sz val="12"/>
        <rFont val="Noto Sans"/>
        <family val="2"/>
      </rPr>
      <t xml:space="preserve">长春富维</t>
    </r>
    <r>
      <rPr>
        <sz val="12"/>
        <rFont val="宋体"/>
        <family val="0"/>
        <charset val="134"/>
      </rPr>
      <t xml:space="preserve">-</t>
    </r>
    <r>
      <rPr>
        <sz val="12"/>
        <rFont val="Noto Sans"/>
        <family val="2"/>
      </rPr>
      <t xml:space="preserve">江森自控汽车饰件系统有限公司</t>
    </r>
  </si>
  <si>
    <t xml:space="preserve">3R110O422413</t>
  </si>
  <si>
    <t xml:space="preserve">Z2011156</t>
  </si>
  <si>
    <t xml:space="preserve">整车环境下重型商用车主要部件的动态特性优化与轻量化研究</t>
  </si>
  <si>
    <t xml:space="preserve">陈宇东</t>
  </si>
  <si>
    <t xml:space="preserve">3D510S392414</t>
  </si>
  <si>
    <t xml:space="preserve">H2010603</t>
  </si>
  <si>
    <t xml:space="preserve">基于整车环境下的重型商用车车架的概念设计与优化</t>
  </si>
  <si>
    <t xml:space="preserve">中国第一汽车集团公司技术中心</t>
  </si>
  <si>
    <t xml:space="preserve">3R209E262414</t>
  </si>
  <si>
    <t xml:space="preserve">Z2011155</t>
  </si>
  <si>
    <t xml:space="preserve">混合动力装载机控制系统开发</t>
  </si>
  <si>
    <t xml:space="preserve">成凯</t>
  </si>
  <si>
    <t xml:space="preserve">3R110C272414</t>
  </si>
  <si>
    <t xml:space="preserve">Z2011158</t>
  </si>
  <si>
    <t xml:space="preserve">3R210C282414</t>
  </si>
  <si>
    <t xml:space="preserve">Z2011224</t>
  </si>
  <si>
    <t xml:space="preserve">建筑工程装备研究与产业化开发</t>
  </si>
  <si>
    <t xml:space="preserve">20100312</t>
  </si>
  <si>
    <t xml:space="preserve">3D6094242414</t>
  </si>
  <si>
    <t xml:space="preserve">H2010606</t>
  </si>
  <si>
    <r>
      <rPr>
        <sz val="12"/>
        <rFont val="宋体"/>
        <family val="0"/>
        <charset val="134"/>
      </rPr>
      <t xml:space="preserve">6628</t>
    </r>
    <r>
      <rPr>
        <sz val="12"/>
        <rFont val="Noto Sans"/>
        <family val="2"/>
      </rPr>
      <t xml:space="preserve">垃圾压实机驾驶室有限元分析</t>
    </r>
  </si>
  <si>
    <t xml:space="preserve">郑州宇通重工有限公司</t>
  </si>
  <si>
    <t xml:space="preserve">3R210B642414</t>
  </si>
  <si>
    <t xml:space="preserve">H2010611</t>
  </si>
  <si>
    <t xml:space="preserve">H2010615</t>
  </si>
  <si>
    <r>
      <rPr>
        <sz val="12"/>
        <rFont val="宋体"/>
        <family val="0"/>
        <charset val="134"/>
      </rPr>
      <t xml:space="preserve">40-100t</t>
    </r>
    <r>
      <rPr>
        <sz val="12"/>
        <rFont val="Noto Sans"/>
        <family val="2"/>
      </rPr>
      <t xml:space="preserve">级非公路矿用车的国内市场前景分析</t>
    </r>
  </si>
  <si>
    <t xml:space="preserve">中环动力（北京）重型汽车有限公司</t>
  </si>
  <si>
    <t xml:space="preserve">3R209G442414</t>
  </si>
  <si>
    <t xml:space="preserve">H2010667</t>
  </si>
  <si>
    <t xml:space="preserve">大庆汽车性能检测仿真及控制技术开发</t>
  </si>
  <si>
    <t xml:space="preserve">单洪颖</t>
  </si>
  <si>
    <t xml:space="preserve">大庆市道服汽车综合性能检测站</t>
  </si>
  <si>
    <t xml:space="preserve">S1214</t>
  </si>
  <si>
    <t xml:space="preserve">Z2011159</t>
  </si>
  <si>
    <t xml:space="preserve">双频加载对骨力生物学影响的相关研究</t>
  </si>
  <si>
    <t xml:space="preserve">董心</t>
  </si>
  <si>
    <t xml:space="preserve">3A410T222414</t>
  </si>
  <si>
    <t xml:space="preserve">Z2011241</t>
  </si>
  <si>
    <t xml:space="preserve">Z2011162</t>
  </si>
  <si>
    <r>
      <rPr>
        <sz val="12"/>
        <rFont val="Noto Sans"/>
        <family val="2"/>
      </rPr>
      <t xml:space="preserve">基于复杂多元变异的</t>
    </r>
    <r>
      <rPr>
        <sz val="12"/>
        <rFont val="宋体"/>
        <family val="0"/>
        <charset val="134"/>
      </rPr>
      <t xml:space="preserve">hy-vo</t>
    </r>
    <r>
      <rPr>
        <sz val="12"/>
        <rFont val="Noto Sans"/>
        <family val="2"/>
      </rPr>
      <t xml:space="preserve">链数字化设计方法研究及平台开发</t>
    </r>
  </si>
  <si>
    <t xml:space="preserve">冯增铭</t>
  </si>
  <si>
    <t xml:space="preserve">120000</t>
  </si>
  <si>
    <t xml:space="preserve">3F009B732414</t>
  </si>
  <si>
    <t xml:space="preserve">Z2011191</t>
  </si>
  <si>
    <r>
      <rPr>
        <sz val="12"/>
        <rFont val="Noto Sans"/>
        <family val="2"/>
      </rPr>
      <t xml:space="preserve">全地面起重机形式可靠性研究及设计参数化软件开发（</t>
    </r>
    <r>
      <rPr>
        <sz val="12"/>
        <rFont val="宋体"/>
        <family val="0"/>
        <charset val="134"/>
      </rPr>
      <t xml:space="preserve">B</t>
    </r>
    <r>
      <rPr>
        <sz val="12"/>
        <rFont val="Noto Sans"/>
        <family val="2"/>
      </rPr>
      <t xml:space="preserve">）</t>
    </r>
  </si>
  <si>
    <t xml:space="preserve">高秀华</t>
  </si>
  <si>
    <t xml:space="preserve">3R109J812414</t>
  </si>
  <si>
    <t xml:space="preserve">H2010604</t>
  </si>
  <si>
    <t xml:space="preserve">新型起重运输机主框架结构性能软件开发</t>
  </si>
  <si>
    <t xml:space="preserve">机械工业第九设计研究院</t>
  </si>
  <si>
    <t xml:space="preserve">3R110O082414</t>
  </si>
  <si>
    <t xml:space="preserve">Z2011237</t>
  </si>
  <si>
    <t xml:space="preserve">基于影像的股骨近端非线性有限元建模及其在骨折风险预测中的应用</t>
  </si>
  <si>
    <t xml:space="preserve">宫赫</t>
  </si>
  <si>
    <t xml:space="preserve">3A409H822414</t>
  </si>
  <si>
    <t xml:space="preserve">Z2011188</t>
  </si>
  <si>
    <t xml:space="preserve">高精度自动送钻系统控制</t>
  </si>
  <si>
    <t xml:space="preserve">宫文斌</t>
  </si>
  <si>
    <t xml:space="preserve">3D810BB52414</t>
  </si>
  <si>
    <t xml:space="preserve">Z2011234</t>
  </si>
  <si>
    <t xml:space="preserve">遥操纵多自由度电液伺服并联机械手力反馈控制策略</t>
  </si>
  <si>
    <t xml:space="preserve">巩明德</t>
  </si>
  <si>
    <t xml:space="preserve">3A409G902414</t>
  </si>
  <si>
    <t xml:space="preserve">H2010666</t>
  </si>
  <si>
    <t xml:space="preserve">高电位治疗仪的开发</t>
  </si>
  <si>
    <t xml:space="preserve">呼咏</t>
  </si>
  <si>
    <t xml:space="preserve">北京哈里斯达科技有限公司</t>
  </si>
  <si>
    <t xml:space="preserve">S1370</t>
  </si>
  <si>
    <t xml:space="preserve">Z2011229</t>
  </si>
  <si>
    <t xml:space="preserve">开发装备的制造设备控制实验室</t>
  </si>
  <si>
    <t xml:space="preserve">冀世军</t>
  </si>
  <si>
    <t xml:space="preserve">22110BD84414</t>
  </si>
  <si>
    <t xml:space="preserve">Z2011202</t>
  </si>
  <si>
    <t xml:space="preserve">根茬土壤分离技术与核心部件的研究</t>
  </si>
  <si>
    <t xml:space="preserve">贾庆祥</t>
  </si>
  <si>
    <t xml:space="preserve">3F0103062414</t>
  </si>
  <si>
    <t xml:space="preserve">Z2011222</t>
  </si>
  <si>
    <t xml:space="preserve">Z2011174</t>
  </si>
  <si>
    <t xml:space="preserve">机床可靠性设计技术</t>
  </si>
  <si>
    <t xml:space="preserve">贾志成</t>
  </si>
  <si>
    <t xml:space="preserve">20100803</t>
  </si>
  <si>
    <t xml:space="preserve">3G0105102414</t>
  </si>
  <si>
    <t xml:space="preserve">Z2011181</t>
  </si>
  <si>
    <t xml:space="preserve">Z2011201</t>
  </si>
  <si>
    <t xml:space="preserve">H2010661</t>
  </si>
  <si>
    <r>
      <rPr>
        <sz val="12"/>
        <rFont val="宋体"/>
        <family val="0"/>
        <charset val="134"/>
      </rPr>
      <t xml:space="preserve">55</t>
    </r>
    <r>
      <rPr>
        <sz val="12"/>
        <rFont val="Noto Sans"/>
        <family val="2"/>
      </rPr>
      <t xml:space="preserve">立方米矿用挖掘机</t>
    </r>
  </si>
  <si>
    <t xml:space="preserve">孔德文</t>
  </si>
  <si>
    <t xml:space="preserve">太原重工股份有限公司</t>
  </si>
  <si>
    <t xml:space="preserve">S1301</t>
  </si>
  <si>
    <t xml:space="preserve">Z2011153</t>
  </si>
  <si>
    <t xml:space="preserve">离散制造生产系统人因质量事故的机理</t>
  </si>
  <si>
    <t xml:space="preserve">孔繁森</t>
  </si>
  <si>
    <t xml:space="preserve">3M2081962414</t>
  </si>
  <si>
    <t xml:space="preserve">H2010620</t>
  </si>
  <si>
    <t xml:space="preserve">工业工程应用研究</t>
  </si>
  <si>
    <t xml:space="preserve">徐州重型机械有限公司</t>
  </si>
  <si>
    <t xml:space="preserve">S1360</t>
  </si>
  <si>
    <t xml:space="preserve">H2010631</t>
  </si>
  <si>
    <t xml:space="preserve">H2010679</t>
  </si>
  <si>
    <t xml:space="preserve">H2010672</t>
  </si>
  <si>
    <t xml:space="preserve">桥梁检测作业车上车结构计算及建模软件开发</t>
  </si>
  <si>
    <t xml:space="preserve">黎晓鹰</t>
  </si>
  <si>
    <t xml:space="preserve">徐州徐工随车起重机有限公司</t>
  </si>
  <si>
    <t xml:space="preserve">S1297</t>
  </si>
  <si>
    <t xml:space="preserve">H2010678</t>
  </si>
  <si>
    <t xml:space="preserve">Z2011160</t>
  </si>
  <si>
    <t xml:space="preserve">基于磁流变装置的非球面光学曲面柔顺研抛技术研究</t>
  </si>
  <si>
    <t xml:space="preserve">李国发</t>
  </si>
  <si>
    <t xml:space="preserve">3A410W432414</t>
  </si>
  <si>
    <t xml:space="preserve">H2010622</t>
  </si>
  <si>
    <t xml:space="preserve">伸缩梯子力学性能实验</t>
  </si>
  <si>
    <t xml:space="preserve">李鹏</t>
  </si>
  <si>
    <t xml:space="preserve">长春智圣达交通设备有限公司</t>
  </si>
  <si>
    <t xml:space="preserve">S1474</t>
  </si>
  <si>
    <t xml:space="preserve">H2010662</t>
  </si>
  <si>
    <r>
      <rPr>
        <sz val="12"/>
        <rFont val="宋体"/>
        <family val="0"/>
        <charset val="134"/>
      </rPr>
      <t xml:space="preserve">M3A  ABV</t>
    </r>
    <r>
      <rPr>
        <sz val="12"/>
        <rFont val="Noto Sans"/>
        <family val="2"/>
      </rPr>
      <t xml:space="preserve">弹簧刚度测试</t>
    </r>
  </si>
  <si>
    <t xml:space="preserve">新尼杰特摩托车系统</t>
  </si>
  <si>
    <t xml:space="preserve">S1378</t>
  </si>
  <si>
    <t xml:space="preserve">Z2011232</t>
  </si>
  <si>
    <t xml:space="preserve">非线性随机系统动态稳健设计方法及应用</t>
  </si>
  <si>
    <t xml:space="preserve">刘巧伶</t>
  </si>
  <si>
    <t xml:space="preserve">3A409H802414</t>
  </si>
  <si>
    <t xml:space="preserve">H2010642</t>
  </si>
  <si>
    <t xml:space="preserve">旁通调节挡板研发</t>
  </si>
  <si>
    <t xml:space="preserve">刘顺安</t>
  </si>
  <si>
    <t xml:space="preserve">S1306</t>
  </si>
  <si>
    <t xml:space="preserve">H2010643</t>
  </si>
  <si>
    <t xml:space="preserve">增压机组调控系统研发技术平台</t>
  </si>
  <si>
    <t xml:space="preserve">S1305</t>
  </si>
  <si>
    <t xml:space="preserve">Z2011185</t>
  </si>
  <si>
    <t xml:space="preserve">国家潜在油气资源（油页岩勘探开发）产学研用合作创新项目</t>
  </si>
  <si>
    <t xml:space="preserve">刘昕晖</t>
  </si>
  <si>
    <t xml:space="preserve">教育部重点项目</t>
  </si>
  <si>
    <t xml:space="preserve">22110ZZ32414</t>
  </si>
  <si>
    <t xml:space="preserve">Z2011214</t>
  </si>
  <si>
    <r>
      <rPr>
        <sz val="12"/>
        <rFont val="Noto Sans"/>
        <family val="2"/>
      </rPr>
      <t xml:space="preserve">面向复杂非结构地形具有</t>
    </r>
    <r>
      <rPr>
        <sz val="12"/>
        <rFont val="宋体"/>
        <family val="0"/>
        <charset val="134"/>
      </rPr>
      <t xml:space="preserve">2</t>
    </r>
    <r>
      <rPr>
        <sz val="12"/>
        <rFont val="Noto Sans"/>
        <family val="2"/>
      </rPr>
      <t xml:space="preserve">自由度铰接车体的轮式机器人</t>
    </r>
  </si>
  <si>
    <t xml:space="preserve">3F007D802414</t>
  </si>
  <si>
    <t xml:space="preserve">H2010663</t>
  </si>
  <si>
    <t xml:space="preserve">移动式起微型机液压系统设计管理平台的开发</t>
  </si>
  <si>
    <t xml:space="preserve">S1293</t>
  </si>
  <si>
    <t xml:space="preserve">H2010664</t>
  </si>
  <si>
    <r>
      <rPr>
        <sz val="12"/>
        <rFont val="宋体"/>
        <family val="0"/>
        <charset val="134"/>
      </rPr>
      <t xml:space="preserve">QJRT-063</t>
    </r>
    <r>
      <rPr>
        <sz val="12"/>
        <rFont val="Noto Sans"/>
        <family val="2"/>
      </rPr>
      <t xml:space="preserve">复合式土压平衡质构机试验研究</t>
    </r>
  </si>
  <si>
    <t xml:space="preserve">马若丁</t>
  </si>
  <si>
    <t xml:space="preserve">沈阳重型机械集团有限责任公司</t>
  </si>
  <si>
    <t xml:space="preserve">S1374</t>
  </si>
  <si>
    <t xml:space="preserve">H2010607</t>
  </si>
  <si>
    <t xml:space="preserve">工程机械液力机械传动研发</t>
  </si>
  <si>
    <t xml:space="preserve">马文星</t>
  </si>
  <si>
    <t xml:space="preserve">广西柳工机械股份有限公司</t>
  </si>
  <si>
    <t xml:space="preserve">3R110M412414</t>
  </si>
  <si>
    <t xml:space="preserve">H2010609</t>
  </si>
  <si>
    <t xml:space="preserve">装载机低速双涡轮液力变矩器开发</t>
  </si>
  <si>
    <t xml:space="preserve">3R208I262414</t>
  </si>
  <si>
    <t xml:space="preserve">H2010612</t>
  </si>
  <si>
    <r>
      <rPr>
        <sz val="12"/>
        <rFont val="宋体"/>
        <family val="0"/>
        <charset val="134"/>
      </rPr>
      <t xml:space="preserve">CLG835</t>
    </r>
    <r>
      <rPr>
        <sz val="12"/>
        <rFont val="Noto Sans"/>
        <family val="2"/>
      </rPr>
      <t xml:space="preserve">装载机液力变矩器开发</t>
    </r>
  </si>
  <si>
    <t xml:space="preserve">3R1107862415</t>
  </si>
  <si>
    <t xml:space="preserve">Z2011157</t>
  </si>
  <si>
    <t xml:space="preserve">特种管道有限元软件开发</t>
  </si>
  <si>
    <t xml:space="preserve">麦莉</t>
  </si>
  <si>
    <t xml:space="preserve">3D5105402414</t>
  </si>
  <si>
    <t xml:space="preserve">H2010645</t>
  </si>
  <si>
    <t xml:space="preserve">整车平顺性性能测试技术与方法开发</t>
  </si>
  <si>
    <t xml:space="preserve">重庆长安汽车股份有限公司</t>
  </si>
  <si>
    <t xml:space="preserve">S1329</t>
  </si>
  <si>
    <t xml:space="preserve">H2010659</t>
  </si>
  <si>
    <t xml:space="preserve">H2010627</t>
  </si>
  <si>
    <r>
      <rPr>
        <sz val="12"/>
        <rFont val="宋体"/>
        <family val="0"/>
        <charset val="134"/>
      </rPr>
      <t xml:space="preserve">QUY2000</t>
    </r>
    <r>
      <rPr>
        <sz val="12"/>
        <rFont val="Noto Sans"/>
        <family val="2"/>
      </rPr>
      <t xml:space="preserve">履带起重机开发</t>
    </r>
  </si>
  <si>
    <t xml:space="preserve">孟广伟</t>
  </si>
  <si>
    <t xml:space="preserve">徐工集团工程机械股份有限公司徐工机械建设机械公司</t>
  </si>
  <si>
    <t xml:space="preserve">S1383</t>
  </si>
  <si>
    <t xml:space="preserve">H2010657</t>
  </si>
  <si>
    <t xml:space="preserve">H2010670</t>
  </si>
  <si>
    <t xml:space="preserve">S1289</t>
  </si>
  <si>
    <t xml:space="preserve">Z2011166</t>
  </si>
  <si>
    <r>
      <rPr>
        <sz val="12"/>
        <rFont val="Noto Sans"/>
        <family val="2"/>
      </rPr>
      <t xml:space="preserve">大马力配套</t>
    </r>
    <r>
      <rPr>
        <sz val="12"/>
        <rFont val="宋体"/>
        <family val="0"/>
        <charset val="134"/>
      </rPr>
      <t xml:space="preserve">1GZL-3(5)</t>
    </r>
    <r>
      <rPr>
        <sz val="12"/>
        <rFont val="Noto Sans"/>
        <family val="2"/>
      </rPr>
      <t xml:space="preserve">耕整机研制</t>
    </r>
  </si>
  <si>
    <t xml:space="preserve">潘志刚</t>
  </si>
  <si>
    <t xml:space="preserve">39000</t>
  </si>
  <si>
    <t xml:space="preserve">3D510R652414</t>
  </si>
  <si>
    <t xml:space="preserve">H2010675</t>
  </si>
  <si>
    <r>
      <rPr>
        <sz val="12"/>
        <rFont val="宋体"/>
        <family val="0"/>
        <charset val="134"/>
      </rPr>
      <t xml:space="preserve">XR250</t>
    </r>
    <r>
      <rPr>
        <sz val="12"/>
        <rFont val="Noto Sans"/>
        <family val="2"/>
      </rPr>
      <t xml:space="preserve">型旋挖钻机设计与开发</t>
    </r>
  </si>
  <si>
    <t xml:space="preserve">秦四成</t>
  </si>
  <si>
    <t xml:space="preserve">厦门厦工机械股份有限公司</t>
  </si>
  <si>
    <t xml:space="preserve">S1344</t>
  </si>
  <si>
    <t xml:space="preserve">H2010684</t>
  </si>
  <si>
    <t xml:space="preserve">Z2011227</t>
  </si>
  <si>
    <t xml:space="preserve">油页岩勘探开发装备制造实验室</t>
  </si>
  <si>
    <t xml:space="preserve">曲兴田</t>
  </si>
  <si>
    <t xml:space="preserve">22110BD72414</t>
  </si>
  <si>
    <t xml:space="preserve">Z2011206</t>
  </si>
  <si>
    <t xml:space="preserve">脉冲空化射流发生器研制</t>
  </si>
  <si>
    <t xml:space="preserve">沙永柏</t>
  </si>
  <si>
    <t xml:space="preserve">22110BG92414</t>
  </si>
  <si>
    <t xml:space="preserve">Z2011248</t>
  </si>
  <si>
    <t xml:space="preserve">自动摆管和排管系统研究</t>
  </si>
  <si>
    <t xml:space="preserve">3D810BB32414</t>
  </si>
  <si>
    <t xml:space="preserve">H2010602</t>
  </si>
  <si>
    <t xml:space="preserve">水稻钵苗移栽机、玉米联合收获机</t>
  </si>
  <si>
    <t xml:space="preserve">尚涛</t>
  </si>
  <si>
    <t xml:space="preserve">吉林鑫华裕农业装备有限公司</t>
  </si>
  <si>
    <t xml:space="preserve">3R110O202414</t>
  </si>
  <si>
    <t xml:space="preserve">Z2011169</t>
  </si>
  <si>
    <t xml:space="preserve">高速精密数控机床可靠性设计与可靠性增长技术</t>
  </si>
  <si>
    <t xml:space="preserve">申桂香</t>
  </si>
  <si>
    <t xml:space="preserve">3W0104472414</t>
  </si>
  <si>
    <t xml:space="preserve">Z2011198</t>
  </si>
  <si>
    <t xml:space="preserve">Z2011203</t>
  </si>
  <si>
    <t xml:space="preserve">面向寿命周期的重型数控装备可信性建模与分析技术</t>
  </si>
  <si>
    <t xml:space="preserve">3F007D762414</t>
  </si>
  <si>
    <t xml:space="preserve">Z2011211</t>
  </si>
  <si>
    <t xml:space="preserve">关键功能部件的可靠性设计与试验技术</t>
  </si>
  <si>
    <t xml:space="preserve">709800</t>
  </si>
  <si>
    <t xml:space="preserve">3W010V052414</t>
  </si>
  <si>
    <t xml:space="preserve">Z2011233</t>
  </si>
  <si>
    <t xml:space="preserve">基于全寿命周期的数控机床可用性影响度耦合模型及分析技术</t>
  </si>
  <si>
    <t xml:space="preserve">3A408G712414</t>
  </si>
  <si>
    <t xml:space="preserve">Z2011245</t>
  </si>
  <si>
    <t xml:space="preserve">Z2011192</t>
  </si>
  <si>
    <t xml:space="preserve">齿轮轴自动校直非接触式测量系统</t>
  </si>
  <si>
    <t xml:space="preserve">谭庆昌</t>
  </si>
  <si>
    <t xml:space="preserve">3D510I252414</t>
  </si>
  <si>
    <t xml:space="preserve">Z2011223</t>
  </si>
  <si>
    <t xml:space="preserve">激光检测齿轮轴径向跳动技术</t>
  </si>
  <si>
    <t xml:space="preserve">3D510I262414</t>
  </si>
  <si>
    <t xml:space="preserve">H2010595</t>
  </si>
  <si>
    <t xml:space="preserve">抽油机刹车瓦的可靠性设计与开发</t>
  </si>
  <si>
    <t xml:space="preserve">中国石油吉林油田分公司</t>
  </si>
  <si>
    <t xml:space="preserve">3R110R602414</t>
  </si>
  <si>
    <t xml:space="preserve">H2010610</t>
  </si>
  <si>
    <t xml:space="preserve">管类零件内孔直线激光测量技术开发</t>
  </si>
  <si>
    <t xml:space="preserve">中国机械工业集团长春机械科学研究院有限公司</t>
  </si>
  <si>
    <t xml:space="preserve">3R110C892414</t>
  </si>
  <si>
    <t xml:space="preserve">H2010626</t>
  </si>
  <si>
    <t xml:space="preserve">吉林油田管判废标准研究</t>
  </si>
  <si>
    <t xml:space="preserve">3R1102952414</t>
  </si>
  <si>
    <t xml:space="preserve">Z2011189</t>
  </si>
  <si>
    <t xml:space="preserve">工程车辆安全性数字化试验平台</t>
  </si>
  <si>
    <t xml:space="preserve">王国强</t>
  </si>
  <si>
    <t xml:space="preserve">3F007D652414</t>
  </si>
  <si>
    <t xml:space="preserve">Z2011205</t>
  </si>
  <si>
    <t xml:space="preserve">全断面掘进机管片拼装机关键技术研究</t>
  </si>
  <si>
    <t xml:space="preserve">3R108I782414</t>
  </si>
  <si>
    <t xml:space="preserve">H2010592</t>
  </si>
  <si>
    <t xml:space="preserve">产品驾驶室安全性能试验</t>
  </si>
  <si>
    <t xml:space="preserve">柳州柳工挖掘机有限公司</t>
  </si>
  <si>
    <t xml:space="preserve">3R210X892414</t>
  </si>
  <si>
    <t xml:space="preserve">H2010593</t>
  </si>
  <si>
    <r>
      <rPr>
        <sz val="12"/>
        <rFont val="宋体"/>
        <family val="0"/>
        <charset val="134"/>
      </rPr>
      <t xml:space="preserve">SEM Wheel Loader 65XB\66XB ROPS and FOPS</t>
    </r>
    <r>
      <rPr>
        <sz val="12"/>
        <rFont val="Noto Sans"/>
        <family val="2"/>
      </rPr>
      <t xml:space="preserve">试验</t>
    </r>
  </si>
  <si>
    <t xml:space="preserve">山东山工机械有限公司</t>
  </si>
  <si>
    <t xml:space="preserve">3R210X882414</t>
  </si>
  <si>
    <t xml:space="preserve">H2010596</t>
  </si>
  <si>
    <r>
      <rPr>
        <sz val="12"/>
        <rFont val="宋体"/>
        <family val="0"/>
        <charset val="134"/>
      </rPr>
      <t xml:space="preserve">Caterpillar wheel loader966H/972HROPS</t>
    </r>
    <r>
      <rPr>
        <sz val="12"/>
        <rFont val="Noto Sans"/>
        <family val="2"/>
      </rPr>
      <t xml:space="preserve">卡特彼勒试验</t>
    </r>
  </si>
  <si>
    <t xml:space="preserve">卡特彼勒（苏州）有限公司</t>
  </si>
  <si>
    <t xml:space="preserve">3R210Q842414</t>
  </si>
  <si>
    <t xml:space="preserve">H2010597</t>
  </si>
  <si>
    <r>
      <rPr>
        <sz val="12"/>
        <rFont val="宋体"/>
        <family val="0"/>
        <charset val="134"/>
      </rPr>
      <t xml:space="preserve">Caterpillar Wheel Loader905H/962H</t>
    </r>
    <r>
      <rPr>
        <sz val="12"/>
        <rFont val="Noto Sans"/>
        <family val="2"/>
      </rPr>
      <t xml:space="preserve">轮式装载机司机试验</t>
    </r>
  </si>
  <si>
    <r>
      <rPr>
        <sz val="12"/>
        <rFont val="Noto Sans"/>
        <family val="2"/>
      </rPr>
      <t xml:space="preserve">卡特彼勒</t>
    </r>
    <r>
      <rPr>
        <sz val="12"/>
        <rFont val="宋体"/>
        <family val="0"/>
        <charset val="134"/>
      </rPr>
      <t xml:space="preserve">(</t>
    </r>
    <r>
      <rPr>
        <sz val="12"/>
        <rFont val="Noto Sans"/>
        <family val="2"/>
      </rPr>
      <t xml:space="preserve">苏州</t>
    </r>
    <r>
      <rPr>
        <sz val="12"/>
        <rFont val="宋体"/>
        <family val="0"/>
        <charset val="134"/>
      </rPr>
      <t xml:space="preserve">)</t>
    </r>
    <r>
      <rPr>
        <sz val="12"/>
        <rFont val="Noto Sans"/>
        <family val="2"/>
      </rPr>
      <t xml:space="preserve">有限公司</t>
    </r>
  </si>
  <si>
    <t xml:space="preserve">3R210Q832414</t>
  </si>
  <si>
    <t xml:space="preserve">H2010598</t>
  </si>
  <si>
    <r>
      <rPr>
        <sz val="12"/>
        <rFont val="Noto Sans"/>
        <family val="2"/>
      </rPr>
      <t xml:space="preserve">压路机“</t>
    </r>
    <r>
      <rPr>
        <sz val="12"/>
        <rFont val="宋体"/>
        <family val="0"/>
        <charset val="134"/>
      </rPr>
      <t xml:space="preserve">CA-608”</t>
    </r>
    <r>
      <rPr>
        <sz val="12"/>
        <rFont val="Noto Sans"/>
        <family val="2"/>
      </rPr>
      <t xml:space="preserve">驾驶室试验</t>
    </r>
  </si>
  <si>
    <t xml:space="preserve">戴纳派克（中国）压实摊铺设备有限公司</t>
  </si>
  <si>
    <t xml:space="preserve">3R210O632414</t>
  </si>
  <si>
    <t xml:space="preserve">H2010599</t>
  </si>
  <si>
    <r>
      <rPr>
        <sz val="12"/>
        <rFont val="Noto Sans"/>
        <family val="2"/>
      </rPr>
      <t xml:space="preserve">压路机“</t>
    </r>
    <r>
      <rPr>
        <sz val="12"/>
        <rFont val="宋体"/>
        <family val="0"/>
        <charset val="134"/>
      </rPr>
      <t xml:space="preserve">CA-610/T2”</t>
    </r>
    <r>
      <rPr>
        <sz val="12"/>
        <rFont val="Noto Sans"/>
        <family val="2"/>
      </rPr>
      <t xml:space="preserve">驾驶室试验</t>
    </r>
  </si>
  <si>
    <t xml:space="preserve">3R210O622414</t>
  </si>
  <si>
    <t xml:space="preserve">H2010605</t>
  </si>
  <si>
    <t xml:space="preserve">轮式装载机产品驾驶室安全性能试验</t>
  </si>
  <si>
    <t xml:space="preserve">江苏柳工机械有限公司</t>
  </si>
  <si>
    <t xml:space="preserve">3R210O042414</t>
  </si>
  <si>
    <t xml:space="preserve">H2010608</t>
  </si>
  <si>
    <r>
      <rPr>
        <sz val="12"/>
        <rFont val="宋体"/>
        <family val="0"/>
        <charset val="134"/>
      </rPr>
      <t xml:space="preserve">A-COM CB564</t>
    </r>
    <r>
      <rPr>
        <sz val="12"/>
        <rFont val="Noto Sans"/>
        <family val="2"/>
      </rPr>
      <t xml:space="preserve">双钢轮压路机司机室</t>
    </r>
    <r>
      <rPr>
        <sz val="12"/>
        <rFont val="宋体"/>
        <family val="0"/>
        <charset val="134"/>
      </rPr>
      <t xml:space="preserve">ROP FOPS</t>
    </r>
    <r>
      <rPr>
        <sz val="12"/>
        <rFont val="Noto Sans"/>
        <family val="2"/>
      </rPr>
      <t xml:space="preserve">试验</t>
    </r>
  </si>
  <si>
    <t xml:space="preserve">卡特彼勒路面机械（徐州）有限公司</t>
  </si>
  <si>
    <t xml:space="preserve">3R210E422414</t>
  </si>
  <si>
    <t xml:space="preserve">H2010613</t>
  </si>
  <si>
    <t xml:space="preserve">挖掘装载机产品驾驭室安全性能试验</t>
  </si>
  <si>
    <t xml:space="preserve">3R2106972414</t>
  </si>
  <si>
    <t xml:space="preserve">H2010614</t>
  </si>
  <si>
    <t xml:space="preserve">3R2106962414</t>
  </si>
  <si>
    <t xml:space="preserve">H2010617</t>
  </si>
  <si>
    <t xml:space="preserve">大型全断面掘进机关键技术分析评价</t>
  </si>
  <si>
    <t xml:space="preserve">北方重工集团有限公司</t>
  </si>
  <si>
    <t xml:space="preserve">S1482</t>
  </si>
  <si>
    <t xml:space="preserve">H2010619</t>
  </si>
  <si>
    <r>
      <rPr>
        <sz val="12"/>
        <rFont val="宋体"/>
        <family val="0"/>
        <charset val="134"/>
      </rPr>
      <t xml:space="preserve">BC</t>
    </r>
    <r>
      <rPr>
        <sz val="12"/>
        <rFont val="Noto Sans"/>
        <family val="2"/>
      </rPr>
      <t xml:space="preserve">驾驶室</t>
    </r>
    <r>
      <rPr>
        <sz val="12"/>
        <rFont val="宋体"/>
        <family val="0"/>
        <charset val="134"/>
      </rPr>
      <t xml:space="preserve">FOPS</t>
    </r>
    <r>
      <rPr>
        <sz val="12"/>
        <rFont val="Noto Sans"/>
        <family val="2"/>
      </rPr>
      <t xml:space="preserve">和</t>
    </r>
    <r>
      <rPr>
        <sz val="12"/>
        <rFont val="宋体"/>
        <family val="0"/>
        <charset val="134"/>
      </rPr>
      <t xml:space="preserve">ROPS</t>
    </r>
    <r>
      <rPr>
        <sz val="12"/>
        <rFont val="Noto Sans"/>
        <family val="2"/>
      </rPr>
      <t xml:space="preserve">试验</t>
    </r>
  </si>
  <si>
    <t xml:space="preserve">阿特拉斯普柯（南京）建筑矿山设备有限公司</t>
  </si>
  <si>
    <t xml:space="preserve">3R209O982414</t>
  </si>
  <si>
    <t xml:space="preserve">H2010621</t>
  </si>
  <si>
    <r>
      <rPr>
        <sz val="12"/>
        <rFont val="宋体"/>
        <family val="0"/>
        <charset val="134"/>
      </rPr>
      <t xml:space="preserve">SCOM-533E/CP-533E</t>
    </r>
    <r>
      <rPr>
        <sz val="12"/>
        <rFont val="Noto Sans"/>
        <family val="2"/>
      </rPr>
      <t xml:space="preserve">土壤压路机司机室</t>
    </r>
    <r>
      <rPr>
        <sz val="12"/>
        <rFont val="宋体"/>
        <family val="0"/>
        <charset val="134"/>
      </rPr>
      <t xml:space="preserve">ROPS</t>
    </r>
    <r>
      <rPr>
        <sz val="12"/>
        <rFont val="Noto Sans"/>
        <family val="2"/>
      </rPr>
      <t xml:space="preserve">和</t>
    </r>
    <r>
      <rPr>
        <sz val="12"/>
        <rFont val="宋体"/>
        <family val="0"/>
        <charset val="134"/>
      </rPr>
      <t xml:space="preserve">FOPS</t>
    </r>
    <r>
      <rPr>
        <sz val="12"/>
        <rFont val="Noto Sans"/>
        <family val="2"/>
      </rPr>
      <t xml:space="preserve">试验</t>
    </r>
  </si>
  <si>
    <t xml:space="preserve">3R2103232414</t>
  </si>
  <si>
    <t xml:space="preserve">H2010623</t>
  </si>
  <si>
    <r>
      <rPr>
        <sz val="12"/>
        <rFont val="宋体"/>
        <family val="0"/>
        <charset val="134"/>
      </rPr>
      <t xml:space="preserve">HT25J</t>
    </r>
    <r>
      <rPr>
        <sz val="12"/>
        <rFont val="Noto Sans"/>
        <family val="2"/>
      </rPr>
      <t xml:space="preserve">、</t>
    </r>
    <r>
      <rPr>
        <sz val="12"/>
        <rFont val="宋体"/>
        <family val="0"/>
        <charset val="134"/>
      </rPr>
      <t xml:space="preserve">HT35J</t>
    </r>
    <r>
      <rPr>
        <sz val="12"/>
        <rFont val="Noto Sans"/>
        <family val="2"/>
      </rPr>
      <t xml:space="preserve">、</t>
    </r>
    <r>
      <rPr>
        <sz val="12"/>
        <rFont val="宋体"/>
        <family val="0"/>
        <charset val="134"/>
      </rPr>
      <t xml:space="preserve">HT50J</t>
    </r>
    <r>
      <rPr>
        <sz val="12"/>
        <rFont val="Noto Sans"/>
        <family val="2"/>
      </rPr>
      <t xml:space="preserve">装载机司机保护结构性能试验</t>
    </r>
  </si>
  <si>
    <t xml:space="preserve">浙江濠泰机械有限公司</t>
  </si>
  <si>
    <t xml:space="preserve">S1440</t>
  </si>
  <si>
    <t xml:space="preserve">H2010625</t>
  </si>
  <si>
    <r>
      <rPr>
        <sz val="12"/>
        <rFont val="宋体"/>
        <family val="0"/>
        <charset val="134"/>
      </rPr>
      <t xml:space="preserve">LW800</t>
    </r>
    <r>
      <rPr>
        <sz val="12"/>
        <rFont val="Noto Sans"/>
        <family val="2"/>
      </rPr>
      <t xml:space="preserve">装载机翻车保护结构开发</t>
    </r>
  </si>
  <si>
    <t xml:space="preserve">徐工集团工程机械股份有限公司科技分公司</t>
  </si>
  <si>
    <t xml:space="preserve">S1469</t>
  </si>
  <si>
    <t xml:space="preserve">H2010632</t>
  </si>
  <si>
    <r>
      <rPr>
        <sz val="12"/>
        <rFont val="宋体"/>
        <family val="0"/>
        <charset val="134"/>
      </rPr>
      <t xml:space="preserve">ETX956F</t>
    </r>
    <r>
      <rPr>
        <sz val="12"/>
        <rFont val="Noto Sans"/>
        <family val="2"/>
      </rPr>
      <t xml:space="preserve">轮式装载机司机室</t>
    </r>
    <r>
      <rPr>
        <sz val="12"/>
        <rFont val="宋体"/>
        <family val="0"/>
        <charset val="134"/>
      </rPr>
      <t xml:space="preserve">FOPS</t>
    </r>
    <r>
      <rPr>
        <sz val="12"/>
        <rFont val="Noto Sans"/>
        <family val="2"/>
      </rPr>
      <t xml:space="preserve">和</t>
    </r>
    <r>
      <rPr>
        <sz val="12"/>
        <rFont val="宋体"/>
        <family val="0"/>
        <charset val="134"/>
      </rPr>
      <t xml:space="preserve">ROPS</t>
    </r>
    <r>
      <rPr>
        <sz val="12"/>
        <rFont val="Noto Sans"/>
        <family val="2"/>
      </rPr>
      <t xml:space="preserve">试验</t>
    </r>
  </si>
  <si>
    <t xml:space="preserve">福田雷沃国际重工股份有限公司</t>
  </si>
  <si>
    <t xml:space="preserve">S1454</t>
  </si>
  <si>
    <t xml:space="preserve">H2010633</t>
  </si>
  <si>
    <r>
      <rPr>
        <sz val="12"/>
        <rFont val="宋体"/>
        <family val="0"/>
        <charset val="134"/>
      </rPr>
      <t xml:space="preserve">862</t>
    </r>
    <r>
      <rPr>
        <sz val="12"/>
        <rFont val="Noto Sans"/>
        <family val="2"/>
      </rPr>
      <t xml:space="preserve">、</t>
    </r>
    <r>
      <rPr>
        <sz val="12"/>
        <rFont val="宋体"/>
        <family val="0"/>
        <charset val="134"/>
      </rPr>
      <t xml:space="preserve">856</t>
    </r>
    <r>
      <rPr>
        <sz val="12"/>
        <rFont val="Noto Sans"/>
        <family val="2"/>
      </rPr>
      <t xml:space="preserve">、</t>
    </r>
    <r>
      <rPr>
        <sz val="12"/>
        <rFont val="宋体"/>
        <family val="0"/>
        <charset val="134"/>
      </rPr>
      <t xml:space="preserve">835</t>
    </r>
    <r>
      <rPr>
        <sz val="12"/>
        <rFont val="Noto Sans"/>
        <family val="2"/>
      </rPr>
      <t xml:space="preserve">轮式装载机司机室</t>
    </r>
    <r>
      <rPr>
        <sz val="12"/>
        <rFont val="宋体"/>
        <family val="0"/>
        <charset val="134"/>
      </rPr>
      <t xml:space="preserve">FOPS</t>
    </r>
    <r>
      <rPr>
        <sz val="12"/>
        <rFont val="Noto Sans"/>
        <family val="2"/>
      </rPr>
      <t xml:space="preserve">和</t>
    </r>
    <r>
      <rPr>
        <sz val="12"/>
        <rFont val="宋体"/>
        <family val="0"/>
        <charset val="134"/>
      </rPr>
      <t xml:space="preserve">ROPS</t>
    </r>
    <r>
      <rPr>
        <sz val="12"/>
        <rFont val="Noto Sans"/>
        <family val="2"/>
      </rPr>
      <t xml:space="preserve">试验</t>
    </r>
  </si>
  <si>
    <t xml:space="preserve">柳州五菱汽车工业有限公司</t>
  </si>
  <si>
    <t xml:space="preserve">S1453</t>
  </si>
  <si>
    <t xml:space="preserve">H2010634</t>
  </si>
  <si>
    <t xml:space="preserve">H2010641</t>
  </si>
  <si>
    <r>
      <rPr>
        <sz val="12"/>
        <rFont val="宋体"/>
        <family val="0"/>
        <charset val="134"/>
      </rPr>
      <t xml:space="preserve">YZ12G</t>
    </r>
    <r>
      <rPr>
        <sz val="12"/>
        <rFont val="Noto Sans"/>
        <family val="2"/>
      </rPr>
      <t xml:space="preserve">压路机司机室</t>
    </r>
    <r>
      <rPr>
        <sz val="12"/>
        <rFont val="宋体"/>
        <family val="0"/>
        <charset val="134"/>
      </rPr>
      <t xml:space="preserve">ROPS</t>
    </r>
    <r>
      <rPr>
        <sz val="12"/>
        <rFont val="Noto Sans"/>
        <family val="2"/>
      </rPr>
      <t xml:space="preserve">试验</t>
    </r>
  </si>
  <si>
    <t xml:space="preserve">鼎盛天工工程机械股份有限公司</t>
  </si>
  <si>
    <t xml:space="preserve">S1417</t>
  </si>
  <si>
    <t xml:space="preserve">H2010644</t>
  </si>
  <si>
    <r>
      <rPr>
        <sz val="12"/>
        <rFont val="宋体"/>
        <family val="0"/>
        <charset val="134"/>
      </rPr>
      <t xml:space="preserve">"6628"</t>
    </r>
    <r>
      <rPr>
        <sz val="12"/>
        <rFont val="Noto Sans"/>
        <family val="2"/>
      </rPr>
      <t xml:space="preserve">垃圾压实机司机室</t>
    </r>
    <r>
      <rPr>
        <sz val="12"/>
        <rFont val="宋体"/>
        <family val="0"/>
        <charset val="134"/>
      </rPr>
      <t xml:space="preserve">ROPS</t>
    </r>
    <r>
      <rPr>
        <sz val="12"/>
        <rFont val="Noto Sans"/>
        <family val="2"/>
      </rPr>
      <t xml:space="preserve">试验</t>
    </r>
  </si>
  <si>
    <t xml:space="preserve">S1416</t>
  </si>
  <si>
    <t xml:space="preserve">H2010646</t>
  </si>
  <si>
    <r>
      <rPr>
        <sz val="12"/>
        <rFont val="宋体"/>
        <family val="0"/>
        <charset val="134"/>
      </rPr>
      <t xml:space="preserve">“862</t>
    </r>
    <r>
      <rPr>
        <sz val="12"/>
        <rFont val="Noto Sans"/>
        <family val="2"/>
      </rPr>
      <t xml:space="preserve">及</t>
    </r>
    <r>
      <rPr>
        <sz val="12"/>
        <rFont val="宋体"/>
        <family val="0"/>
        <charset val="134"/>
      </rPr>
      <t xml:space="preserve">842”</t>
    </r>
    <r>
      <rPr>
        <sz val="12"/>
        <rFont val="Noto Sans"/>
        <family val="2"/>
      </rPr>
      <t xml:space="preserve">轮式装载机司机室</t>
    </r>
    <r>
      <rPr>
        <sz val="12"/>
        <rFont val="宋体"/>
        <family val="0"/>
        <charset val="134"/>
      </rPr>
      <t xml:space="preserve">FOPS</t>
    </r>
    <r>
      <rPr>
        <sz val="12"/>
        <rFont val="Noto Sans"/>
        <family val="2"/>
      </rPr>
      <t xml:space="preserve">和</t>
    </r>
    <r>
      <rPr>
        <sz val="12"/>
        <rFont val="宋体"/>
        <family val="0"/>
        <charset val="134"/>
      </rPr>
      <t xml:space="preserve">ROPS</t>
    </r>
    <r>
      <rPr>
        <sz val="12"/>
        <rFont val="Noto Sans"/>
        <family val="2"/>
      </rPr>
      <t xml:space="preserve">试验</t>
    </r>
  </si>
  <si>
    <t xml:space="preserve">S1413</t>
  </si>
  <si>
    <t xml:space="preserve">H2010650</t>
  </si>
  <si>
    <r>
      <rPr>
        <sz val="12"/>
        <rFont val="宋体"/>
        <family val="0"/>
        <charset val="134"/>
      </rPr>
      <t xml:space="preserve">HT35CWL</t>
    </r>
    <r>
      <rPr>
        <sz val="12"/>
        <rFont val="Noto Sans"/>
        <family val="2"/>
      </rPr>
      <t xml:space="preserve">、</t>
    </r>
    <r>
      <rPr>
        <sz val="12"/>
        <rFont val="宋体"/>
        <family val="0"/>
        <charset val="134"/>
      </rPr>
      <t xml:space="preserve">HT50CWL</t>
    </r>
    <r>
      <rPr>
        <sz val="12"/>
        <rFont val="Noto Sans"/>
        <family val="2"/>
      </rPr>
      <t xml:space="preserve">轮式装载机司机室</t>
    </r>
    <r>
      <rPr>
        <sz val="12"/>
        <rFont val="宋体"/>
        <family val="0"/>
        <charset val="134"/>
      </rPr>
      <t xml:space="preserve">FOPS</t>
    </r>
    <r>
      <rPr>
        <sz val="12"/>
        <rFont val="Noto Sans"/>
        <family val="2"/>
      </rPr>
      <t xml:space="preserve">试验</t>
    </r>
  </si>
  <si>
    <t xml:space="preserve">S1407</t>
  </si>
  <si>
    <t xml:space="preserve">H2010652</t>
  </si>
  <si>
    <r>
      <rPr>
        <sz val="12"/>
        <rFont val="宋体"/>
        <family val="0"/>
        <charset val="134"/>
      </rPr>
      <t xml:space="preserve">XE370</t>
    </r>
    <r>
      <rPr>
        <sz val="12"/>
        <rFont val="Noto Sans"/>
        <family val="2"/>
      </rPr>
      <t xml:space="preserve">挖掘机驾驶员防护装置性能试验</t>
    </r>
  </si>
  <si>
    <t xml:space="preserve">徐州徐工挖掘机械有限公司</t>
  </si>
  <si>
    <t xml:space="preserve">S1401</t>
  </si>
  <si>
    <t xml:space="preserve">H2010653</t>
  </si>
  <si>
    <r>
      <rPr>
        <sz val="12"/>
        <rFont val="宋体"/>
        <family val="0"/>
        <charset val="134"/>
      </rPr>
      <t xml:space="preserve">XE15</t>
    </r>
    <r>
      <rPr>
        <sz val="12"/>
        <rFont val="Noto Sans"/>
        <family val="2"/>
      </rPr>
      <t xml:space="preserve">挖掘机驾驶员防护装置性能试验</t>
    </r>
  </si>
  <si>
    <t xml:space="preserve">S1400</t>
  </si>
  <si>
    <t xml:space="preserve">H2010655</t>
  </si>
  <si>
    <t xml:space="preserve">侧三支点六履带走行装置开发</t>
  </si>
  <si>
    <t xml:space="preserve">大连华锐股份有限公司</t>
  </si>
  <si>
    <t xml:space="preserve">S1394</t>
  </si>
  <si>
    <t xml:space="preserve">H2010656</t>
  </si>
  <si>
    <r>
      <rPr>
        <sz val="12"/>
        <rFont val="宋体"/>
        <family val="0"/>
        <charset val="134"/>
      </rPr>
      <t xml:space="preserve">TJ06.2221</t>
    </r>
    <r>
      <rPr>
        <sz val="12"/>
        <rFont val="Noto Sans"/>
        <family val="2"/>
      </rPr>
      <t xml:space="preserve">挖掘机驾驶员防护装置性能试验</t>
    </r>
  </si>
  <si>
    <t xml:space="preserve">三一重工有限公司</t>
  </si>
  <si>
    <t xml:space="preserve">S1391</t>
  </si>
  <si>
    <t xml:space="preserve">H2010660</t>
  </si>
  <si>
    <t xml:space="preserve">全液压旋挖钻机联合设计开发</t>
  </si>
  <si>
    <t xml:space="preserve">中钢集团衡阳重机有限公司</t>
  </si>
  <si>
    <t xml:space="preserve">S1336</t>
  </si>
  <si>
    <t xml:space="preserve">H2010665</t>
  </si>
  <si>
    <r>
      <rPr>
        <sz val="12"/>
        <rFont val="Noto Sans"/>
        <family val="2"/>
      </rPr>
      <t xml:space="preserve">山工</t>
    </r>
    <r>
      <rPr>
        <sz val="12"/>
        <rFont val="宋体"/>
        <family val="0"/>
        <charset val="134"/>
      </rPr>
      <t xml:space="preserve">8218/8220/8222</t>
    </r>
    <r>
      <rPr>
        <sz val="12"/>
        <rFont val="Noto Sans"/>
        <family val="2"/>
      </rPr>
      <t xml:space="preserve">土壤压实机司机室</t>
    </r>
    <r>
      <rPr>
        <sz val="12"/>
        <rFont val="宋体"/>
        <family val="0"/>
        <charset val="134"/>
      </rPr>
      <t xml:space="preserve">ROPS</t>
    </r>
    <r>
      <rPr>
        <sz val="12"/>
        <rFont val="Noto Sans"/>
        <family val="2"/>
      </rPr>
      <t xml:space="preserve">试验</t>
    </r>
  </si>
  <si>
    <t xml:space="preserve">3R2100882414</t>
  </si>
  <si>
    <t xml:space="preserve">H2010673</t>
  </si>
  <si>
    <r>
      <rPr>
        <sz val="12"/>
        <rFont val="宋体"/>
        <family val="0"/>
        <charset val="134"/>
      </rPr>
      <t xml:space="preserve">CDM835E</t>
    </r>
    <r>
      <rPr>
        <sz val="12"/>
        <rFont val="Noto Sans"/>
        <family val="2"/>
      </rPr>
      <t xml:space="preserve">轮式装载机司机室</t>
    </r>
    <r>
      <rPr>
        <sz val="12"/>
        <rFont val="宋体"/>
        <family val="0"/>
        <charset val="134"/>
      </rPr>
      <t xml:space="preserve">FOPS</t>
    </r>
    <r>
      <rPr>
        <sz val="12"/>
        <rFont val="Noto Sans"/>
        <family val="2"/>
      </rPr>
      <t xml:space="preserve">和</t>
    </r>
    <r>
      <rPr>
        <sz val="12"/>
        <rFont val="宋体"/>
        <family val="0"/>
        <charset val="134"/>
      </rPr>
      <t xml:space="preserve">ROPS</t>
    </r>
    <r>
      <rPr>
        <sz val="12"/>
        <rFont val="Noto Sans"/>
        <family val="2"/>
      </rPr>
      <t xml:space="preserve">试验</t>
    </r>
  </si>
  <si>
    <t xml:space="preserve">龙工（上海）机械制造有限公司</t>
  </si>
  <si>
    <t xml:space="preserve">S1364</t>
  </si>
  <si>
    <t xml:space="preserve">H2010681</t>
  </si>
  <si>
    <r>
      <rPr>
        <sz val="12"/>
        <rFont val="宋体"/>
        <family val="0"/>
        <charset val="134"/>
      </rPr>
      <t xml:space="preserve">862H</t>
    </r>
    <r>
      <rPr>
        <sz val="12"/>
        <rFont val="Noto Sans"/>
        <family val="2"/>
      </rPr>
      <t xml:space="preserve">、</t>
    </r>
    <r>
      <rPr>
        <sz val="12"/>
        <rFont val="宋体"/>
        <family val="0"/>
        <charset val="134"/>
      </rPr>
      <t xml:space="preserve">866HT</t>
    </r>
    <r>
      <rPr>
        <sz val="12"/>
        <rFont val="Noto Sans"/>
        <family val="2"/>
      </rPr>
      <t xml:space="preserve">等挖掘载机司机室</t>
    </r>
    <r>
      <rPr>
        <sz val="12"/>
        <rFont val="宋体"/>
        <family val="0"/>
        <charset val="134"/>
      </rPr>
      <t xml:space="preserve">FOPS</t>
    </r>
    <r>
      <rPr>
        <sz val="12"/>
        <rFont val="Noto Sans"/>
        <family val="2"/>
      </rPr>
      <t xml:space="preserve">和</t>
    </r>
    <r>
      <rPr>
        <sz val="12"/>
        <rFont val="宋体"/>
        <family val="0"/>
        <charset val="134"/>
      </rPr>
      <t xml:space="preserve">ROPS</t>
    </r>
    <r>
      <rPr>
        <sz val="12"/>
        <rFont val="Noto Sans"/>
        <family val="2"/>
      </rPr>
      <t xml:space="preserve">试验</t>
    </r>
  </si>
  <si>
    <t xml:space="preserve">四川成都成工工程机械股份有限公司</t>
  </si>
  <si>
    <t xml:space="preserve">S1353</t>
  </si>
  <si>
    <t xml:space="preserve">Z2011161</t>
  </si>
  <si>
    <t xml:space="preserve">多场耦合条件下混动力汽车动力耦合器的设计理论与方法</t>
  </si>
  <si>
    <t xml:space="preserve">王继新</t>
  </si>
  <si>
    <t xml:space="preserve">3A410W262414</t>
  </si>
  <si>
    <t xml:space="preserve">Z2011217</t>
  </si>
  <si>
    <t xml:space="preserve">轮式工程车辆传动系载荷谱关键技术研究</t>
  </si>
  <si>
    <t xml:space="preserve">3A508G542414</t>
  </si>
  <si>
    <t xml:space="preserve">Z2011230</t>
  </si>
  <si>
    <t xml:space="preserve">油页岩勘探开发装备设计实验室</t>
  </si>
  <si>
    <t xml:space="preserve">22110BD62414</t>
  </si>
  <si>
    <t xml:space="preserve">Z2011243</t>
  </si>
  <si>
    <t xml:space="preserve">万米大陆科学钻探用钻机数字化样机研制</t>
  </si>
  <si>
    <t xml:space="preserve">3D810BB92414</t>
  </si>
  <si>
    <t xml:space="preserve">H2010616</t>
  </si>
  <si>
    <t xml:space="preserve">轮式装载机载荷谱开发技术</t>
  </si>
  <si>
    <t xml:space="preserve">S1483</t>
  </si>
  <si>
    <t xml:space="preserve">Z2011195</t>
  </si>
  <si>
    <t xml:space="preserve">铲土运输机械铲入阻力形成机理及唯象学本构关系研究</t>
  </si>
  <si>
    <t xml:space="preserve">王同建</t>
  </si>
  <si>
    <t xml:space="preserve">3D510X682414</t>
  </si>
  <si>
    <t xml:space="preserve">Z2011164</t>
  </si>
  <si>
    <t xml:space="preserve">数控系统可靠性设计技术及可靠性增长技术研究</t>
  </si>
  <si>
    <t xml:space="preserve">王义强</t>
  </si>
  <si>
    <t xml:space="preserve">3G0104992414</t>
  </si>
  <si>
    <t xml:space="preserve">Z2011215</t>
  </si>
  <si>
    <t xml:space="preserve">Z2011171</t>
  </si>
  <si>
    <r>
      <rPr>
        <sz val="12"/>
        <rFont val="宋体"/>
        <family val="0"/>
        <charset val="134"/>
      </rPr>
      <t xml:space="preserve">CRH3-350</t>
    </r>
    <r>
      <rPr>
        <sz val="12"/>
        <rFont val="Noto Sans"/>
        <family val="2"/>
      </rPr>
      <t xml:space="preserve">转向架焊接变型控制与较值模拟</t>
    </r>
  </si>
  <si>
    <t xml:space="preserve">徐涛</t>
  </si>
  <si>
    <t xml:space="preserve">3D510AE52414</t>
  </si>
  <si>
    <t xml:space="preserve">Z2011178</t>
  </si>
  <si>
    <t xml:space="preserve">亏损振动系统快速自适应重分析算法研究</t>
  </si>
  <si>
    <t xml:space="preserve">3M2101762414</t>
  </si>
  <si>
    <t xml:space="preserve">Z2011193</t>
  </si>
  <si>
    <t xml:space="preserve">简化车身框架结构多目标多层次快速优化关键技术研究</t>
  </si>
  <si>
    <t xml:space="preserve">3D509O622414</t>
  </si>
  <si>
    <t xml:space="preserve">Z2011219</t>
  </si>
  <si>
    <r>
      <rPr>
        <sz val="12"/>
        <rFont val="宋体"/>
        <family val="0"/>
        <charset val="134"/>
      </rPr>
      <t xml:space="preserve">F</t>
    </r>
    <r>
      <rPr>
        <sz val="12"/>
        <rFont val="Noto Sans"/>
        <family val="2"/>
      </rPr>
      <t xml:space="preserve">级燃机燃烧室过渡段结构开发</t>
    </r>
  </si>
  <si>
    <t xml:space="preserve">3R110ZC92414</t>
  </si>
  <si>
    <t xml:space="preserve">Z2011220</t>
  </si>
  <si>
    <t xml:space="preserve">乘用车碰撞参数化模型技术研究</t>
  </si>
  <si>
    <t xml:space="preserve">3R110O602414</t>
  </si>
  <si>
    <t xml:space="preserve">Z2011225</t>
  </si>
  <si>
    <t xml:space="preserve">基于重分析理论的简化车身多单元框架结构截面参数快速优化研究</t>
  </si>
  <si>
    <t xml:space="preserve">3A409G932414</t>
  </si>
  <si>
    <t xml:space="preserve">Z2011240</t>
  </si>
  <si>
    <t xml:space="preserve">H2010683</t>
  </si>
  <si>
    <t xml:space="preserve">车身缩减模型系统开发</t>
  </si>
  <si>
    <t xml:space="preserve">S1269</t>
  </si>
  <si>
    <t xml:space="preserve">H2010624</t>
  </si>
  <si>
    <t xml:space="preserve">离合器从动盘总成拖曳检测机</t>
  </si>
  <si>
    <t xml:space="preserve">徐知行</t>
  </si>
  <si>
    <t xml:space="preserve">长春中联汽车检测设备有限公司</t>
  </si>
  <si>
    <t xml:space="preserve">K070</t>
  </si>
  <si>
    <t xml:space="preserve">H2010628</t>
  </si>
  <si>
    <r>
      <rPr>
        <sz val="12"/>
        <rFont val="宋体"/>
        <family val="0"/>
        <charset val="134"/>
      </rPr>
      <t xml:space="preserve">NCS</t>
    </r>
    <r>
      <rPr>
        <sz val="12"/>
        <rFont val="Noto Sans"/>
        <family val="2"/>
      </rPr>
      <t xml:space="preserve">空调风道切割机</t>
    </r>
  </si>
  <si>
    <t xml:space="preserve">成都华翼汽车部件有限公司</t>
  </si>
  <si>
    <t xml:space="preserve">K071</t>
  </si>
  <si>
    <t xml:space="preserve">H2010635</t>
  </si>
  <si>
    <t xml:space="preserve">H2010636</t>
  </si>
  <si>
    <t xml:space="preserve">H2010637</t>
  </si>
  <si>
    <t xml:space="preserve">汽车燃油泵支架装配检测线</t>
  </si>
  <si>
    <t xml:space="preserve">天津骏腾汽车部件有限公司</t>
  </si>
  <si>
    <t xml:space="preserve">K060</t>
  </si>
  <si>
    <t xml:space="preserve">H2010638</t>
  </si>
  <si>
    <r>
      <rPr>
        <sz val="12"/>
        <rFont val="宋体"/>
        <family val="0"/>
        <charset val="134"/>
      </rPr>
      <t xml:space="preserve">S80</t>
    </r>
    <r>
      <rPr>
        <sz val="12"/>
        <rFont val="Noto Sans"/>
        <family val="2"/>
      </rPr>
      <t xml:space="preserve">保险杠装配台（前、后导流、前保格栅）支撑</t>
    </r>
  </si>
  <si>
    <t xml:space="preserve">吉林新立德部件有限公司</t>
  </si>
  <si>
    <t xml:space="preserve">K069</t>
  </si>
  <si>
    <t xml:space="preserve">H2010648</t>
  </si>
  <si>
    <r>
      <rPr>
        <sz val="12"/>
        <rFont val="Noto Sans"/>
        <family val="2"/>
      </rPr>
      <t xml:space="preserve">三桥</t>
    </r>
    <r>
      <rPr>
        <sz val="12"/>
        <rFont val="宋体"/>
        <family val="0"/>
        <charset val="134"/>
      </rPr>
      <t xml:space="preserve">46</t>
    </r>
    <r>
      <rPr>
        <sz val="12"/>
        <rFont val="Noto Sans"/>
        <family val="2"/>
      </rPr>
      <t xml:space="preserve">米泵车上车结构计算软件开发</t>
    </r>
  </si>
  <si>
    <t xml:space="preserve">杨彬</t>
  </si>
  <si>
    <t xml:space="preserve">徐工机械建设机械分公司</t>
  </si>
  <si>
    <t xml:space="preserve">S1411</t>
  </si>
  <si>
    <t xml:space="preserve">Z2011228</t>
  </si>
  <si>
    <t xml:space="preserve">开发装备的制造设备测试实验室</t>
  </si>
  <si>
    <t xml:space="preserve">杨永海</t>
  </si>
  <si>
    <t xml:space="preserve">22110BD94414</t>
  </si>
  <si>
    <t xml:space="preserve">H2010629</t>
  </si>
  <si>
    <t xml:space="preserve">轿车扁平化液力变矩器流场与特性实验</t>
  </si>
  <si>
    <t xml:space="preserve">浙江师范大学</t>
  </si>
  <si>
    <t xml:space="preserve">S1457</t>
  </si>
  <si>
    <t xml:space="preserve">H2010668</t>
  </si>
  <si>
    <t xml:space="preserve">S1367</t>
  </si>
  <si>
    <t xml:space="preserve">Z2011167</t>
  </si>
  <si>
    <t xml:space="preserve">数控机床可靠性考核试验方法的研究</t>
  </si>
  <si>
    <t xml:space="preserve">杨兆军</t>
  </si>
  <si>
    <t xml:space="preserve">3G010Y022414</t>
  </si>
  <si>
    <t xml:space="preserve">Z2011177</t>
  </si>
  <si>
    <t xml:space="preserve">球面渐开线弧齿锥齿轮的齿面发生先切齿新技术研究</t>
  </si>
  <si>
    <t xml:space="preserve">3M2101772414</t>
  </si>
  <si>
    <t xml:space="preserve">Z2011182</t>
  </si>
  <si>
    <r>
      <rPr>
        <sz val="12"/>
        <rFont val="Noto Sans"/>
        <family val="2"/>
      </rPr>
      <t xml:space="preserve">高速</t>
    </r>
    <r>
      <rPr>
        <sz val="12"/>
        <rFont val="宋体"/>
        <family val="0"/>
        <charset val="134"/>
      </rPr>
      <t xml:space="preserve">/</t>
    </r>
    <r>
      <rPr>
        <sz val="12"/>
        <rFont val="Noto Sans"/>
        <family val="2"/>
      </rPr>
      <t xml:space="preserve">精密数控机床可靠性设计与性能试验技术</t>
    </r>
  </si>
  <si>
    <t xml:space="preserve">189600.00</t>
  </si>
  <si>
    <t xml:space="preserve">3W0104462414</t>
  </si>
  <si>
    <t xml:space="preserve">Z2011187</t>
  </si>
  <si>
    <r>
      <rPr>
        <sz val="12"/>
        <rFont val="Noto Sans"/>
        <family val="2"/>
      </rPr>
      <t xml:space="preserve">油页岩勘探开发装备设计与制造</t>
    </r>
    <r>
      <rPr>
        <sz val="12"/>
        <rFont val="宋体"/>
        <family val="0"/>
        <charset val="134"/>
      </rPr>
      <t xml:space="preserve">A</t>
    </r>
  </si>
  <si>
    <t xml:space="preserve">22110BE12414</t>
  </si>
  <si>
    <t xml:space="preserve">Z2011199</t>
  </si>
  <si>
    <t xml:space="preserve">微纳米尺度复杂表面切削加工技术及装备</t>
  </si>
  <si>
    <t xml:space="preserve">3G010J242414</t>
  </si>
  <si>
    <t xml:space="preserve">Z2011210</t>
  </si>
  <si>
    <t xml:space="preserve">高速精密数控机床可靠性设计与性能试验技术</t>
  </si>
  <si>
    <t xml:space="preserve">331200</t>
  </si>
  <si>
    <t xml:space="preserve">Z2011231</t>
  </si>
  <si>
    <t xml:space="preserve">关键功能部件的可靠性试验与可靠性增长技术</t>
  </si>
  <si>
    <t xml:space="preserve">3W010V072414</t>
  </si>
  <si>
    <t xml:space="preserve">Z2011236</t>
  </si>
  <si>
    <t xml:space="preserve">576000</t>
  </si>
  <si>
    <t xml:space="preserve">H2010649</t>
  </si>
  <si>
    <t xml:space="preserve">火山爆发影院动态平的研发与制造　</t>
  </si>
  <si>
    <t xml:space="preserve">长春长影世纪城有限公司</t>
  </si>
  <si>
    <t xml:space="preserve">S1216</t>
  </si>
  <si>
    <t xml:space="preserve">H2010671</t>
  </si>
  <si>
    <t xml:space="preserve">S1288</t>
  </si>
  <si>
    <t xml:space="preserve">H2010682</t>
  </si>
  <si>
    <t xml:space="preserve">Z2011204</t>
  </si>
  <si>
    <r>
      <rPr>
        <sz val="12"/>
        <rFont val="宋体"/>
        <family val="0"/>
        <charset val="134"/>
      </rPr>
      <t xml:space="preserve">F</t>
    </r>
    <r>
      <rPr>
        <sz val="12"/>
        <rFont val="Noto Sans"/>
        <family val="2"/>
      </rPr>
      <t xml:space="preserve">级燃机透平护环结构技术开发</t>
    </r>
  </si>
  <si>
    <t xml:space="preserve">姚国凤</t>
  </si>
  <si>
    <t xml:space="preserve">3R110AE22414</t>
  </si>
  <si>
    <t xml:space="preserve">H2010654</t>
  </si>
  <si>
    <t xml:space="preserve">钢板弹簧结构设计方法及减摩技术开发</t>
  </si>
  <si>
    <t xml:space="preserve">S1303</t>
  </si>
  <si>
    <t xml:space="preserve">Z2011163</t>
  </si>
  <si>
    <t xml:space="preserve">油页岩地表采油系统研制</t>
  </si>
  <si>
    <t xml:space="preserve">于萍</t>
  </si>
  <si>
    <t xml:space="preserve">22110BH52414</t>
  </si>
  <si>
    <t xml:space="preserve">Z2011183</t>
  </si>
  <si>
    <t xml:space="preserve">高精度自动送钻系统研究</t>
  </si>
  <si>
    <t xml:space="preserve">3D810BB42414</t>
  </si>
  <si>
    <t xml:space="preserve">Z2011168</t>
  </si>
  <si>
    <t xml:space="preserve">全功能数控动力刀架可靠性技术研究</t>
  </si>
  <si>
    <t xml:space="preserve">张富</t>
  </si>
  <si>
    <t xml:space="preserve">3G0105112414</t>
  </si>
  <si>
    <t xml:space="preserve">Z2011238</t>
  </si>
  <si>
    <t xml:space="preserve">Z2011200</t>
  </si>
  <si>
    <t xml:space="preserve">玉米在线检测分析系统和燃气直热微波辅助干燥系统的研究</t>
  </si>
  <si>
    <t xml:space="preserve">张贵林</t>
  </si>
  <si>
    <t xml:space="preserve">3F0103542418</t>
  </si>
  <si>
    <t xml:space="preserve">Z2011216</t>
  </si>
  <si>
    <t xml:space="preserve">Z2011218</t>
  </si>
  <si>
    <t xml:space="preserve">玉米在线监测分级系统和燃气直热微波辅助干燥系统的研究</t>
  </si>
  <si>
    <t xml:space="preserve">Z2011152</t>
  </si>
  <si>
    <t xml:space="preserve">羟基磷灰石复合涂层的可控温粉体气射流喷射制备技术</t>
  </si>
  <si>
    <t xml:space="preserve">张雷</t>
  </si>
  <si>
    <t xml:space="preserve">3M2082112414</t>
  </si>
  <si>
    <t xml:space="preserve">Z2011235</t>
  </si>
  <si>
    <t xml:space="preserve">可控温粉体气射流喷制设备羟基磷灰石复合模型及分析技术</t>
  </si>
  <si>
    <t xml:space="preserve">3A408G702414</t>
  </si>
  <si>
    <t xml:space="preserve">Z2011190</t>
  </si>
  <si>
    <t xml:space="preserve">多轴车辆转向系统参数软化软件设计开发</t>
  </si>
  <si>
    <t xml:space="preserve">张小江</t>
  </si>
  <si>
    <t xml:space="preserve">3R109J822414</t>
  </si>
  <si>
    <t xml:space="preserve">H2010591</t>
  </si>
  <si>
    <r>
      <rPr>
        <sz val="12"/>
        <rFont val="宋体"/>
        <family val="0"/>
        <charset val="134"/>
      </rPr>
      <t xml:space="preserve">IKN</t>
    </r>
    <r>
      <rPr>
        <sz val="12"/>
        <rFont val="Noto Sans"/>
        <family val="2"/>
      </rPr>
      <t xml:space="preserve">静重式力标准装置</t>
    </r>
  </si>
  <si>
    <t xml:space="preserve">张学成</t>
  </si>
  <si>
    <t xml:space="preserve">四川航天计量测试研究所</t>
  </si>
  <si>
    <t xml:space="preserve">3R110W352414</t>
  </si>
  <si>
    <t xml:space="preserve">H2010594</t>
  </si>
  <si>
    <t xml:space="preserve">H2010630</t>
  </si>
  <si>
    <t xml:space="preserve">多工位可调速全自动静重式力标准机研制</t>
  </si>
  <si>
    <t xml:space="preserve">江苏省计量科学研究院</t>
  </si>
  <si>
    <t xml:space="preserve">S1037</t>
  </si>
  <si>
    <t xml:space="preserve">H2010651</t>
  </si>
  <si>
    <t xml:space="preserve">螺旋锥齿轮精密切齿新技术与新装备</t>
  </si>
  <si>
    <t xml:space="preserve">长春数控机床有限公司</t>
  </si>
  <si>
    <t xml:space="preserve">S1403</t>
  </si>
  <si>
    <t xml:space="preserve">Z2011170</t>
  </si>
  <si>
    <t xml:space="preserve">系列精密立、卧式加工中心可靠性技术的研究</t>
  </si>
  <si>
    <t xml:space="preserve">张英芝</t>
  </si>
  <si>
    <t xml:space="preserve">3G0105132414</t>
  </si>
  <si>
    <t xml:space="preserve">Z2011172</t>
  </si>
  <si>
    <t xml:space="preserve">立式伺服转塔刀架可靠性技术</t>
  </si>
  <si>
    <t xml:space="preserve">3G010Z612414</t>
  </si>
  <si>
    <t xml:space="preserve">Z2011180</t>
  </si>
  <si>
    <t xml:space="preserve">Z2011212</t>
  </si>
  <si>
    <t xml:space="preserve">Z2011151</t>
  </si>
  <si>
    <r>
      <rPr>
        <sz val="12"/>
        <rFont val="Noto Sans"/>
        <family val="2"/>
      </rPr>
      <t xml:space="preserve">工程车辆新型</t>
    </r>
    <r>
      <rPr>
        <sz val="12"/>
        <rFont val="宋体"/>
        <family val="0"/>
        <charset val="134"/>
      </rPr>
      <t xml:space="preserve">3</t>
    </r>
    <r>
      <rPr>
        <sz val="12"/>
        <rFont val="Noto Sans"/>
        <family val="2"/>
      </rPr>
      <t xml:space="preserve">参数自动变速技术研究</t>
    </r>
  </si>
  <si>
    <t xml:space="preserve">赵丁选</t>
  </si>
  <si>
    <t xml:space="preserve">3M2091722414</t>
  </si>
  <si>
    <t xml:space="preserve">Z2011175</t>
  </si>
  <si>
    <t xml:space="preserve">新型混合动力工程机械关键技术机系统开发</t>
  </si>
  <si>
    <t xml:space="preserve">3R109M552414</t>
  </si>
  <si>
    <t xml:space="preserve">Z2011207</t>
  </si>
  <si>
    <t xml:space="preserve">惯性调控悬架技术开发研究</t>
  </si>
  <si>
    <t xml:space="preserve">3D509M402414</t>
  </si>
  <si>
    <t xml:space="preserve">Z2011165</t>
  </si>
  <si>
    <r>
      <rPr>
        <sz val="12"/>
        <rFont val="Noto Sans"/>
        <family val="2"/>
      </rPr>
      <t xml:space="preserve">油页岩勘探开发装备设计与制造</t>
    </r>
    <r>
      <rPr>
        <sz val="12"/>
        <rFont val="宋体"/>
        <family val="0"/>
        <charset val="134"/>
      </rPr>
      <t xml:space="preserve">B</t>
    </r>
  </si>
  <si>
    <t xml:space="preserve">赵宏伟</t>
  </si>
  <si>
    <t xml:space="preserve">22110BE02414</t>
  </si>
  <si>
    <t xml:space="preserve">Z2011184</t>
  </si>
  <si>
    <t xml:space="preserve">微纳米尺度复杂表面切削加工装备与关键技术</t>
  </si>
  <si>
    <t xml:space="preserve">3G010J232414</t>
  </si>
  <si>
    <t xml:space="preserve">Z2011186</t>
  </si>
  <si>
    <t xml:space="preserve">全功能数控双伺服动力刀架</t>
  </si>
  <si>
    <t xml:space="preserve">3G010E212414</t>
  </si>
  <si>
    <t xml:space="preserve">Z2011209</t>
  </si>
  <si>
    <t xml:space="preserve">Z2011247</t>
  </si>
  <si>
    <t xml:space="preserve">原位纳米级切削加工及无损伤表面创成机理的研究</t>
  </si>
  <si>
    <t xml:space="preserve">3M2091882421</t>
  </si>
  <si>
    <t xml:space="preserve">Z2011154</t>
  </si>
  <si>
    <t xml:space="preserve">第二代模具精整加工新设备及关键技术</t>
  </si>
  <si>
    <t xml:space="preserve">赵继</t>
  </si>
  <si>
    <t xml:space="preserve">3L1071872414</t>
  </si>
  <si>
    <t xml:space="preserve">Z2011173</t>
  </si>
  <si>
    <t xml:space="preserve">数控机床结合面特性及整机性能分析技术</t>
  </si>
  <si>
    <t xml:space="preserve">3G010B442414</t>
  </si>
  <si>
    <t xml:space="preserve">Z2011176</t>
  </si>
  <si>
    <t xml:space="preserve">Z2011194</t>
  </si>
  <si>
    <t xml:space="preserve">复杂曲面精密制造新技术与新装备</t>
  </si>
  <si>
    <t xml:space="preserve">3D509M382414</t>
  </si>
  <si>
    <t xml:space="preserve">Z2011226</t>
  </si>
  <si>
    <t xml:space="preserve">Z2011246</t>
  </si>
  <si>
    <t xml:space="preserve">微小移动机器人视觉伺服自主作业模式与行为模型研究</t>
  </si>
  <si>
    <t xml:space="preserve">3A409G942414</t>
  </si>
  <si>
    <t xml:space="preserve">H2010639</t>
  </si>
  <si>
    <r>
      <rPr>
        <sz val="12"/>
        <rFont val="Noto Sans"/>
        <family val="2"/>
      </rPr>
      <t xml:space="preserve">西藏旁多水利枢纽工程平面事故闸门</t>
    </r>
    <r>
      <rPr>
        <sz val="12"/>
        <rFont val="宋体"/>
        <family val="0"/>
        <charset val="134"/>
      </rPr>
      <t xml:space="preserve">6000KN</t>
    </r>
    <r>
      <rPr>
        <sz val="12"/>
        <rFont val="Noto Sans"/>
        <family val="2"/>
      </rPr>
      <t xml:space="preserve">级定轮研究</t>
    </r>
  </si>
  <si>
    <t xml:space="preserve">赵克利</t>
  </si>
  <si>
    <t xml:space="preserve">中水东北勘测设计研究有限责任公司</t>
  </si>
  <si>
    <t xml:space="preserve">S1421</t>
  </si>
  <si>
    <t xml:space="preserve">Z2011179</t>
  </si>
  <si>
    <t xml:space="preserve">复杂曲面光学零件数字化制造平台开发研究</t>
  </si>
  <si>
    <t xml:space="preserve">周晓勤</t>
  </si>
  <si>
    <t xml:space="preserve">3D509M392414</t>
  </si>
  <si>
    <t xml:space="preserve">Z2011197</t>
  </si>
  <si>
    <t xml:space="preserve">智能节水灌溉技术及装备</t>
  </si>
  <si>
    <t xml:space="preserve">3D510O682414</t>
  </si>
  <si>
    <t xml:space="preserve">Z2011213</t>
  </si>
  <si>
    <t xml:space="preserve">有制造意识的光学自由曲面设计工具开发的研究</t>
  </si>
  <si>
    <t xml:space="preserve">3F008D692414</t>
  </si>
  <si>
    <t xml:space="preserve">Z2011221</t>
  </si>
  <si>
    <t xml:space="preserve">Z2011239</t>
  </si>
  <si>
    <t xml:space="preserve">H2010640</t>
  </si>
  <si>
    <r>
      <rPr>
        <sz val="12"/>
        <rFont val="宋体"/>
        <family val="0"/>
        <charset val="134"/>
      </rPr>
      <t xml:space="preserve">800/1000</t>
    </r>
    <r>
      <rPr>
        <sz val="12"/>
        <rFont val="Noto Sans"/>
        <family val="2"/>
      </rPr>
      <t xml:space="preserve">吨全地面起微型机开发（上车结构）</t>
    </r>
  </si>
  <si>
    <t xml:space="preserve">周振平</t>
  </si>
  <si>
    <t xml:space="preserve">S1316</t>
  </si>
  <si>
    <t xml:space="preserve">H2010647</t>
  </si>
  <si>
    <r>
      <rPr>
        <sz val="12"/>
        <rFont val="Noto Sans"/>
        <family val="2"/>
      </rPr>
      <t xml:space="preserve">泵车上车结构计算及参数化设计计算软件开发（</t>
    </r>
    <r>
      <rPr>
        <sz val="12"/>
        <rFont val="宋体"/>
        <family val="0"/>
        <charset val="134"/>
      </rPr>
      <t xml:space="preserve">48</t>
    </r>
    <r>
      <rPr>
        <sz val="12"/>
        <rFont val="Noto Sans"/>
        <family val="2"/>
      </rPr>
      <t xml:space="preserve">结构）</t>
    </r>
  </si>
  <si>
    <t xml:space="preserve">徐工机械建设分公司</t>
  </si>
  <si>
    <t xml:space="preserve">S1412</t>
  </si>
  <si>
    <t xml:space="preserve">H2010674</t>
  </si>
  <si>
    <t xml:space="preserve">H2010676</t>
  </si>
  <si>
    <r>
      <rPr>
        <sz val="12"/>
        <rFont val="宋体"/>
        <family val="0"/>
        <charset val="134"/>
      </rPr>
      <t xml:space="preserve">XZA800/1000</t>
    </r>
    <r>
      <rPr>
        <sz val="12"/>
        <rFont val="Noto Sans"/>
        <family val="2"/>
      </rPr>
      <t xml:space="preserve">起微型机车架、支腿分析计算软件开发</t>
    </r>
  </si>
  <si>
    <t xml:space="preserve">S1361</t>
  </si>
  <si>
    <t xml:space="preserve">Z2011208</t>
  </si>
  <si>
    <t xml:space="preserve">稀土镁合金压铸充型凝固过程及数值模拟</t>
  </si>
  <si>
    <t xml:space="preserve">朱先勇</t>
  </si>
  <si>
    <t xml:space="preserve">3D510R462414</t>
  </si>
  <si>
    <t xml:space="preserve">H2010601</t>
  </si>
  <si>
    <t xml:space="preserve">调压调速式模具曲面研抛系统</t>
  </si>
  <si>
    <t xml:space="preserve">祝佩兴</t>
  </si>
  <si>
    <t xml:space="preserve">宏利科技（苏州）公司</t>
  </si>
  <si>
    <t xml:space="preserve">3R110O412414</t>
  </si>
  <si>
    <t xml:space="preserve">Z2011242</t>
  </si>
  <si>
    <t xml:space="preserve">自由曲面光学零件高效精密切削关键技术及工艺装置开发的研究</t>
  </si>
  <si>
    <t xml:space="preserve">邹青</t>
  </si>
  <si>
    <t xml:space="preserve">3D510U662414</t>
  </si>
  <si>
    <t xml:space="preserve">Z2011196</t>
  </si>
  <si>
    <t xml:space="preserve">微流控储能电池流道结构的多尺度设计及加工制造</t>
  </si>
  <si>
    <t xml:space="preserve">左春柽</t>
  </si>
  <si>
    <t xml:space="preserve">3D510R492414</t>
  </si>
  <si>
    <t xml:space="preserve">H2010618</t>
  </si>
  <si>
    <t xml:space="preserve">村镇银行核心业务系统开发</t>
  </si>
  <si>
    <t xml:space="preserve">左文杰</t>
  </si>
  <si>
    <t xml:space="preserve">东丰诚信村镇银行股份有限公司</t>
  </si>
  <si>
    <t xml:space="preserve">S1480</t>
  </si>
  <si>
    <t xml:space="preserve">J2010017</t>
  </si>
  <si>
    <t xml:space="preserve">小分子蛋白类新型检测方法的研究</t>
  </si>
  <si>
    <t xml:space="preserve">  魏景艳  宋健  宋昂  张雯艳  李海素  董玉军  许海波  赵虹  石毅  丛登立</t>
  </si>
  <si>
    <t xml:space="preserve">基础医学院</t>
  </si>
  <si>
    <t xml:space="preserve">Z2011264</t>
  </si>
  <si>
    <r>
      <rPr>
        <sz val="12"/>
        <rFont val="Noto Sans"/>
        <family val="2"/>
      </rPr>
      <t xml:space="preserve">抗菌肽</t>
    </r>
    <r>
      <rPr>
        <sz val="12"/>
        <rFont val="宋体"/>
        <family val="0"/>
        <charset val="134"/>
      </rPr>
      <t xml:space="preserve">LL-37</t>
    </r>
    <r>
      <rPr>
        <sz val="12"/>
        <rFont val="Noto Sans"/>
        <family val="2"/>
      </rPr>
      <t xml:space="preserve">基因转染调控巨噬细胞活化功能及分子机制研究  省科技厅自然基金  </t>
    </r>
    <r>
      <rPr>
        <sz val="12"/>
        <rFont val="宋体"/>
        <family val="0"/>
        <charset val="134"/>
      </rPr>
      <t xml:space="preserve">2010ML1Z010566</t>
    </r>
  </si>
  <si>
    <t xml:space="preserve">常雅萍</t>
  </si>
  <si>
    <t xml:space="preserve">3D510Z183426</t>
  </si>
  <si>
    <t xml:space="preserve">Z2011253</t>
  </si>
  <si>
    <r>
      <rPr>
        <sz val="12"/>
        <rFont val="Noto Sans"/>
        <family val="2"/>
      </rPr>
      <t xml:space="preserve">叶酸偶联脂质体组装量子点标记</t>
    </r>
    <r>
      <rPr>
        <sz val="12"/>
        <rFont val="宋体"/>
        <family val="0"/>
        <charset val="134"/>
      </rPr>
      <t xml:space="preserve">HSV-tk</t>
    </r>
    <r>
      <rPr>
        <sz val="12"/>
        <rFont val="Noto Sans"/>
        <family val="2"/>
      </rPr>
      <t xml:space="preserve">基因的肿瘤靶向定位和治疗</t>
    </r>
  </si>
  <si>
    <t xml:space="preserve">陈立</t>
  </si>
  <si>
    <t xml:space="preserve">3A410X043426</t>
  </si>
  <si>
    <t xml:space="preserve">Z2011294</t>
  </si>
  <si>
    <t xml:space="preserve">降糖药黄癸肠溶微囊的开发与研究</t>
  </si>
  <si>
    <t xml:space="preserve">3J1102973426</t>
  </si>
  <si>
    <t xml:space="preserve">Z2011278</t>
  </si>
  <si>
    <t xml:space="preserve">具去乙酰化酶抑制剂活性苋科抗炎新药的筛选与开发</t>
  </si>
  <si>
    <t xml:space="preserve">陈霞</t>
  </si>
  <si>
    <t xml:space="preserve">3J1103223426</t>
  </si>
  <si>
    <t xml:space="preserve">Z2011309</t>
  </si>
  <si>
    <t xml:space="preserve">组蛋白去乙酰化酶抑制剂干预药物耳毒性的表观遗传机制</t>
  </si>
  <si>
    <t xml:space="preserve">3A408H143426</t>
  </si>
  <si>
    <t xml:space="preserve">Z2011275</t>
  </si>
  <si>
    <t xml:space="preserve">胡桃楸树皮提取物抗肿瘤成分的药物化学分析</t>
  </si>
  <si>
    <t xml:space="preserve">崔黎明</t>
  </si>
  <si>
    <t xml:space="preserve">3D5093613426</t>
  </si>
  <si>
    <t xml:space="preserve">Z2011287</t>
  </si>
  <si>
    <r>
      <rPr>
        <sz val="12"/>
        <rFont val="宋体"/>
        <family val="0"/>
        <charset val="134"/>
      </rPr>
      <t xml:space="preserve">ARIP1,2</t>
    </r>
    <r>
      <rPr>
        <sz val="12"/>
        <rFont val="Noto Sans"/>
        <family val="2"/>
      </rPr>
      <t xml:space="preserve">介导巨噬细胞成熟抑制的信号传导机制研究</t>
    </r>
  </si>
  <si>
    <t xml:space="preserve">崔雪玲</t>
  </si>
  <si>
    <t xml:space="preserve">3A508F023426</t>
  </si>
  <si>
    <t xml:space="preserve">Z2011295</t>
  </si>
  <si>
    <t xml:space="preserve">一种治疗肝纤维化的多糖类药物—低分子壳聚糖的开发</t>
  </si>
  <si>
    <t xml:space="preserve">费瑞</t>
  </si>
  <si>
    <t xml:space="preserve">3D510R803426</t>
  </si>
  <si>
    <t xml:space="preserve">Z2011270</t>
  </si>
  <si>
    <t xml:space="preserve">黄芪注射液对心肌缺血再灌注损伤的保护作用及其机制研究</t>
  </si>
  <si>
    <t xml:space="preserve">关凤英</t>
  </si>
  <si>
    <t xml:space="preserve">3D5093593426</t>
  </si>
  <si>
    <t xml:space="preserve">H2010690</t>
  </si>
  <si>
    <t xml:space="preserve">次血红素短肽化合物抗脑缺血的主要药效学研究</t>
  </si>
  <si>
    <t xml:space="preserve">长春大正药业科技有限公司</t>
  </si>
  <si>
    <t xml:space="preserve">3R210Q113426</t>
  </si>
  <si>
    <t xml:space="preserve">Z2011284</t>
  </si>
  <si>
    <r>
      <rPr>
        <sz val="12"/>
        <rFont val="宋体"/>
        <family val="0"/>
        <charset val="134"/>
      </rPr>
      <t xml:space="preserve">NO</t>
    </r>
    <r>
      <rPr>
        <sz val="12"/>
        <rFont val="Noto Sans"/>
        <family val="2"/>
      </rPr>
      <t xml:space="preserve">对</t>
    </r>
    <r>
      <rPr>
        <sz val="12"/>
        <rFont val="宋体"/>
        <family val="0"/>
        <charset val="134"/>
      </rPr>
      <t xml:space="preserve">UT-B</t>
    </r>
    <r>
      <rPr>
        <sz val="12"/>
        <rFont val="Noto Sans"/>
        <family val="2"/>
      </rPr>
      <t xml:space="preserve">基因敲除雄性小鼠</t>
    </r>
    <r>
      <rPr>
        <sz val="12"/>
        <rFont val="宋体"/>
        <family val="0"/>
        <charset val="134"/>
      </rPr>
      <t xml:space="preserve">Sertoli</t>
    </r>
    <r>
      <rPr>
        <sz val="12"/>
        <rFont val="Noto Sans"/>
        <family val="2"/>
      </rPr>
      <t xml:space="preserve">细胞的影响及其机制</t>
    </r>
  </si>
  <si>
    <t xml:space="preserve">郭丽荣</t>
  </si>
  <si>
    <t xml:space="preserve">3A510W823426</t>
  </si>
  <si>
    <t xml:space="preserve">Z2011300</t>
  </si>
  <si>
    <t xml:space="preserve">Z2011255</t>
  </si>
  <si>
    <r>
      <rPr>
        <sz val="12"/>
        <rFont val="Noto Sans"/>
        <family val="2"/>
      </rPr>
      <t xml:space="preserve">脂筏介导柯萨奇</t>
    </r>
    <r>
      <rPr>
        <sz val="12"/>
        <rFont val="宋体"/>
        <family val="0"/>
        <charset val="134"/>
      </rPr>
      <t xml:space="preserve">B3</t>
    </r>
    <r>
      <rPr>
        <sz val="12"/>
        <rFont val="Noto Sans"/>
        <family val="2"/>
      </rPr>
      <t xml:space="preserve">病毒感染心肌细胞的分子机制研究</t>
    </r>
  </si>
  <si>
    <t xml:space="preserve">黄红兰</t>
  </si>
  <si>
    <t xml:space="preserve">3D1107773426</t>
  </si>
  <si>
    <t xml:space="preserve">H2010700</t>
  </si>
  <si>
    <t xml:space="preserve">重组人促卵泡激素纯化工艺的病毒去除验证</t>
  </si>
  <si>
    <t xml:space="preserve">长春金赛药业有限责任公司</t>
  </si>
  <si>
    <t xml:space="preserve">3R208E133426</t>
  </si>
  <si>
    <t xml:space="preserve">H2010688</t>
  </si>
  <si>
    <t xml:space="preserve">鹿托盘蛋白对乳腺增生模型作用病理观察</t>
  </si>
  <si>
    <t xml:space="preserve">黄可欣</t>
  </si>
  <si>
    <t xml:space="preserve">吉林省中医药科学院</t>
  </si>
  <si>
    <t xml:space="preserve">3R210R673425</t>
  </si>
  <si>
    <t xml:space="preserve">Z2011273</t>
  </si>
  <si>
    <t xml:space="preserve">淫羊藿总黄酮抗应激性高血压作用的机制研究</t>
  </si>
  <si>
    <t xml:space="preserve">黄民</t>
  </si>
  <si>
    <t xml:space="preserve">3D5093583426</t>
  </si>
  <si>
    <t xml:space="preserve">H2010689</t>
  </si>
  <si>
    <t xml:space="preserve">次血红素短肽化合物抗脑缺血的机制研究</t>
  </si>
  <si>
    <t xml:space="preserve">纪影实</t>
  </si>
  <si>
    <t xml:space="preserve">长春大政药业科技有限公司</t>
  </si>
  <si>
    <t xml:space="preserve">3R210Q123426</t>
  </si>
  <si>
    <t xml:space="preserve">Z2011261</t>
  </si>
  <si>
    <r>
      <rPr>
        <sz val="12"/>
        <rFont val="Noto Sans"/>
        <family val="2"/>
      </rPr>
      <t xml:space="preserve">人脐带源性间充质干细胞对肝纤维化的影响  省科技厅自然基金  </t>
    </r>
    <r>
      <rPr>
        <sz val="12"/>
        <rFont val="宋体"/>
        <family val="0"/>
        <charset val="134"/>
      </rPr>
      <t xml:space="preserve">2010ML1Z010569</t>
    </r>
  </si>
  <si>
    <t xml:space="preserve">姜文华</t>
  </si>
  <si>
    <t xml:space="preserve">3D510Z213426</t>
  </si>
  <si>
    <t xml:space="preserve">Z2011279</t>
  </si>
  <si>
    <r>
      <rPr>
        <sz val="12"/>
        <rFont val="Noto Sans"/>
        <family val="2"/>
      </rPr>
      <t xml:space="preserve">四氢生物蝶呤（</t>
    </r>
    <r>
      <rPr>
        <sz val="12"/>
        <rFont val="宋体"/>
        <family val="0"/>
        <charset val="134"/>
      </rPr>
      <t xml:space="preserve">BH4</t>
    </r>
    <r>
      <rPr>
        <sz val="12"/>
        <rFont val="Noto Sans"/>
        <family val="2"/>
      </rPr>
      <t xml:space="preserve">）补偿对海洛因依赖性大鼠脑多巴胺系统影响的研究</t>
    </r>
  </si>
  <si>
    <t xml:space="preserve">阚慕洁</t>
  </si>
  <si>
    <t xml:space="preserve">3D510R003426</t>
  </si>
  <si>
    <t xml:space="preserve">Z2011258</t>
  </si>
  <si>
    <r>
      <rPr>
        <sz val="12"/>
        <rFont val="Noto Sans"/>
        <family val="2"/>
      </rPr>
      <t xml:space="preserve">氯通道参与</t>
    </r>
    <r>
      <rPr>
        <sz val="12"/>
        <rFont val="宋体"/>
        <family val="0"/>
        <charset val="134"/>
      </rPr>
      <t xml:space="preserve">CABA</t>
    </r>
    <r>
      <rPr>
        <sz val="12"/>
        <rFont val="Noto Sans"/>
        <family val="2"/>
      </rPr>
      <t xml:space="preserve">转运蛋白介导的缺血性脑损伤机制的研究  省科技厅自然基金  </t>
    </r>
    <r>
      <rPr>
        <sz val="12"/>
        <rFont val="宋体"/>
        <family val="0"/>
        <charset val="134"/>
      </rPr>
      <t xml:space="preserve">2010ML1Z010572</t>
    </r>
  </si>
  <si>
    <t xml:space="preserve">康劲松</t>
  </si>
  <si>
    <t xml:space="preserve">3D510Z243426</t>
  </si>
  <si>
    <t xml:space="preserve">Z2011307</t>
  </si>
  <si>
    <t xml:space="preserve">基于生物信息学的产志贺毒素大肠埃希菌诊断靶标的高通量筛选及功能研究</t>
  </si>
  <si>
    <t xml:space="preserve">李凡</t>
  </si>
  <si>
    <t xml:space="preserve">3A408F433426</t>
  </si>
  <si>
    <t xml:space="preserve">Z2011318</t>
  </si>
  <si>
    <t xml:space="preserve">基于基因组条形码技术的结核分枝杆菌诊断靶标的高通量筛选及功能研究</t>
  </si>
  <si>
    <t xml:space="preserve">3A410X003426</t>
  </si>
  <si>
    <t xml:space="preserve">H2010701</t>
  </si>
  <si>
    <r>
      <rPr>
        <sz val="12"/>
        <rFont val="宋体"/>
        <family val="0"/>
        <charset val="134"/>
      </rPr>
      <t xml:space="preserve">Ta1</t>
    </r>
    <r>
      <rPr>
        <sz val="12"/>
        <rFont val="Noto Sans"/>
        <family val="2"/>
      </rPr>
      <t xml:space="preserve">临床前药毒理学研究</t>
    </r>
  </si>
  <si>
    <t xml:space="preserve">深圳海王药业有限公司</t>
  </si>
  <si>
    <t xml:space="preserve">3R2102533426</t>
  </si>
  <si>
    <t xml:space="preserve">Z2011312</t>
  </si>
  <si>
    <t xml:space="preserve">牛磺酸抑制心肌细胞肥大的作用及其细胞内信号转导机制</t>
  </si>
  <si>
    <t xml:space="preserve">李红</t>
  </si>
  <si>
    <t xml:space="preserve">3D510Q253426</t>
  </si>
  <si>
    <t xml:space="preserve">H2010693</t>
  </si>
  <si>
    <t xml:space="preserve">次血红素短肽化合物局部用药的安全性及初步生物探索</t>
  </si>
  <si>
    <t xml:space="preserve">3R210O583426</t>
  </si>
  <si>
    <t xml:space="preserve">Z2011254</t>
  </si>
  <si>
    <t xml:space="preserve">抑制细胞器酸化对白血病细胞多药耐药的逆转作用</t>
  </si>
  <si>
    <t xml:space="preserve">李洪岩</t>
  </si>
  <si>
    <t xml:space="preserve">3D1107783426</t>
  </si>
  <si>
    <t xml:space="preserve">Z2011280</t>
  </si>
  <si>
    <t xml:space="preserve">过量尿蛋白重吸收致进行性肾损伤的发生机制</t>
  </si>
  <si>
    <t xml:space="preserve">3D510Q513426</t>
  </si>
  <si>
    <t xml:space="preserve">Z2011289</t>
  </si>
  <si>
    <r>
      <rPr>
        <sz val="12"/>
        <rFont val="宋体"/>
        <family val="0"/>
        <charset val="134"/>
      </rPr>
      <t xml:space="preserve">HCV</t>
    </r>
    <r>
      <rPr>
        <sz val="12"/>
        <rFont val="Noto Sans"/>
        <family val="2"/>
      </rPr>
      <t xml:space="preserve">多表位</t>
    </r>
    <r>
      <rPr>
        <sz val="12"/>
        <rFont val="宋体"/>
        <family val="0"/>
        <charset val="134"/>
      </rPr>
      <t xml:space="preserve">DNA</t>
    </r>
    <r>
      <rPr>
        <sz val="12"/>
        <rFont val="Noto Sans"/>
        <family val="2"/>
      </rPr>
      <t xml:space="preserve">疫苗的构建与新型佐剂的联合应用</t>
    </r>
  </si>
  <si>
    <t xml:space="preserve">李菁华</t>
  </si>
  <si>
    <t xml:space="preserve">3D510P483426</t>
  </si>
  <si>
    <t xml:space="preserve">Z2011310</t>
  </si>
  <si>
    <r>
      <rPr>
        <sz val="12"/>
        <rFont val="宋体"/>
        <family val="0"/>
        <charset val="134"/>
      </rPr>
      <t xml:space="preserve">SP1</t>
    </r>
    <r>
      <rPr>
        <sz val="12"/>
        <rFont val="Noto Sans"/>
        <family val="2"/>
      </rPr>
      <t xml:space="preserve">靶向基因转录调节的分子机理及其在地砷病防治的应用研究</t>
    </r>
  </si>
  <si>
    <t xml:space="preserve">李荣贵</t>
  </si>
  <si>
    <t xml:space="preserve">3A408F373426</t>
  </si>
  <si>
    <t xml:space="preserve">Z2011308</t>
  </si>
  <si>
    <r>
      <rPr>
        <sz val="12"/>
        <rFont val="Noto Sans"/>
        <family val="2"/>
      </rPr>
      <t xml:space="preserve">雌激素调控基质金属蛋白酶</t>
    </r>
    <r>
      <rPr>
        <sz val="12"/>
        <rFont val="宋体"/>
        <family val="0"/>
        <charset val="134"/>
      </rPr>
      <t xml:space="preserve">-26</t>
    </r>
    <r>
      <rPr>
        <sz val="12"/>
        <rFont val="Noto Sans"/>
        <family val="2"/>
      </rPr>
      <t xml:space="preserve">（</t>
    </r>
    <r>
      <rPr>
        <sz val="12"/>
        <rFont val="宋体"/>
        <family val="0"/>
        <charset val="134"/>
      </rPr>
      <t xml:space="preserve">MMP-26</t>
    </r>
    <r>
      <rPr>
        <sz val="12"/>
        <rFont val="Noto Sans"/>
        <family val="2"/>
      </rPr>
      <t xml:space="preserve">）的表达基质及其在雌激素依赖性肿瘤中应用价值的研究</t>
    </r>
  </si>
  <si>
    <t xml:space="preserve">李伟</t>
  </si>
  <si>
    <t xml:space="preserve">3A408F243426</t>
  </si>
  <si>
    <t xml:space="preserve">Z2011250</t>
  </si>
  <si>
    <r>
      <rPr>
        <sz val="12"/>
        <rFont val="Noto Sans"/>
        <family val="2"/>
      </rPr>
      <t xml:space="preserve">减毒沙门氏菌靶向携带共表达</t>
    </r>
    <r>
      <rPr>
        <sz val="12"/>
        <rFont val="宋体"/>
        <family val="0"/>
        <charset val="134"/>
      </rPr>
      <t xml:space="preserve">P53</t>
    </r>
    <r>
      <rPr>
        <sz val="12"/>
        <rFont val="Noto Sans"/>
        <family val="2"/>
      </rPr>
      <t xml:space="preserve">和</t>
    </r>
    <r>
      <rPr>
        <sz val="12"/>
        <rFont val="宋体"/>
        <family val="0"/>
        <charset val="134"/>
      </rPr>
      <t xml:space="preserve">siRNA-surivin</t>
    </r>
  </si>
  <si>
    <t xml:space="preserve">李扬</t>
  </si>
  <si>
    <t xml:space="preserve">3M2081923426</t>
  </si>
  <si>
    <t xml:space="preserve">Z2011303</t>
  </si>
  <si>
    <r>
      <rPr>
        <sz val="12"/>
        <rFont val="Noto Sans"/>
        <family val="2"/>
      </rPr>
      <t xml:space="preserve">自身免疫调节因子（</t>
    </r>
    <r>
      <rPr>
        <sz val="12"/>
        <rFont val="宋体"/>
        <family val="0"/>
        <charset val="134"/>
      </rPr>
      <t xml:space="preserve">AIRE</t>
    </r>
    <r>
      <rPr>
        <sz val="12"/>
        <rFont val="Noto Sans"/>
        <family val="2"/>
      </rPr>
      <t xml:space="preserve">）对</t>
    </r>
    <r>
      <rPr>
        <sz val="12"/>
        <rFont val="宋体"/>
        <family val="0"/>
        <charset val="134"/>
      </rPr>
      <t xml:space="preserve">TLRs</t>
    </r>
    <r>
      <rPr>
        <sz val="12"/>
        <rFont val="Noto Sans"/>
        <family val="2"/>
      </rPr>
      <t xml:space="preserve">表达调节基质及作用的研究</t>
    </r>
  </si>
  <si>
    <t xml:space="preserve">李一</t>
  </si>
  <si>
    <t xml:space="preserve">3A408F413426</t>
  </si>
  <si>
    <t xml:space="preserve">Z2011257</t>
  </si>
  <si>
    <r>
      <rPr>
        <sz val="12"/>
        <rFont val="Noto Sans"/>
        <family val="2"/>
      </rPr>
      <t xml:space="preserve">基质金属蛋白酶</t>
    </r>
    <r>
      <rPr>
        <sz val="12"/>
        <rFont val="宋体"/>
        <family val="0"/>
        <charset val="134"/>
      </rPr>
      <t xml:space="preserve">-26 (MMP-26)</t>
    </r>
    <r>
      <rPr>
        <sz val="12"/>
        <rFont val="Noto Sans"/>
        <family val="2"/>
      </rPr>
      <t xml:space="preserve">在肿瘤血管新生中的作用研究</t>
    </r>
  </si>
  <si>
    <t xml:space="preserve">李一雷</t>
  </si>
  <si>
    <t xml:space="preserve">3D1107753426</t>
  </si>
  <si>
    <t xml:space="preserve">Z2011268</t>
  </si>
  <si>
    <t xml:space="preserve">植入羊膜上皮细胞的化学去细胞肌肉复合组织工程支架治疗大鼠脊髓损伤的研究</t>
  </si>
  <si>
    <t xml:space="preserve">刘佳梅</t>
  </si>
  <si>
    <t xml:space="preserve">3D510G493426</t>
  </si>
  <si>
    <t xml:space="preserve">Z2011271</t>
  </si>
  <si>
    <t xml:space="preserve">人参皂苷与茉莉根有效成分抗阿片类药物依赖机制研究</t>
  </si>
  <si>
    <t xml:space="preserve">刘剑凯</t>
  </si>
  <si>
    <t xml:space="preserve">3D5093573426</t>
  </si>
  <si>
    <t xml:space="preserve">Z2011291</t>
  </si>
  <si>
    <t xml:space="preserve">沙蚕具有纤溶活性的丝氨酸蛋白酶基因克隆与表达</t>
  </si>
  <si>
    <t xml:space="preserve">3D510P363426</t>
  </si>
  <si>
    <t xml:space="preserve">Z2011256</t>
  </si>
  <si>
    <t xml:space="preserve">利用自体毛囊间充质干细胞移植修复缺血性心肌病变</t>
  </si>
  <si>
    <t xml:space="preserve">刘晋宇</t>
  </si>
  <si>
    <t xml:space="preserve">3D1107763426</t>
  </si>
  <si>
    <t xml:space="preserve">Z2011305</t>
  </si>
  <si>
    <t xml:space="preserve">全新转基因生物工程药的制备及临床前研究</t>
  </si>
  <si>
    <t xml:space="preserve">3D510S623426</t>
  </si>
  <si>
    <t xml:space="preserve">Z2011314</t>
  </si>
  <si>
    <t xml:space="preserve">弓形虫在小鼠脑组织内动态分布及对血脑屏障通透性影响</t>
  </si>
  <si>
    <t xml:space="preserve">刘利</t>
  </si>
  <si>
    <t xml:space="preserve">3D510O783426</t>
  </si>
  <si>
    <t xml:space="preserve">Z2011249</t>
  </si>
  <si>
    <r>
      <rPr>
        <sz val="12"/>
        <rFont val="宋体"/>
        <family val="0"/>
        <charset val="134"/>
      </rPr>
      <t xml:space="preserve">ARIP2</t>
    </r>
    <r>
      <rPr>
        <sz val="12"/>
        <rFont val="Noto Sans"/>
        <family val="2"/>
      </rPr>
      <t xml:space="preserve">，</t>
    </r>
    <r>
      <rPr>
        <sz val="12"/>
        <rFont val="宋体"/>
        <family val="0"/>
        <charset val="134"/>
      </rPr>
      <t xml:space="preserve">4</t>
    </r>
    <r>
      <rPr>
        <sz val="12"/>
        <rFont val="Noto Sans"/>
        <family val="2"/>
      </rPr>
      <t xml:space="preserve">介导激活素双向调控巨噬细胞活性的信号传导</t>
    </r>
  </si>
  <si>
    <t xml:space="preserve">柳忠辉</t>
  </si>
  <si>
    <t xml:space="preserve">3M2081933426</t>
  </si>
  <si>
    <t xml:space="preserve">Z2011290</t>
  </si>
  <si>
    <r>
      <rPr>
        <sz val="12"/>
        <rFont val="宋体"/>
        <family val="0"/>
        <charset val="134"/>
      </rPr>
      <t xml:space="preserve">EGF</t>
    </r>
    <r>
      <rPr>
        <sz val="12"/>
        <rFont val="Noto Sans"/>
        <family val="2"/>
      </rPr>
      <t xml:space="preserve">／</t>
    </r>
    <r>
      <rPr>
        <sz val="12"/>
        <rFont val="宋体"/>
        <family val="0"/>
        <charset val="134"/>
      </rPr>
      <t xml:space="preserve">Gastrin</t>
    </r>
    <r>
      <rPr>
        <sz val="12"/>
        <rFont val="Noto Sans"/>
        <family val="2"/>
      </rPr>
      <t xml:space="preserve">联合应用对实验性糖尿病胰岛新生促进作用的研究</t>
    </r>
  </si>
  <si>
    <t xml:space="preserve">倪劲松</t>
  </si>
  <si>
    <t xml:space="preserve">3D510P393426</t>
  </si>
  <si>
    <t xml:space="preserve">H2010692</t>
  </si>
  <si>
    <t xml:space="preserve">灭菌注射用水刺激性、溶血性实验研究</t>
  </si>
  <si>
    <t xml:space="preserve">吉林省都邦药业股份有限公司</t>
  </si>
  <si>
    <t xml:space="preserve">3R210O593426</t>
  </si>
  <si>
    <t xml:space="preserve">H2010698</t>
  </si>
  <si>
    <t xml:space="preserve">马来酸桂哌齐特射液刺激性过敏性和溶血性实验研究</t>
  </si>
  <si>
    <t xml:space="preserve">吉林省博大制药有限责任公司</t>
  </si>
  <si>
    <t xml:space="preserve">3R2106563426</t>
  </si>
  <si>
    <t xml:space="preserve">H2010699</t>
  </si>
  <si>
    <t xml:space="preserve">生理氯化钠溶液刺激性过敏性实验研究</t>
  </si>
  <si>
    <t xml:space="preserve">3R2106553426</t>
  </si>
  <si>
    <t xml:space="preserve">Z2011288</t>
  </si>
  <si>
    <t xml:space="preserve">“关系就医”取向及“关系就医”取向下医疗服务模式创新研究</t>
  </si>
  <si>
    <t xml:space="preserve">屈英和</t>
  </si>
  <si>
    <t xml:space="preserve">3D510P933426</t>
  </si>
  <si>
    <t xml:space="preserve">Z2011281</t>
  </si>
  <si>
    <r>
      <rPr>
        <sz val="12"/>
        <rFont val="Noto Sans"/>
        <family val="2"/>
      </rPr>
      <t xml:space="preserve">基于</t>
    </r>
    <r>
      <rPr>
        <sz val="12"/>
        <rFont val="宋体"/>
        <family val="0"/>
        <charset val="134"/>
      </rPr>
      <t xml:space="preserve">DNA</t>
    </r>
    <r>
      <rPr>
        <sz val="12"/>
        <rFont val="Noto Sans"/>
        <family val="2"/>
      </rPr>
      <t xml:space="preserve">甲基化的乳腺癌细胞</t>
    </r>
    <r>
      <rPr>
        <sz val="12"/>
        <rFont val="宋体"/>
        <family val="0"/>
        <charset val="134"/>
      </rPr>
      <t xml:space="preserve">claudin-6</t>
    </r>
    <r>
      <rPr>
        <sz val="12"/>
        <rFont val="Noto Sans"/>
        <family val="2"/>
      </rPr>
      <t xml:space="preserve">表观遗传调控机制的研究</t>
    </r>
  </si>
  <si>
    <t xml:space="preserve">全成实</t>
  </si>
  <si>
    <t xml:space="preserve">3D510Q483426</t>
  </si>
  <si>
    <t xml:space="preserve">Z2011267</t>
  </si>
  <si>
    <t xml:space="preserve">新药“三参维心胶囊”的研制开发</t>
  </si>
  <si>
    <t xml:space="preserve">孙连坤</t>
  </si>
  <si>
    <t xml:space="preserve">3J110D833426</t>
  </si>
  <si>
    <t xml:space="preserve">H2010691</t>
  </si>
  <si>
    <t xml:space="preserve">参芍止带片体外抑菌试验</t>
  </si>
  <si>
    <t xml:space="preserve">孙延波</t>
  </si>
  <si>
    <t xml:space="preserve">3R210P253426</t>
  </si>
  <si>
    <t xml:space="preserve">H2010694</t>
  </si>
  <si>
    <t xml:space="preserve">石甘创伤膏体外抑菌试验</t>
  </si>
  <si>
    <t xml:space="preserve">3R210N653425</t>
  </si>
  <si>
    <t xml:space="preserve">Z2011301</t>
  </si>
  <si>
    <r>
      <rPr>
        <sz val="12"/>
        <rFont val="Noto Sans"/>
        <family val="2"/>
      </rPr>
      <t xml:space="preserve">肿瘤抗原</t>
    </r>
    <r>
      <rPr>
        <sz val="12"/>
        <rFont val="宋体"/>
        <family val="0"/>
        <charset val="134"/>
      </rPr>
      <t xml:space="preserve">MUC1</t>
    </r>
    <r>
      <rPr>
        <sz val="12"/>
        <rFont val="Noto Sans"/>
        <family val="2"/>
      </rPr>
      <t xml:space="preserve">串联重复序列多肽对肿瘤生长的抑制机制研究</t>
    </r>
  </si>
  <si>
    <t xml:space="preserve">台桂香</t>
  </si>
  <si>
    <t xml:space="preserve">3A409H033426</t>
  </si>
  <si>
    <t xml:space="preserve">H2010697</t>
  </si>
  <si>
    <t xml:space="preserve">动物基因工程疫苗动物疫苗的诊断试验</t>
  </si>
  <si>
    <t xml:space="preserve">万敏</t>
  </si>
  <si>
    <t xml:space="preserve">北京迪威华宇生物技术有限公司</t>
  </si>
  <si>
    <t xml:space="preserve">3R210E023426</t>
  </si>
  <si>
    <t xml:space="preserve">Z2011272</t>
  </si>
  <si>
    <t xml:space="preserve">长白山产毛酸浆果抑菌机制的研究</t>
  </si>
  <si>
    <t xml:space="preserve">王放</t>
  </si>
  <si>
    <t xml:space="preserve">3D5093603426</t>
  </si>
  <si>
    <t xml:space="preserve">H2010685</t>
  </si>
  <si>
    <t xml:space="preserve">银花泌炎灵片抑菌机制的研究</t>
  </si>
  <si>
    <t xml:space="preserve">吉林华康药业股份有限公司</t>
  </si>
  <si>
    <t xml:space="preserve">3R110Y043426</t>
  </si>
  <si>
    <t xml:space="preserve">Z2011319</t>
  </si>
  <si>
    <r>
      <rPr>
        <sz val="12"/>
        <rFont val="Noto Sans"/>
        <family val="2"/>
      </rPr>
      <t xml:space="preserve">烟曲霉</t>
    </r>
    <r>
      <rPr>
        <sz val="12"/>
        <rFont val="宋体"/>
        <family val="0"/>
        <charset val="134"/>
      </rPr>
      <t xml:space="preserve">T-DNA</t>
    </r>
    <r>
      <rPr>
        <sz val="12"/>
        <rFont val="Noto Sans"/>
        <family val="2"/>
      </rPr>
      <t xml:space="preserve">插入突变体库的构建及致病相关突变体的研究</t>
    </r>
  </si>
  <si>
    <t xml:space="preserve">王丽</t>
  </si>
  <si>
    <t xml:space="preserve">3A410W993426</t>
  </si>
  <si>
    <t xml:space="preserve">Z2011297</t>
  </si>
  <si>
    <r>
      <rPr>
        <sz val="12"/>
        <rFont val="Noto Sans"/>
        <family val="2"/>
      </rPr>
      <t xml:space="preserve">选择性抑制</t>
    </r>
    <r>
      <rPr>
        <sz val="12"/>
        <rFont val="宋体"/>
        <family val="0"/>
        <charset val="134"/>
      </rPr>
      <t xml:space="preserve">TLR7/9</t>
    </r>
    <r>
      <rPr>
        <sz val="12"/>
        <rFont val="Noto Sans"/>
        <family val="2"/>
      </rPr>
      <t xml:space="preserve">活化的脱氧寡核苷酸的结构特征及可能靶点</t>
    </r>
  </si>
  <si>
    <t xml:space="preserve">王丽颖</t>
  </si>
  <si>
    <t xml:space="preserve">3A410U703426</t>
  </si>
  <si>
    <t xml:space="preserve">Z2011306</t>
  </si>
  <si>
    <r>
      <rPr>
        <sz val="12"/>
        <rFont val="Noto Sans"/>
        <family val="2"/>
      </rPr>
      <t xml:space="preserve">模拟人微卫星</t>
    </r>
    <r>
      <rPr>
        <sz val="12"/>
        <rFont val="宋体"/>
        <family val="0"/>
        <charset val="134"/>
      </rPr>
      <t xml:space="preserve">DNA</t>
    </r>
    <r>
      <rPr>
        <sz val="12"/>
        <rFont val="Noto Sans"/>
        <family val="2"/>
      </rPr>
      <t xml:space="preserve">脱氧寡核苷酸对天然免疫应答负调节作用及其可能机制</t>
    </r>
  </si>
  <si>
    <t xml:space="preserve">3A409G793426</t>
  </si>
  <si>
    <t xml:space="preserve">Z2011317</t>
  </si>
  <si>
    <t xml:space="preserve">H2010696</t>
  </si>
  <si>
    <r>
      <rPr>
        <sz val="12"/>
        <rFont val="Noto Sans"/>
        <family val="2"/>
      </rPr>
      <t xml:space="preserve">新型佐剂</t>
    </r>
    <r>
      <rPr>
        <sz val="12"/>
        <rFont val="宋体"/>
        <family val="0"/>
        <charset val="134"/>
      </rPr>
      <t xml:space="preserve">CpG ODNE</t>
    </r>
    <r>
      <rPr>
        <sz val="12"/>
        <rFont val="Noto Sans"/>
        <family val="2"/>
      </rPr>
      <t xml:space="preserve">用于</t>
    </r>
    <r>
      <rPr>
        <sz val="12"/>
        <rFont val="宋体"/>
        <family val="0"/>
        <charset val="134"/>
      </rPr>
      <t xml:space="preserve">HBV</t>
    </r>
    <r>
      <rPr>
        <sz val="12"/>
        <rFont val="Noto Sans"/>
        <family val="2"/>
      </rPr>
      <t xml:space="preserve">疫苗的药效研究</t>
    </r>
  </si>
  <si>
    <t xml:space="preserve">长春华普生物技术有限公司</t>
  </si>
  <si>
    <t xml:space="preserve">3R110L643426</t>
  </si>
  <si>
    <t xml:space="preserve">Z2011252</t>
  </si>
  <si>
    <r>
      <rPr>
        <sz val="12"/>
        <rFont val="Noto Sans"/>
        <family val="2"/>
      </rPr>
      <t xml:space="preserve">抗肿瘤候选新药</t>
    </r>
    <r>
      <rPr>
        <sz val="12"/>
        <rFont val="宋体"/>
        <family val="0"/>
        <charset val="134"/>
      </rPr>
      <t xml:space="preserve">-</t>
    </r>
    <r>
      <rPr>
        <sz val="12"/>
        <rFont val="Noto Sans"/>
        <family val="2"/>
      </rPr>
      <t xml:space="preserve">小飞蓬活性抗癌胶囊的研究</t>
    </r>
  </si>
  <si>
    <t xml:space="preserve">王医术</t>
  </si>
  <si>
    <t xml:space="preserve">3G010R313426</t>
  </si>
  <si>
    <t xml:space="preserve">Z2011260</t>
  </si>
  <si>
    <r>
      <rPr>
        <sz val="12"/>
        <rFont val="Noto Sans"/>
        <family val="2"/>
      </rPr>
      <t xml:space="preserve">非肌细胞肌球蛋白Ⅱ重链亚型（</t>
    </r>
    <r>
      <rPr>
        <sz val="12"/>
        <rFont val="宋体"/>
        <family val="0"/>
        <charset val="134"/>
      </rPr>
      <t xml:space="preserve">NMHCII)</t>
    </r>
    <r>
      <rPr>
        <sz val="12"/>
        <rFont val="Noto Sans"/>
        <family val="2"/>
      </rPr>
      <t xml:space="preserve">在乳腺癌侵袭转移中的作用  省科技厅自然基金  </t>
    </r>
    <r>
      <rPr>
        <sz val="12"/>
        <rFont val="宋体"/>
        <family val="0"/>
        <charset val="134"/>
      </rPr>
      <t xml:space="preserve">2010ML1Z010570</t>
    </r>
  </si>
  <si>
    <t xml:space="preserve">3D510Z223426</t>
  </si>
  <si>
    <t xml:space="preserve">Z2011266</t>
  </si>
  <si>
    <t xml:space="preserve">抗癌药槲寄生的开发</t>
  </si>
  <si>
    <t xml:space="preserve">3L1074413426</t>
  </si>
  <si>
    <t xml:space="preserve">Z2011276</t>
  </si>
  <si>
    <t xml:space="preserve">抗癌药物槲寄生的研究与开发</t>
  </si>
  <si>
    <t xml:space="preserve">3D5093873426</t>
  </si>
  <si>
    <t xml:space="preserve">Z2011292</t>
  </si>
  <si>
    <t xml:space="preserve">Z2011313</t>
  </si>
  <si>
    <r>
      <rPr>
        <sz val="12"/>
        <rFont val="宋体"/>
        <family val="0"/>
        <charset val="134"/>
      </rPr>
      <t xml:space="preserve">ActRIP2a</t>
    </r>
    <r>
      <rPr>
        <sz val="12"/>
        <rFont val="Noto Sans"/>
        <family val="2"/>
      </rPr>
      <t xml:space="preserve">诱导人白血病细胞凋亡的研究</t>
    </r>
  </si>
  <si>
    <t xml:space="preserve">王轶楠</t>
  </si>
  <si>
    <t xml:space="preserve">3D510P043426</t>
  </si>
  <si>
    <t xml:space="preserve">Z2011315</t>
  </si>
  <si>
    <r>
      <rPr>
        <sz val="12"/>
        <rFont val="Noto Sans"/>
        <family val="2"/>
      </rPr>
      <t xml:space="preserve">乳腺癌相关的肿瘤</t>
    </r>
    <r>
      <rPr>
        <sz val="12"/>
        <rFont val="宋体"/>
        <family val="0"/>
        <charset val="134"/>
      </rPr>
      <t xml:space="preserve">-</t>
    </r>
    <r>
      <rPr>
        <sz val="12"/>
        <rFont val="Noto Sans"/>
        <family val="2"/>
      </rPr>
      <t xml:space="preserve">睾丸抗原的分离鉴定</t>
    </r>
  </si>
  <si>
    <t xml:space="preserve">王悦增</t>
  </si>
  <si>
    <t xml:space="preserve">3D510O763426</t>
  </si>
  <si>
    <t xml:space="preserve">Z2011274</t>
  </si>
  <si>
    <t xml:space="preserve">远志皂苷的神经保护作用及机制研究</t>
  </si>
  <si>
    <t xml:space="preserve">温得中</t>
  </si>
  <si>
    <t xml:space="preserve">3D5093633426</t>
  </si>
  <si>
    <t xml:space="preserve">Z2011262</t>
  </si>
  <si>
    <r>
      <rPr>
        <sz val="12"/>
        <rFont val="Noto Sans"/>
        <family val="2"/>
      </rPr>
      <t xml:space="preserve">移植肾急性排异反应</t>
    </r>
    <r>
      <rPr>
        <sz val="12"/>
        <rFont val="宋体"/>
        <family val="0"/>
        <charset val="134"/>
      </rPr>
      <t xml:space="preserve">T</t>
    </r>
    <r>
      <rPr>
        <sz val="12"/>
        <rFont val="Noto Sans"/>
        <family val="2"/>
      </rPr>
      <t xml:space="preserve">淋巴细胞浸润与慢性肾移植纤维化相关性研究  省科技厅自然基金  </t>
    </r>
    <r>
      <rPr>
        <sz val="12"/>
        <rFont val="宋体"/>
        <family val="0"/>
        <charset val="134"/>
      </rPr>
      <t xml:space="preserve">2010ML1Z010568</t>
    </r>
  </si>
  <si>
    <t xml:space="preserve">吴珊</t>
  </si>
  <si>
    <t xml:space="preserve">3D510Z203426</t>
  </si>
  <si>
    <t xml:space="preserve">H2010695</t>
  </si>
  <si>
    <t xml:space="preserve">人骨髓间充质干细胞向胰素分泌细胞的诱导分化</t>
  </si>
  <si>
    <t xml:space="preserve">辛颖</t>
  </si>
  <si>
    <t xml:space="preserve">吉林省医药药材站有限公司</t>
  </si>
  <si>
    <t xml:space="preserve">3R210N123426</t>
  </si>
  <si>
    <t xml:space="preserve">Z2011286</t>
  </si>
  <si>
    <r>
      <rPr>
        <sz val="12"/>
        <rFont val="Noto Sans"/>
        <family val="2"/>
      </rPr>
      <t xml:space="preserve">自身免疫调节因子（</t>
    </r>
    <r>
      <rPr>
        <sz val="12"/>
        <rFont val="宋体"/>
        <family val="0"/>
        <charset val="134"/>
      </rPr>
      <t xml:space="preserve">AIRE</t>
    </r>
    <r>
      <rPr>
        <sz val="12"/>
        <rFont val="Noto Sans"/>
        <family val="2"/>
      </rPr>
      <t xml:space="preserve">）通过</t>
    </r>
    <r>
      <rPr>
        <sz val="12"/>
        <rFont val="宋体"/>
        <family val="0"/>
        <charset val="134"/>
      </rPr>
      <t xml:space="preserve">TLR4</t>
    </r>
    <r>
      <rPr>
        <sz val="12"/>
        <rFont val="Noto Sans"/>
        <family val="2"/>
      </rPr>
      <t xml:space="preserve">调节</t>
    </r>
    <r>
      <rPr>
        <sz val="12"/>
        <rFont val="宋体"/>
        <family val="0"/>
        <charset val="134"/>
      </rPr>
      <t xml:space="preserve">Notch1</t>
    </r>
    <r>
      <rPr>
        <sz val="12"/>
        <rFont val="Noto Sans"/>
        <family val="2"/>
      </rPr>
      <t xml:space="preserve">影响</t>
    </r>
    <r>
      <rPr>
        <sz val="12"/>
        <rFont val="宋体"/>
        <family val="0"/>
        <charset val="134"/>
      </rPr>
      <t xml:space="preserve">Treg</t>
    </r>
    <r>
      <rPr>
        <sz val="12"/>
        <rFont val="Noto Sans"/>
        <family val="2"/>
      </rPr>
      <t xml:space="preserve">的机制研究</t>
    </r>
  </si>
  <si>
    <t xml:space="preserve">杨巍</t>
  </si>
  <si>
    <t xml:space="preserve">3A510W883426</t>
  </si>
  <si>
    <t xml:space="preserve">Z2011298</t>
  </si>
  <si>
    <t xml:space="preserve">Z2011251</t>
  </si>
  <si>
    <r>
      <rPr>
        <sz val="12"/>
        <rFont val="Noto Sans"/>
        <family val="2"/>
      </rPr>
      <t xml:space="preserve">缰核介导</t>
    </r>
    <r>
      <rPr>
        <sz val="12"/>
        <rFont val="宋体"/>
        <family val="0"/>
        <charset val="134"/>
      </rPr>
      <t xml:space="preserve">P</t>
    </r>
    <r>
      <rPr>
        <sz val="12"/>
        <rFont val="Noto Sans"/>
        <family val="2"/>
      </rPr>
      <t xml:space="preserve">物质受体拮抗剂抗抑郁作用的分子机制研究</t>
    </r>
  </si>
  <si>
    <t xml:space="preserve">于蕾</t>
  </si>
  <si>
    <t xml:space="preserve">3D510O733426</t>
  </si>
  <si>
    <t xml:space="preserve">H2010686</t>
  </si>
  <si>
    <t xml:space="preserve">输液容器用材料毒性刺激性研究</t>
  </si>
  <si>
    <t xml:space="preserve">张大维</t>
  </si>
  <si>
    <t xml:space="preserve">四平巨能药业有限公司</t>
  </si>
  <si>
    <t xml:space="preserve">3R210S903426</t>
  </si>
  <si>
    <t xml:space="preserve">H2010687</t>
  </si>
  <si>
    <t xml:space="preserve">通脉地仙丸对心肌缺血大鼠血管新生的机制研究</t>
  </si>
  <si>
    <t xml:space="preserve">深圳市中医院</t>
  </si>
  <si>
    <t xml:space="preserve">3R210S873426</t>
  </si>
  <si>
    <t xml:space="preserve">Z2011282</t>
  </si>
  <si>
    <r>
      <rPr>
        <sz val="12"/>
        <rFont val="Noto Sans"/>
        <family val="2"/>
      </rPr>
      <t xml:space="preserve">以减毒沙门氏菌运载</t>
    </r>
    <r>
      <rPr>
        <sz val="12"/>
        <rFont val="宋体"/>
        <family val="0"/>
        <charset val="134"/>
      </rPr>
      <t xml:space="preserve">Stat3-</t>
    </r>
    <r>
      <rPr>
        <sz val="12"/>
        <rFont val="Noto Sans"/>
        <family val="2"/>
      </rPr>
      <t xml:space="preserve">特异</t>
    </r>
    <r>
      <rPr>
        <sz val="12"/>
        <rFont val="宋体"/>
        <family val="0"/>
        <charset val="134"/>
      </rPr>
      <t xml:space="preserve">siRAN</t>
    </r>
    <r>
      <rPr>
        <sz val="12"/>
        <rFont val="Noto Sans"/>
        <family val="2"/>
      </rPr>
      <t xml:space="preserve">联合</t>
    </r>
    <r>
      <rPr>
        <sz val="12"/>
        <rFont val="宋体"/>
        <family val="0"/>
        <charset val="134"/>
      </rPr>
      <t xml:space="preserve">Endostatin</t>
    </r>
    <r>
      <rPr>
        <sz val="12"/>
        <rFont val="Noto Sans"/>
        <family val="2"/>
      </rPr>
      <t xml:space="preserve">共表达质粒进行实体肿瘤综合靶向治疗及机理探讨</t>
    </r>
  </si>
  <si>
    <t xml:space="preserve">张灵</t>
  </si>
  <si>
    <t xml:space="preserve">3A508F083426</t>
  </si>
  <si>
    <t xml:space="preserve">Z2011283</t>
  </si>
  <si>
    <t xml:space="preserve">Z2011311</t>
  </si>
  <si>
    <r>
      <rPr>
        <sz val="12"/>
        <rFont val="Noto Sans"/>
        <family val="2"/>
      </rPr>
      <t xml:space="preserve">新型纳米粒子运载</t>
    </r>
    <r>
      <rPr>
        <sz val="12"/>
        <rFont val="宋体"/>
        <family val="0"/>
        <charset val="134"/>
      </rPr>
      <t xml:space="preserve">PSMA</t>
    </r>
    <r>
      <rPr>
        <sz val="12"/>
        <rFont val="Noto Sans"/>
        <family val="2"/>
      </rPr>
      <t xml:space="preserve">启动子</t>
    </r>
    <r>
      <rPr>
        <sz val="12"/>
        <rFont val="宋体"/>
        <family val="0"/>
        <charset val="134"/>
      </rPr>
      <t xml:space="preserve">/</t>
    </r>
    <r>
      <rPr>
        <sz val="12"/>
        <rFont val="Noto Sans"/>
        <family val="2"/>
      </rPr>
      <t xml:space="preserve">增强子</t>
    </r>
    <r>
      <rPr>
        <sz val="12"/>
        <rFont val="宋体"/>
        <family val="0"/>
        <charset val="134"/>
      </rPr>
      <t xml:space="preserve">-Stat3-siRNA-GRIM-19</t>
    </r>
    <r>
      <rPr>
        <sz val="12"/>
        <rFont val="Noto Sans"/>
        <family val="2"/>
      </rPr>
      <t xml:space="preserve">质粒进行前列腺癌综合靶向治疗研究</t>
    </r>
  </si>
  <si>
    <t xml:space="preserve">3A409G523426</t>
  </si>
  <si>
    <t xml:space="preserve">Z2011316</t>
  </si>
  <si>
    <r>
      <rPr>
        <sz val="12"/>
        <rFont val="Noto Sans"/>
        <family val="2"/>
      </rPr>
      <t xml:space="preserve">减毒沙门氏菌运载</t>
    </r>
    <r>
      <rPr>
        <sz val="12"/>
        <rFont val="宋体"/>
        <family val="0"/>
        <charset val="134"/>
      </rPr>
      <t xml:space="preserve">Stat3</t>
    </r>
    <r>
      <rPr>
        <sz val="12"/>
        <rFont val="Noto Sans"/>
        <family val="2"/>
      </rPr>
      <t xml:space="preserve">特异</t>
    </r>
    <r>
      <rPr>
        <sz val="12"/>
        <rFont val="宋体"/>
        <family val="0"/>
        <charset val="134"/>
      </rPr>
      <t xml:space="preserve">sirna</t>
    </r>
    <r>
      <rPr>
        <sz val="12"/>
        <rFont val="Noto Sans"/>
        <family val="2"/>
      </rPr>
      <t xml:space="preserve">联合</t>
    </r>
    <r>
      <rPr>
        <sz val="12"/>
        <rFont val="宋体"/>
        <family val="0"/>
        <charset val="134"/>
      </rPr>
      <t xml:space="preserve">endostatin</t>
    </r>
    <r>
      <rPr>
        <sz val="12"/>
        <rFont val="Noto Sans"/>
        <family val="2"/>
      </rPr>
      <t xml:space="preserve">共表达质粒对肝癌的综合靶向治疗研究</t>
    </r>
  </si>
  <si>
    <t xml:space="preserve">3M2091963426</t>
  </si>
  <si>
    <t xml:space="preserve">Z2011285</t>
  </si>
  <si>
    <t xml:space="preserve">外侧缰核的节律性活动对睡眠觉醒周期的影响</t>
  </si>
  <si>
    <t xml:space="preserve">章北林</t>
  </si>
  <si>
    <t xml:space="preserve">3A510W863426</t>
  </si>
  <si>
    <t xml:space="preserve">Z2011299</t>
  </si>
  <si>
    <t xml:space="preserve">Z2011293</t>
  </si>
  <si>
    <t xml:space="preserve">辽东楤木新功效成分的提取及药物开发</t>
  </si>
  <si>
    <t xml:space="preserve">赵春燕</t>
  </si>
  <si>
    <t xml:space="preserve">3J110J513426</t>
  </si>
  <si>
    <t xml:space="preserve">Z2011296</t>
  </si>
  <si>
    <t xml:space="preserve">糖尿病多靶点治疗的中药开发研究</t>
  </si>
  <si>
    <t xml:space="preserve">3D510R773426</t>
  </si>
  <si>
    <t xml:space="preserve">Z2011265</t>
  </si>
  <si>
    <r>
      <rPr>
        <sz val="12"/>
        <rFont val="Noto Sans"/>
        <family val="2"/>
      </rPr>
      <t xml:space="preserve">人参单体皂苷</t>
    </r>
    <r>
      <rPr>
        <sz val="12"/>
        <rFont val="宋体"/>
        <family val="0"/>
        <charset val="134"/>
      </rPr>
      <t xml:space="preserve">Rb1</t>
    </r>
    <r>
      <rPr>
        <sz val="12"/>
        <rFont val="Noto Sans"/>
        <family val="2"/>
      </rPr>
      <t xml:space="preserve">抗抑郁新用途的开发研究</t>
    </r>
  </si>
  <si>
    <t xml:space="preserve">赵华</t>
  </si>
  <si>
    <t xml:space="preserve">3D509K843426</t>
  </si>
  <si>
    <t xml:space="preserve">Z2011302</t>
  </si>
  <si>
    <t xml:space="preserve">缰核在帕金森病精神情绪障碍、认知障碍中的作用及机制</t>
  </si>
  <si>
    <t xml:space="preserve">3A409G533426</t>
  </si>
  <si>
    <t xml:space="preserve">Z2011259</t>
  </si>
  <si>
    <r>
      <rPr>
        <sz val="12"/>
        <rFont val="Noto Sans"/>
        <family val="2"/>
      </rPr>
      <t xml:space="preserve">肺癌分子分型与化疗药物敏感性分析  省科技厅自然基金  </t>
    </r>
    <r>
      <rPr>
        <sz val="12"/>
        <rFont val="宋体"/>
        <family val="0"/>
        <charset val="134"/>
      </rPr>
      <t xml:space="preserve">2010ML1Z010571</t>
    </r>
  </si>
  <si>
    <t xml:space="preserve">赵慧</t>
  </si>
  <si>
    <t xml:space="preserve">3D510Z233426</t>
  </si>
  <si>
    <t xml:space="preserve">Z2011263</t>
  </si>
  <si>
    <r>
      <rPr>
        <sz val="12"/>
        <rFont val="Noto Sans"/>
        <family val="2"/>
      </rPr>
      <t xml:space="preserve">水通道蛋白在多囊肾囊泡发生与增大中的作用  省科技厅自然基金  </t>
    </r>
    <r>
      <rPr>
        <sz val="12"/>
        <rFont val="宋体"/>
        <family val="0"/>
        <charset val="134"/>
      </rPr>
      <t xml:space="preserve">2010ML1Z010567</t>
    </r>
  </si>
  <si>
    <t xml:space="preserve">赵丽娟</t>
  </si>
  <si>
    <t xml:space="preserve">3D510Z193426</t>
  </si>
  <si>
    <t xml:space="preserve">Z2011277</t>
  </si>
  <si>
    <t xml:space="preserve">郁金对肝损伤小鼠肝细胞信号转导通路影响的实验研究</t>
  </si>
  <si>
    <t xml:space="preserve">3D5093553426</t>
  </si>
  <si>
    <t xml:space="preserve">Z2011269</t>
  </si>
  <si>
    <r>
      <rPr>
        <sz val="12"/>
        <rFont val="Noto Sans"/>
        <family val="2"/>
      </rPr>
      <t xml:space="preserve">银杏内酯</t>
    </r>
    <r>
      <rPr>
        <sz val="12"/>
        <rFont val="宋体"/>
        <family val="0"/>
        <charset val="134"/>
      </rPr>
      <t xml:space="preserve">B</t>
    </r>
    <r>
      <rPr>
        <sz val="12"/>
        <rFont val="Noto Sans"/>
        <family val="2"/>
      </rPr>
      <t xml:space="preserve">和鹿茸多肽对胆碱能前体细胞发生及分化的研究</t>
    </r>
  </si>
  <si>
    <t xml:space="preserve">周莉</t>
  </si>
  <si>
    <t xml:space="preserve">3D5093623426</t>
  </si>
  <si>
    <t xml:space="preserve">Z2011304</t>
  </si>
  <si>
    <r>
      <rPr>
        <sz val="12"/>
        <rFont val="Noto Sans"/>
        <family val="2"/>
      </rPr>
      <t xml:space="preserve">巨噬细胞表面活化相关蛋白</t>
    </r>
    <r>
      <rPr>
        <sz val="12"/>
        <rFont val="宋体"/>
        <family val="0"/>
        <charset val="134"/>
      </rPr>
      <t xml:space="preserve">-NMAAP1</t>
    </r>
    <r>
      <rPr>
        <sz val="12"/>
        <rFont val="Noto Sans"/>
        <family val="2"/>
      </rPr>
      <t xml:space="preserve">的鉴定及功能研究</t>
    </r>
  </si>
  <si>
    <t xml:space="preserve">朱迅</t>
  </si>
  <si>
    <t xml:space="preserve">3A408F403426</t>
  </si>
  <si>
    <t xml:space="preserve">Z2011326</t>
  </si>
  <si>
    <r>
      <rPr>
        <sz val="12"/>
        <rFont val="Noto Sans"/>
        <family val="2"/>
      </rPr>
      <t xml:space="preserve">应用于图像传感器的高响应率、宽动态范围</t>
    </r>
    <r>
      <rPr>
        <sz val="12"/>
        <rFont val="宋体"/>
        <family val="0"/>
        <charset val="134"/>
      </rPr>
      <t xml:space="preserve">Si</t>
    </r>
    <r>
      <rPr>
        <sz val="12"/>
        <rFont val="Noto Sans"/>
        <family val="2"/>
      </rPr>
      <t xml:space="preserve">基光探测器关键技术研究</t>
    </r>
  </si>
  <si>
    <t xml:space="preserve">集成光电子实验室</t>
  </si>
  <si>
    <t xml:space="preserve">3A410W711459</t>
  </si>
  <si>
    <t xml:space="preserve">Z2011346</t>
  </si>
  <si>
    <t xml:space="preserve">超低可探测光强、宽动态范围图像传感器的研制</t>
  </si>
  <si>
    <t xml:space="preserve">3D510R291459</t>
  </si>
  <si>
    <t xml:space="preserve">Z2011343</t>
  </si>
  <si>
    <t xml:space="preserve">有机双光子激光单晶的基础研究</t>
  </si>
  <si>
    <t xml:space="preserve">陈岐岱</t>
  </si>
  <si>
    <t xml:space="preserve">75000</t>
  </si>
  <si>
    <t xml:space="preserve">3D509M501459</t>
  </si>
  <si>
    <t xml:space="preserve">Z2011349</t>
  </si>
  <si>
    <t xml:space="preserve">高性能人工复眼的激光微纳加工基础研究</t>
  </si>
  <si>
    <t xml:space="preserve">3A510W571459</t>
  </si>
  <si>
    <t xml:space="preserve">Z2011352</t>
  </si>
  <si>
    <t xml:space="preserve">Z2011329</t>
  </si>
  <si>
    <t xml:space="preserve">立方氮化硼单晶真空紫外光电探测器的研究</t>
  </si>
  <si>
    <t xml:space="preserve">陈占国</t>
  </si>
  <si>
    <t xml:space="preserve">3A410W731459</t>
  </si>
  <si>
    <t xml:space="preserve">Z2011341</t>
  </si>
  <si>
    <r>
      <rPr>
        <sz val="12"/>
        <rFont val="Noto Sans"/>
        <family val="2"/>
      </rPr>
      <t xml:space="preserve">硅基场致</t>
    </r>
    <r>
      <rPr>
        <sz val="12"/>
        <rFont val="宋体"/>
        <family val="0"/>
        <charset val="134"/>
      </rPr>
      <t xml:space="preserve">GHz</t>
    </r>
    <r>
      <rPr>
        <sz val="12"/>
        <rFont val="Noto Sans"/>
        <family val="2"/>
      </rPr>
      <t xml:space="preserve">电光调制器的研制</t>
    </r>
  </si>
  <si>
    <t xml:space="preserve">3F009J631459</t>
  </si>
  <si>
    <t xml:space="preserve">Z2011323</t>
  </si>
  <si>
    <r>
      <rPr>
        <sz val="12"/>
        <rFont val="Noto Sans"/>
        <family val="2"/>
      </rPr>
      <t xml:space="preserve">基于</t>
    </r>
    <r>
      <rPr>
        <sz val="12"/>
        <rFont val="宋体"/>
        <family val="0"/>
        <charset val="134"/>
      </rPr>
      <t xml:space="preserve">SOI</t>
    </r>
    <r>
      <rPr>
        <sz val="12"/>
        <rFont val="Noto Sans"/>
        <family val="2"/>
      </rPr>
      <t xml:space="preserve">光波导和</t>
    </r>
    <r>
      <rPr>
        <sz val="12"/>
        <rFont val="宋体"/>
        <family val="0"/>
        <charset val="134"/>
      </rPr>
      <t xml:space="preserve">F-P</t>
    </r>
    <r>
      <rPr>
        <sz val="12"/>
        <rFont val="Noto Sans"/>
        <family val="2"/>
      </rPr>
      <t xml:space="preserve">腔的可调谐光滤波器的研究</t>
    </r>
  </si>
  <si>
    <t xml:space="preserve">董玮</t>
  </si>
  <si>
    <t xml:space="preserve">3A410W771459</t>
  </si>
  <si>
    <t xml:space="preserve">Z2011321</t>
  </si>
  <si>
    <t xml:space="preserve">董文飞</t>
  </si>
  <si>
    <t xml:space="preserve">3D510A931459</t>
  </si>
  <si>
    <t xml:space="preserve">Z2011330</t>
  </si>
  <si>
    <t xml:space="preserve">蛋白质纳米光纤生物传感器的研究</t>
  </si>
  <si>
    <t xml:space="preserve">3A410W791459</t>
  </si>
  <si>
    <t xml:space="preserve">Z2011366</t>
  </si>
  <si>
    <r>
      <rPr>
        <sz val="12"/>
        <rFont val="宋体"/>
        <family val="0"/>
        <charset val="134"/>
      </rPr>
      <t xml:space="preserve">ZnO</t>
    </r>
    <r>
      <rPr>
        <sz val="12"/>
        <rFont val="Noto Sans"/>
        <family val="2"/>
      </rPr>
      <t xml:space="preserve">衬底上低温</t>
    </r>
    <r>
      <rPr>
        <sz val="12"/>
        <rFont val="宋体"/>
        <family val="0"/>
        <charset val="134"/>
      </rPr>
      <t xml:space="preserve">MOCVD</t>
    </r>
    <r>
      <rPr>
        <sz val="12"/>
        <rFont val="Noto Sans"/>
        <family val="2"/>
      </rPr>
      <t xml:space="preserve">生长</t>
    </r>
    <r>
      <rPr>
        <sz val="12"/>
        <rFont val="宋体"/>
        <family val="0"/>
        <charset val="134"/>
      </rPr>
      <t xml:space="preserve">GaN</t>
    </r>
    <r>
      <rPr>
        <sz val="12"/>
        <rFont val="Noto Sans"/>
        <family val="2"/>
      </rPr>
      <t xml:space="preserve">单晶薄膜关键科学问题研究</t>
    </r>
  </si>
  <si>
    <t xml:space="preserve">杜国同</t>
  </si>
  <si>
    <t xml:space="preserve">3A409H561459</t>
  </si>
  <si>
    <t xml:space="preserve">Z2011363</t>
  </si>
  <si>
    <t xml:space="preserve">表面等离子增强效应在高效率顶发射有机电致发光器件中的应用研究</t>
  </si>
  <si>
    <t xml:space="preserve">冯晶</t>
  </si>
  <si>
    <t xml:space="preserve">3A409H641459</t>
  </si>
  <si>
    <t xml:space="preserve">Z2011364</t>
  </si>
  <si>
    <t xml:space="preserve">Z2011350</t>
  </si>
  <si>
    <r>
      <rPr>
        <sz val="12"/>
        <rFont val="Noto Sans"/>
        <family val="2"/>
      </rPr>
      <t xml:space="preserve">基于氟化聚酰亚胺</t>
    </r>
    <r>
      <rPr>
        <sz val="12"/>
        <rFont val="宋体"/>
        <family val="0"/>
        <charset val="134"/>
      </rPr>
      <t xml:space="preserve">AWG</t>
    </r>
    <r>
      <rPr>
        <sz val="12"/>
        <rFont val="Noto Sans"/>
        <family val="2"/>
      </rPr>
      <t xml:space="preserve">的光开关及其关键技术研究</t>
    </r>
  </si>
  <si>
    <t xml:space="preserve">郭文滨</t>
  </si>
  <si>
    <t xml:space="preserve">3A510W521459</t>
  </si>
  <si>
    <t xml:space="preserve">Z2011355</t>
  </si>
  <si>
    <t xml:space="preserve">Z2011332</t>
  </si>
  <si>
    <r>
      <rPr>
        <sz val="12"/>
        <rFont val="Noto Sans"/>
        <family val="2"/>
      </rPr>
      <t xml:space="preserve">内量子效率大于</t>
    </r>
    <r>
      <rPr>
        <sz val="12"/>
        <rFont val="宋体"/>
        <family val="0"/>
        <charset val="134"/>
      </rPr>
      <t xml:space="preserve">100%</t>
    </r>
    <r>
      <rPr>
        <sz val="12"/>
        <rFont val="Noto Sans"/>
        <family val="2"/>
      </rPr>
      <t xml:space="preserve">的量子点光电转换器件关键技术研究</t>
    </r>
  </si>
  <si>
    <t xml:space="preserve">洪自若</t>
  </si>
  <si>
    <t xml:space="preserve">3A410X361459</t>
  </si>
  <si>
    <t xml:space="preserve">Z2011338</t>
  </si>
  <si>
    <r>
      <rPr>
        <sz val="12"/>
        <rFont val="Noto Sans"/>
        <family val="2"/>
      </rPr>
      <t xml:space="preserve">低成本、高效有机</t>
    </r>
    <r>
      <rPr>
        <sz val="12"/>
        <rFont val="宋体"/>
        <family val="0"/>
        <charset val="134"/>
      </rPr>
      <t xml:space="preserve">/</t>
    </r>
    <r>
      <rPr>
        <sz val="12"/>
        <rFont val="Noto Sans"/>
        <family val="2"/>
      </rPr>
      <t xml:space="preserve">聚合物太阳能电池</t>
    </r>
  </si>
  <si>
    <t xml:space="preserve">3D510Z031459</t>
  </si>
  <si>
    <t xml:space="preserve">Z2011359</t>
  </si>
  <si>
    <t xml:space="preserve">硅上有机微显示器件驱动技术研究</t>
  </si>
  <si>
    <t xml:space="preserve">3B810H801459</t>
  </si>
  <si>
    <t xml:space="preserve">Z2011345</t>
  </si>
  <si>
    <t xml:space="preserve">面向光通信与显示的关键光子集成器件的研究</t>
  </si>
  <si>
    <t xml:space="preserve">刘式墉</t>
  </si>
  <si>
    <t xml:space="preserve">基金委专项</t>
  </si>
  <si>
    <t xml:space="preserve">3A3088851459</t>
  </si>
  <si>
    <t xml:space="preserve">Z2011327</t>
  </si>
  <si>
    <t xml:space="preserve">基于介孔氧化物半导体的吸附增感型气体传感器的研究</t>
  </si>
  <si>
    <t xml:space="preserve">3A410W691459</t>
  </si>
  <si>
    <t xml:space="preserve">Z2011339</t>
  </si>
  <si>
    <t xml:space="preserve">先进传感技术</t>
  </si>
  <si>
    <t xml:space="preserve">3A306I701459</t>
  </si>
  <si>
    <t xml:space="preserve">Z2011336</t>
  </si>
  <si>
    <t xml:space="preserve">聚合物微环电光开关阵列的研究</t>
  </si>
  <si>
    <t xml:space="preserve">马春生</t>
  </si>
  <si>
    <t xml:space="preserve">3M2101811459</t>
  </si>
  <si>
    <t xml:space="preserve">Z2011324</t>
  </si>
  <si>
    <t xml:space="preserve">基于氟化物和硫化物光子晶体光纤的覆盖紫外到中红外光波段的超连续光源</t>
  </si>
  <si>
    <t xml:space="preserve">秦冠仕</t>
  </si>
  <si>
    <t xml:space="preserve">3A410W741459</t>
  </si>
  <si>
    <t xml:space="preserve">Z2011322</t>
  </si>
  <si>
    <t xml:space="preserve">红外光催化材料的设计与制备研究</t>
  </si>
  <si>
    <t xml:space="preserve">秦伟平</t>
  </si>
  <si>
    <t xml:space="preserve">3A410W021459</t>
  </si>
  <si>
    <t xml:space="preserve">Z2011340</t>
  </si>
  <si>
    <t xml:space="preserve">用于疾病诊治的多功能上转换荧光纳米颗粒及其应用的研究</t>
  </si>
  <si>
    <t xml:space="preserve">3F009J641459</t>
  </si>
  <si>
    <t xml:space="preserve">Z2011362</t>
  </si>
  <si>
    <t xml:space="preserve">稀土掺杂微纳晶体本征光学双稳态的研究</t>
  </si>
  <si>
    <t xml:space="preserve">3A408E611459</t>
  </si>
  <si>
    <t xml:space="preserve">Z2011337</t>
  </si>
  <si>
    <t xml:space="preserve">新型宽禁带氧化物半导体紫外探测器的研究</t>
  </si>
  <si>
    <t xml:space="preserve">3M2101801459</t>
  </si>
  <si>
    <t xml:space="preserve">Z2011358</t>
  </si>
  <si>
    <r>
      <rPr>
        <sz val="12"/>
        <rFont val="Noto Sans"/>
        <family val="2"/>
      </rPr>
      <t xml:space="preserve">基于硅衬底的</t>
    </r>
    <r>
      <rPr>
        <sz val="12"/>
        <rFont val="宋体"/>
        <family val="0"/>
        <charset val="134"/>
      </rPr>
      <t xml:space="preserve">TiO2</t>
    </r>
    <r>
      <rPr>
        <sz val="12"/>
        <rFont val="Noto Sans"/>
        <family val="2"/>
      </rPr>
      <t xml:space="preserve">紫外探测器的研究</t>
    </r>
  </si>
  <si>
    <t xml:space="preserve">3A409H651459</t>
  </si>
  <si>
    <t xml:space="preserve">Z2011348</t>
  </si>
  <si>
    <t xml:space="preserve">高效率反型聚合物级联太阳能电池及其关键物理问题的研究</t>
  </si>
  <si>
    <t xml:space="preserve">3A510W541459</t>
  </si>
  <si>
    <t xml:space="preserve">Z2011353</t>
  </si>
  <si>
    <t xml:space="preserve">Z2011368</t>
  </si>
  <si>
    <t xml:space="preserve">磁性纳米粒子掺杂有机电致发光器件的磁场效应研究</t>
  </si>
  <si>
    <t xml:space="preserve">孙洪波</t>
  </si>
  <si>
    <t xml:space="preserve">3A408G901459</t>
  </si>
  <si>
    <t xml:space="preserve">Z2011334</t>
  </si>
  <si>
    <t xml:space="preserve">中红外透明导电膜的研究</t>
  </si>
  <si>
    <t xml:space="preserve">王一丁</t>
  </si>
  <si>
    <t xml:space="preserve">3A410W801459</t>
  </si>
  <si>
    <t xml:space="preserve">Z2011335</t>
  </si>
  <si>
    <t xml:space="preserve">基于量子阱激光器的气体检测系统关键技术研究</t>
  </si>
  <si>
    <t xml:space="preserve">3F009I461459</t>
  </si>
  <si>
    <t xml:space="preserve">Z2011354</t>
  </si>
  <si>
    <t xml:space="preserve">有序介孔稀土纳米材料的合成及其在药物缓释方面的应用</t>
  </si>
  <si>
    <t xml:space="preserve">王宇</t>
  </si>
  <si>
    <t xml:space="preserve">3A409H911459</t>
  </si>
  <si>
    <t xml:space="preserve">Z2011357</t>
  </si>
  <si>
    <t xml:space="preserve">磁场诱导晶格可设计的固态胶体光子晶体制备研究</t>
  </si>
  <si>
    <t xml:space="preserve">夏虹</t>
  </si>
  <si>
    <t xml:space="preserve">3A409H681459</t>
  </si>
  <si>
    <t xml:space="preserve">Z2011333</t>
  </si>
  <si>
    <t xml:space="preserve">微腔及表面等离子体影响磷光有机发光器件效率及效率滚降研究</t>
  </si>
  <si>
    <t xml:space="preserve">谢文法</t>
  </si>
  <si>
    <t xml:space="preserve">3A410T361459</t>
  </si>
  <si>
    <t xml:space="preserve">Z2011367</t>
  </si>
  <si>
    <t xml:space="preserve">Z2011360</t>
  </si>
  <si>
    <t xml:space="preserve">基于飞秒激光诱导化学镀的三维纳米布线及其在聚合物微纳机械驱动上的应用</t>
  </si>
  <si>
    <t xml:space="preserve">徐颖</t>
  </si>
  <si>
    <t xml:space="preserve">3A409H661459</t>
  </si>
  <si>
    <t xml:space="preserve">Z2011325</t>
  </si>
  <si>
    <t xml:space="preserve">集成电路电光采样的电压定标关键科学问题研究</t>
  </si>
  <si>
    <t xml:space="preserve">杨罕</t>
  </si>
  <si>
    <t xml:space="preserve">3A410W721459</t>
  </si>
  <si>
    <t xml:space="preserve">Z2011342</t>
  </si>
  <si>
    <t xml:space="preserve">3D510T951459</t>
  </si>
  <si>
    <t xml:space="preserve">Z2011347</t>
  </si>
  <si>
    <t xml:space="preserve">蓝宝石光纤光栅的飞秒激光微纳制备中关健科学问题研究</t>
  </si>
  <si>
    <t xml:space="preserve">3A508G791459</t>
  </si>
  <si>
    <t xml:space="preserve">Z2011320</t>
  </si>
  <si>
    <t xml:space="preserve">半导体光电器件的研究</t>
  </si>
  <si>
    <t xml:space="preserve">张宝林</t>
  </si>
  <si>
    <t xml:space="preserve">3A3088861459</t>
  </si>
  <si>
    <t xml:space="preserve">Z2011328</t>
  </si>
  <si>
    <r>
      <rPr>
        <sz val="12"/>
        <rFont val="宋体"/>
        <family val="0"/>
        <charset val="134"/>
      </rPr>
      <t xml:space="preserve">InAsSb</t>
    </r>
    <r>
      <rPr>
        <sz val="12"/>
        <rFont val="Noto Sans"/>
        <family val="2"/>
      </rPr>
      <t xml:space="preserve">半导体量子点结构的制备及其光电性质研究</t>
    </r>
  </si>
  <si>
    <t xml:space="preserve">3A410W701459</t>
  </si>
  <si>
    <t xml:space="preserve">Z2011331</t>
  </si>
  <si>
    <r>
      <rPr>
        <sz val="12"/>
        <rFont val="Noto Sans"/>
        <family val="2"/>
      </rPr>
      <t xml:space="preserve">基于</t>
    </r>
    <r>
      <rPr>
        <sz val="12"/>
        <rFont val="宋体"/>
        <family val="0"/>
        <charset val="134"/>
      </rPr>
      <t xml:space="preserve">LaF3:ErYb</t>
    </r>
    <r>
      <rPr>
        <sz val="12"/>
        <rFont val="Noto Sans"/>
        <family val="2"/>
      </rPr>
      <t xml:space="preserve">纳米粒子掺杂的有机光波导放大器</t>
    </r>
  </si>
  <si>
    <t xml:space="preserve">张大明</t>
  </si>
  <si>
    <t xml:space="preserve">3A410W751459</t>
  </si>
  <si>
    <t xml:space="preserve">Z2011351</t>
  </si>
  <si>
    <r>
      <rPr>
        <sz val="12"/>
        <rFont val="Noto Sans"/>
        <family val="2"/>
      </rPr>
      <t xml:space="preserve">硅基平面光波导波分复用</t>
    </r>
    <r>
      <rPr>
        <sz val="12"/>
        <rFont val="宋体"/>
        <family val="0"/>
        <charset val="134"/>
      </rPr>
      <t xml:space="preserve">/</t>
    </r>
    <r>
      <rPr>
        <sz val="12"/>
        <rFont val="Noto Sans"/>
        <family val="2"/>
      </rPr>
      <t xml:space="preserve">解复用器</t>
    </r>
  </si>
  <si>
    <t xml:space="preserve">3D510Y881459</t>
  </si>
  <si>
    <t xml:space="preserve">Z2011361</t>
  </si>
  <si>
    <r>
      <rPr>
        <sz val="12"/>
        <rFont val="Noto Sans"/>
        <family val="2"/>
      </rPr>
      <t xml:space="preserve">基于</t>
    </r>
    <r>
      <rPr>
        <sz val="12"/>
        <rFont val="宋体"/>
        <family val="0"/>
        <charset val="134"/>
      </rPr>
      <t xml:space="preserve">OLED</t>
    </r>
    <r>
      <rPr>
        <sz val="12"/>
        <rFont val="Noto Sans"/>
        <family val="2"/>
      </rPr>
      <t xml:space="preserve">光源和离子交换波导的表面等离子体传感器研究</t>
    </r>
  </si>
  <si>
    <t xml:space="preserve">张乐天</t>
  </si>
  <si>
    <t xml:space="preserve">3A410W761459</t>
  </si>
  <si>
    <t xml:space="preserve">Z2011365</t>
  </si>
  <si>
    <r>
      <rPr>
        <sz val="12"/>
        <rFont val="Noto Sans"/>
        <family val="2"/>
      </rPr>
      <t xml:space="preserve">基于</t>
    </r>
    <r>
      <rPr>
        <sz val="12"/>
        <rFont val="宋体"/>
        <family val="0"/>
        <charset val="134"/>
      </rPr>
      <t xml:space="preserve">P3HT</t>
    </r>
    <r>
      <rPr>
        <sz val="12"/>
        <rFont val="Noto Sans"/>
        <family val="2"/>
      </rPr>
      <t xml:space="preserve">和</t>
    </r>
    <r>
      <rPr>
        <sz val="12"/>
        <rFont val="宋体"/>
        <family val="0"/>
        <charset val="134"/>
      </rPr>
      <t xml:space="preserve">PCBM</t>
    </r>
    <r>
      <rPr>
        <sz val="12"/>
        <rFont val="Noto Sans"/>
        <family val="2"/>
      </rPr>
      <t xml:space="preserve">反型结构的体异质结有机太阳能电池研究</t>
    </r>
  </si>
  <si>
    <t xml:space="preserve">张歆东</t>
  </si>
  <si>
    <t xml:space="preserve">3A409G851459</t>
  </si>
  <si>
    <t xml:space="preserve">Z2011344</t>
  </si>
  <si>
    <t xml:space="preserve">硅上有机微显示器件高品质化及其物理研究</t>
  </si>
  <si>
    <t xml:space="preserve">赵毅</t>
  </si>
  <si>
    <t xml:space="preserve">650000</t>
  </si>
  <si>
    <t xml:space="preserve">3B810H811459</t>
  </si>
  <si>
    <t xml:space="preserve">Z2011356</t>
  </si>
  <si>
    <t xml:space="preserve">顶发射有机白光器件的研究</t>
  </si>
  <si>
    <t xml:space="preserve">3A409H631459</t>
  </si>
  <si>
    <t xml:space="preserve">Z2011369</t>
  </si>
  <si>
    <t xml:space="preserve">黑土区坡耕地水土流失治理技术集成与示范</t>
  </si>
  <si>
    <t xml:space="preserve">刘阳</t>
  </si>
  <si>
    <t xml:space="preserve">计算机教学中心</t>
  </si>
  <si>
    <t xml:space="preserve">3D5106531437</t>
  </si>
  <si>
    <t xml:space="preserve">H2010703</t>
  </si>
  <si>
    <t xml:space="preserve">谭颖</t>
  </si>
  <si>
    <t xml:space="preserve">3R110W651437</t>
  </si>
  <si>
    <t xml:space="preserve">H2010702</t>
  </si>
  <si>
    <t xml:space="preserve">吉林省高级人民法院司法信息网站开发</t>
  </si>
  <si>
    <t xml:space="preserve">张欣</t>
  </si>
  <si>
    <t xml:space="preserve">吉林省高级人民法院</t>
  </si>
  <si>
    <t xml:space="preserve">3R110X491437</t>
  </si>
  <si>
    <t xml:space="preserve">J2010015</t>
  </si>
  <si>
    <t xml:space="preserve">基于身份加密关键机理研究与应用</t>
  </si>
  <si>
    <t xml:space="preserve">  胡亮</t>
  </si>
  <si>
    <t xml:space="preserve">计算机科学与技术学院</t>
  </si>
  <si>
    <t xml:space="preserve">J2010034</t>
  </si>
  <si>
    <t xml:space="preserve">计算网格关键技术研究与应用</t>
  </si>
  <si>
    <t xml:space="preserve">  胡亮  魏晓辉  徐高潮  赵阔  车喜龙  张猛  李强  杨可新  霍严梅  郭东  孙军  初剑峰  努尔布力  林琳  李宏图</t>
  </si>
  <si>
    <t xml:space="preserve">J2010011</t>
  </si>
  <si>
    <t xml:space="preserve">网络信任体系建设关键技术及应用</t>
  </si>
  <si>
    <t xml:space="preserve">  胡亮  于秀峰  何立波  赵阔  高智慧  张猛  初剑峰  努尔布力  李强  杨可新  霍严梅  郭东  车喜龙</t>
  </si>
  <si>
    <t xml:space="preserve">J2010019</t>
  </si>
  <si>
    <t xml:space="preserve">商务智能中的关键技术研究与应用</t>
  </si>
  <si>
    <t xml:space="preserve">  黄岚</t>
  </si>
  <si>
    <t xml:space="preserve">J2010014</t>
  </si>
  <si>
    <t xml:space="preserve">基于计算智能的系统控制与优化方法及应用研究</t>
  </si>
  <si>
    <t xml:space="preserve">  梁艳春</t>
  </si>
  <si>
    <t xml:space="preserve">J2010013</t>
  </si>
  <si>
    <t xml:space="preserve">基于形式化方法的本体工程关键技术研究与应用</t>
  </si>
  <si>
    <t xml:space="preserve">  刘磊</t>
  </si>
  <si>
    <t xml:space="preserve">J2010012</t>
  </si>
  <si>
    <t xml:space="preserve">框架定制的模型驱动网络软件平台及应用</t>
  </si>
  <si>
    <t xml:space="preserve">  刘淑芬  张欣佳  姚志林  包铁  王晓燕  李兵  吴姚睿  韩璐</t>
  </si>
  <si>
    <t xml:space="preserve">J2010020</t>
  </si>
  <si>
    <t xml:space="preserve">资源管理信息系统服务化的关键技术与应用研究</t>
  </si>
  <si>
    <t xml:space="preserve">  王健  李勇</t>
  </si>
  <si>
    <t xml:space="preserve">J2010021</t>
  </si>
  <si>
    <t xml:space="preserve">车载嵌入式安全通信平台</t>
  </si>
  <si>
    <t xml:space="preserve">  余雪岗</t>
  </si>
  <si>
    <t xml:space="preserve">Z2011393</t>
  </si>
  <si>
    <t xml:space="preserve">中文自然语言自动语义标注方法研究</t>
  </si>
  <si>
    <t xml:space="preserve">车海燕</t>
  </si>
  <si>
    <t xml:space="preserve">3D510Q801421</t>
  </si>
  <si>
    <t xml:space="preserve">H2010715</t>
  </si>
  <si>
    <t xml:space="preserve">太阳能车身舒适性系统总线控制装置</t>
  </si>
  <si>
    <t xml:space="preserve">董劲男</t>
  </si>
  <si>
    <t xml:space="preserve">吉林市航盛宏宇电子股份有限公司</t>
  </si>
  <si>
    <t xml:space="preserve">3R110C781421</t>
  </si>
  <si>
    <t xml:space="preserve">H2010717</t>
  </si>
  <si>
    <t xml:space="preserve">多服务提供者的分布式框架系统</t>
  </si>
  <si>
    <t xml:space="preserve">董立岩</t>
  </si>
  <si>
    <t xml:space="preserve">长春吉大正元信息技术股份有限公司</t>
  </si>
  <si>
    <t xml:space="preserve">3R1106811421</t>
  </si>
  <si>
    <t xml:space="preserve">Z2011386</t>
  </si>
  <si>
    <t xml:space="preserve">汽车零部件行业协同设计与制造系统</t>
  </si>
  <si>
    <t xml:space="preserve">房至一</t>
  </si>
  <si>
    <t xml:space="preserve">3D5097511421</t>
  </si>
  <si>
    <t xml:space="preserve">Z2011417</t>
  </si>
  <si>
    <r>
      <rPr>
        <sz val="12"/>
        <rFont val="Noto Sans"/>
        <family val="2"/>
      </rPr>
      <t xml:space="preserve">基于离散元法的新型</t>
    </r>
    <r>
      <rPr>
        <sz val="12"/>
        <rFont val="宋体"/>
        <family val="0"/>
        <charset val="134"/>
      </rPr>
      <t xml:space="preserve">CAE</t>
    </r>
    <r>
      <rPr>
        <sz val="12"/>
        <rFont val="Noto Sans"/>
        <family val="2"/>
      </rPr>
      <t xml:space="preserve">软件及其关键技术研究</t>
    </r>
  </si>
  <si>
    <t xml:space="preserve">付宏</t>
  </si>
  <si>
    <t xml:space="preserve">3A409H491421</t>
  </si>
  <si>
    <t xml:space="preserve">Z2011430</t>
  </si>
  <si>
    <r>
      <rPr>
        <sz val="12"/>
        <rFont val="Noto Sans"/>
        <family val="2"/>
      </rPr>
      <t xml:space="preserve">基于离散元法的新型</t>
    </r>
    <r>
      <rPr>
        <sz val="12"/>
        <rFont val="宋体"/>
        <family val="0"/>
        <charset val="134"/>
      </rPr>
      <t xml:space="preserve">CAE</t>
    </r>
    <r>
      <rPr>
        <sz val="12"/>
        <rFont val="Noto Sans"/>
        <family val="2"/>
      </rPr>
      <t xml:space="preserve">软件关键技术研究</t>
    </r>
  </si>
  <si>
    <t xml:space="preserve">3D510S331421</t>
  </si>
  <si>
    <t xml:space="preserve">H2010724</t>
  </si>
  <si>
    <t xml:space="preserve">基于应用层的流媒体组播技术研究</t>
  </si>
  <si>
    <t xml:space="preserve">高强</t>
  </si>
  <si>
    <t xml:space="preserve">南京波迪科技有限公司</t>
  </si>
  <si>
    <t xml:space="preserve">S1281</t>
  </si>
  <si>
    <t xml:space="preserve">Z2011385</t>
  </si>
  <si>
    <t xml:space="preserve">计算机网络类实验教学专用设备研制</t>
  </si>
  <si>
    <t xml:space="preserve">郭东伟</t>
  </si>
  <si>
    <t xml:space="preserve">3D510T321421</t>
  </si>
  <si>
    <t xml:space="preserve">Z2011409</t>
  </si>
  <si>
    <r>
      <rPr>
        <sz val="12"/>
        <rFont val="Noto Sans"/>
        <family val="2"/>
      </rPr>
      <t xml:space="preserve">面向</t>
    </r>
    <r>
      <rPr>
        <sz val="12"/>
        <rFont val="宋体"/>
        <family val="0"/>
        <charset val="134"/>
      </rPr>
      <t xml:space="preserve">3G</t>
    </r>
    <r>
      <rPr>
        <sz val="12"/>
        <rFont val="Noto Sans"/>
        <family val="2"/>
      </rPr>
      <t xml:space="preserve">应用的通信教学软件系统</t>
    </r>
  </si>
  <si>
    <t xml:space="preserve">3R208M201421</t>
  </si>
  <si>
    <t xml:space="preserve">Z2011381</t>
  </si>
  <si>
    <r>
      <rPr>
        <sz val="12"/>
        <rFont val="Noto Sans"/>
        <family val="2"/>
      </rPr>
      <t xml:space="preserve">基于串线的</t>
    </r>
    <r>
      <rPr>
        <sz val="12"/>
        <rFont val="宋体"/>
        <family val="0"/>
        <charset val="134"/>
      </rPr>
      <t xml:space="preserve">3-</t>
    </r>
    <r>
      <rPr>
        <sz val="12"/>
        <rFont val="Noto Sans"/>
        <family val="2"/>
      </rPr>
      <t xml:space="preserve">维蛋白结构预测的新技术研究</t>
    </r>
  </si>
  <si>
    <t xml:space="preserve">胡成全</t>
  </si>
  <si>
    <t xml:space="preserve">3A409B611410</t>
  </si>
  <si>
    <t xml:space="preserve">Z2011384</t>
  </si>
  <si>
    <t xml:space="preserve">面向特定应用的典型业务仿真技术与网构试验床</t>
  </si>
  <si>
    <t xml:space="preserve">胡亮</t>
  </si>
  <si>
    <t xml:space="preserve">3B809F761421</t>
  </si>
  <si>
    <t xml:space="preserve">Z2011426</t>
  </si>
  <si>
    <t xml:space="preserve">多步入侵警报的综合关联系统</t>
  </si>
  <si>
    <t xml:space="preserve">3A408G861421</t>
  </si>
  <si>
    <t xml:space="preserve">Z2011437</t>
  </si>
  <si>
    <t xml:space="preserve">网格环境下基于数据交换区的作业分配与再调度</t>
  </si>
  <si>
    <t xml:space="preserve">3A410W621421</t>
  </si>
  <si>
    <t xml:space="preserve">H2010706</t>
  </si>
  <si>
    <r>
      <rPr>
        <sz val="12"/>
        <rFont val="宋体"/>
        <family val="0"/>
        <charset val="134"/>
      </rPr>
      <t xml:space="preserve">MOTO MRT</t>
    </r>
    <r>
      <rPr>
        <sz val="12"/>
        <rFont val="Noto Sans"/>
        <family val="2"/>
      </rPr>
      <t xml:space="preserve">项目</t>
    </r>
  </si>
  <si>
    <t xml:space="preserve">文思创新软件技术有限公司</t>
  </si>
  <si>
    <t xml:space="preserve">3R210Q901421</t>
  </si>
  <si>
    <t xml:space="preserve">Z2011391</t>
  </si>
  <si>
    <r>
      <rPr>
        <sz val="12"/>
        <rFont val="宋体"/>
        <family val="0"/>
        <charset val="134"/>
      </rPr>
      <t xml:space="preserve">MOST</t>
    </r>
    <r>
      <rPr>
        <sz val="12"/>
        <rFont val="Noto Sans"/>
        <family val="2"/>
      </rPr>
      <t xml:space="preserve">汽车多媒体网络的动态电源管理问题研究</t>
    </r>
  </si>
  <si>
    <t xml:space="preserve">黄永平</t>
  </si>
  <si>
    <t xml:space="preserve">3D510R321421</t>
  </si>
  <si>
    <t xml:space="preserve">H2010726</t>
  </si>
  <si>
    <r>
      <rPr>
        <sz val="12"/>
        <rFont val="Noto Sans"/>
        <family val="2"/>
      </rPr>
      <t xml:space="preserve">车上</t>
    </r>
    <r>
      <rPr>
        <sz val="12"/>
        <rFont val="宋体"/>
        <family val="0"/>
        <charset val="134"/>
      </rPr>
      <t xml:space="preserve">MOST</t>
    </r>
    <r>
      <rPr>
        <sz val="12"/>
        <rFont val="Noto Sans"/>
        <family val="2"/>
      </rPr>
      <t xml:space="preserve">技术研究及样机开发</t>
    </r>
  </si>
  <si>
    <t xml:space="preserve">S1065</t>
  </si>
  <si>
    <t xml:space="preserve">Z2011379</t>
  </si>
  <si>
    <t xml:space="preserve">多视点立体视频编码及动态感知真实立体显示关键技术的研究</t>
  </si>
  <si>
    <t xml:space="preserve">金福寿</t>
  </si>
  <si>
    <t xml:space="preserve">3A2109001421</t>
  </si>
  <si>
    <t xml:space="preserve">Z2011388</t>
  </si>
  <si>
    <t xml:space="preserve">基于软件家族的高可信嵌入式软件产品线方法研究及其应用</t>
  </si>
  <si>
    <t xml:space="preserve">金英</t>
  </si>
  <si>
    <t xml:space="preserve">3D510X641421</t>
  </si>
  <si>
    <t xml:space="preserve">H2010705</t>
  </si>
  <si>
    <t xml:space="preserve">测试数据生成工具评价</t>
  </si>
  <si>
    <t xml:space="preserve">中国科学院软件研究所</t>
  </si>
  <si>
    <t xml:space="preserve">3R210U311421</t>
  </si>
  <si>
    <t xml:space="preserve">Z2011407</t>
  </si>
  <si>
    <t xml:space="preserve">长春市技术转移公共服务平台建设</t>
  </si>
  <si>
    <t xml:space="preserve">康辉</t>
  </si>
  <si>
    <t xml:space="preserve">3D5104091421</t>
  </si>
  <si>
    <t xml:space="preserve">Z2011399</t>
  </si>
  <si>
    <r>
      <rPr>
        <sz val="12"/>
        <rFont val="Noto Sans"/>
        <family val="2"/>
      </rPr>
      <t xml:space="preserve">基于机载</t>
    </r>
    <r>
      <rPr>
        <sz val="12"/>
        <rFont val="宋体"/>
        <family val="0"/>
        <charset val="134"/>
      </rPr>
      <t xml:space="preserve">LiDAR</t>
    </r>
    <r>
      <rPr>
        <sz val="12"/>
        <rFont val="Noto Sans"/>
        <family val="2"/>
      </rPr>
      <t xml:space="preserve">数据的城市复杂场景中三维动态自主定位定姿算法研究</t>
    </r>
  </si>
  <si>
    <t xml:space="preserve">李慧盈</t>
  </si>
  <si>
    <t xml:space="preserve">3A510U941421</t>
  </si>
  <si>
    <t xml:space="preserve">Z2011410</t>
  </si>
  <si>
    <t xml:space="preserve">Z2011432</t>
  </si>
  <si>
    <r>
      <rPr>
        <sz val="12"/>
        <rFont val="Noto Sans"/>
        <family val="2"/>
      </rPr>
      <t xml:space="preserve">基于模糊时间序列分析的</t>
    </r>
    <r>
      <rPr>
        <sz val="12"/>
        <rFont val="宋体"/>
        <family val="0"/>
        <charset val="134"/>
      </rPr>
      <t xml:space="preserve">IP</t>
    </r>
    <r>
      <rPr>
        <sz val="12"/>
        <rFont val="Noto Sans"/>
        <family val="2"/>
      </rPr>
      <t xml:space="preserve">承载网主动监控关键技术研究与应用</t>
    </r>
  </si>
  <si>
    <t xml:space="preserve">李树秋</t>
  </si>
  <si>
    <t xml:space="preserve">3D510S341421</t>
  </si>
  <si>
    <t xml:space="preserve">Z2011396</t>
  </si>
  <si>
    <t xml:space="preserve">资源节约型东北草畜业数字化管理关键技术的研究</t>
  </si>
  <si>
    <t xml:space="preserve">李文辉</t>
  </si>
  <si>
    <t xml:space="preserve">25000</t>
  </si>
  <si>
    <t xml:space="preserve">3F008D601421</t>
  </si>
  <si>
    <t xml:space="preserve">Z2011419</t>
  </si>
  <si>
    <t xml:space="preserve">几何约束求解技术的研究</t>
  </si>
  <si>
    <t xml:space="preserve">3A405F451421</t>
  </si>
  <si>
    <t xml:space="preserve">H2010727</t>
  </si>
  <si>
    <r>
      <rPr>
        <sz val="12"/>
        <rFont val="Noto Sans"/>
        <family val="2"/>
      </rPr>
      <t xml:space="preserve">上海地铁</t>
    </r>
    <r>
      <rPr>
        <sz val="12"/>
        <rFont val="宋体"/>
        <family val="0"/>
        <charset val="134"/>
      </rPr>
      <t xml:space="preserve">7</t>
    </r>
    <r>
      <rPr>
        <sz val="12"/>
        <rFont val="Noto Sans"/>
        <family val="2"/>
      </rPr>
      <t xml:space="preserve">号线分布式文件自动管理系统</t>
    </r>
  </si>
  <si>
    <t xml:space="preserve">长春长客庞巴迪轨道车辆有限公司</t>
  </si>
  <si>
    <t xml:space="preserve">D272</t>
  </si>
  <si>
    <t xml:space="preserve">Z2011412</t>
  </si>
  <si>
    <t xml:space="preserve">道路交通事故多发点段的智能排查及整治对策分析系统的研究</t>
  </si>
  <si>
    <t xml:space="preserve">李雄飞</t>
  </si>
  <si>
    <t xml:space="preserve">3R2106022421</t>
  </si>
  <si>
    <t xml:space="preserve">Z2011400</t>
  </si>
  <si>
    <t xml:space="preserve">面向计算生物学问题的小波构造理论的研究</t>
  </si>
  <si>
    <t xml:space="preserve">李瑛</t>
  </si>
  <si>
    <t xml:space="preserve">3A410T001421</t>
  </si>
  <si>
    <t xml:space="preserve">Z2011411</t>
  </si>
  <si>
    <t xml:space="preserve">Z2011428</t>
  </si>
  <si>
    <t xml:space="preserve">基于模型的诊断若干关键问题研究及其在配置中的应用</t>
  </si>
  <si>
    <t xml:space="preserve">李占山</t>
  </si>
  <si>
    <t xml:space="preserve">3A408G841421</t>
  </si>
  <si>
    <t xml:space="preserve">Z2011370</t>
  </si>
  <si>
    <t xml:space="preserve">架起沟通之桥梁</t>
  </si>
  <si>
    <t xml:space="preserve">梁艳春</t>
  </si>
  <si>
    <t xml:space="preserve">3D510M611421</t>
  </si>
  <si>
    <t xml:space="preserve">Z2011374</t>
  </si>
  <si>
    <t xml:space="preserve">主要农作物基因组可协同功能注释与分析软件平台</t>
  </si>
  <si>
    <t xml:space="preserve">171000</t>
  </si>
  <si>
    <t xml:space="preserve">3F009C851421</t>
  </si>
  <si>
    <t xml:space="preserve">Z2011378</t>
  </si>
  <si>
    <t xml:space="preserve">农艺性状及相关基因关联网络若干基础问题研究</t>
  </si>
  <si>
    <t xml:space="preserve">3A410W631421</t>
  </si>
  <si>
    <t xml:space="preserve">Z2011427</t>
  </si>
  <si>
    <t xml:space="preserve">极端状态下的结构振动智能控制方法</t>
  </si>
  <si>
    <t xml:space="preserve">3A408E521421</t>
  </si>
  <si>
    <t xml:space="preserve">Z2011422</t>
  </si>
  <si>
    <t xml:space="preserve">结构化机器学习若干关键问题研究</t>
  </si>
  <si>
    <t xml:space="preserve">刘大有</t>
  </si>
  <si>
    <t xml:space="preserve">3A409H471421</t>
  </si>
  <si>
    <t xml:space="preserve">Z2011421</t>
  </si>
  <si>
    <t xml:space="preserve">基因调控网络构建及其拓扑结构分析的研究</t>
  </si>
  <si>
    <t xml:space="preserve">刘桂霞</t>
  </si>
  <si>
    <t xml:space="preserve">3A409H511421</t>
  </si>
  <si>
    <t xml:space="preserve">Z2011424</t>
  </si>
  <si>
    <t xml:space="preserve">本体演化中若干问题的研究</t>
  </si>
  <si>
    <t xml:space="preserve">刘磊</t>
  </si>
  <si>
    <t xml:space="preserve">3A408G811421</t>
  </si>
  <si>
    <t xml:space="preserve">Z2011401</t>
  </si>
  <si>
    <r>
      <rPr>
        <sz val="12"/>
        <rFont val="Noto Sans"/>
        <family val="2"/>
      </rPr>
      <t xml:space="preserve">基于</t>
    </r>
    <r>
      <rPr>
        <sz val="12"/>
        <rFont val="宋体"/>
        <family val="0"/>
        <charset val="134"/>
      </rPr>
      <t xml:space="preserve">Trustie</t>
    </r>
    <r>
      <rPr>
        <sz val="12"/>
        <rFont val="Noto Sans"/>
        <family val="2"/>
      </rPr>
      <t xml:space="preserve">技术体系的电力生产管理系统可信演化师范工程</t>
    </r>
  </si>
  <si>
    <t xml:space="preserve">刘淑芬</t>
  </si>
  <si>
    <t xml:space="preserve">3F010R911421</t>
  </si>
  <si>
    <t xml:space="preserve">Z2011413</t>
  </si>
  <si>
    <t xml:space="preserve">一种具有通用描述能力和动态特性的元建模语言研究</t>
  </si>
  <si>
    <t xml:space="preserve">3A409H461421</t>
  </si>
  <si>
    <t xml:space="preserve">Z2011434</t>
  </si>
  <si>
    <t xml:space="preserve">Z2011376</t>
  </si>
  <si>
    <r>
      <rPr>
        <sz val="12"/>
        <rFont val="Noto Sans"/>
        <family val="2"/>
      </rPr>
      <t xml:space="preserve">基于</t>
    </r>
    <r>
      <rPr>
        <sz val="12"/>
        <rFont val="宋体"/>
        <family val="0"/>
        <charset val="134"/>
      </rPr>
      <t xml:space="preserve">IPV6</t>
    </r>
    <r>
      <rPr>
        <sz val="12"/>
        <rFont val="Noto Sans"/>
        <family val="2"/>
      </rPr>
      <t xml:space="preserve">的车载嵌入式安全通信软件平台的研发</t>
    </r>
  </si>
  <si>
    <t xml:space="preserve">刘衍珩</t>
  </si>
  <si>
    <t xml:space="preserve">3R1102371421</t>
  </si>
  <si>
    <t xml:space="preserve">Z2011377</t>
  </si>
  <si>
    <t xml:space="preserve">面向服务的无线传感器网络生存期优化体系研究</t>
  </si>
  <si>
    <t xml:space="preserve">3A410W661421</t>
  </si>
  <si>
    <t xml:space="preserve">Z2011420</t>
  </si>
  <si>
    <t xml:space="preserve">网络攻击行为混杂建模及检测技术研究</t>
  </si>
  <si>
    <t xml:space="preserve">3A409H521421</t>
  </si>
  <si>
    <t xml:space="preserve">H2010710</t>
  </si>
  <si>
    <r>
      <rPr>
        <sz val="12"/>
        <rFont val="Noto Sans"/>
        <family val="2"/>
      </rPr>
      <t xml:space="preserve">九院协同设计办公系统</t>
    </r>
    <r>
      <rPr>
        <sz val="12"/>
        <rFont val="宋体"/>
        <family val="0"/>
        <charset val="134"/>
      </rPr>
      <t xml:space="preserve">V2</t>
    </r>
    <r>
      <rPr>
        <sz val="12"/>
        <rFont val="Noto Sans"/>
        <family val="2"/>
      </rPr>
      <t xml:space="preserve">软件开发</t>
    </r>
  </si>
  <si>
    <t xml:space="preserve">3R1099151421</t>
  </si>
  <si>
    <t xml:space="preserve">Z2011408</t>
  </si>
  <si>
    <t xml:space="preserve">嵌入式人本穴位识别应用系统研发与产业化</t>
  </si>
  <si>
    <t xml:space="preserve">刘元宁</t>
  </si>
  <si>
    <t xml:space="preserve">3D510Y742421</t>
  </si>
  <si>
    <t xml:space="preserve">Z2011415</t>
  </si>
  <si>
    <r>
      <rPr>
        <sz val="12"/>
        <rFont val="Noto Sans"/>
        <family val="2"/>
      </rPr>
      <t xml:space="preserve">带假结的</t>
    </r>
    <r>
      <rPr>
        <sz val="12"/>
        <rFont val="宋体"/>
        <family val="0"/>
        <charset val="134"/>
      </rPr>
      <t xml:space="preserve">RNA</t>
    </r>
    <r>
      <rPr>
        <sz val="12"/>
        <rFont val="Noto Sans"/>
        <family val="2"/>
      </rPr>
      <t xml:space="preserve">二级结构预测新方法及其针对流感病毒的反向遗传学应用研究</t>
    </r>
  </si>
  <si>
    <t xml:space="preserve">3A409H431421</t>
  </si>
  <si>
    <t xml:space="preserve">Z2011397</t>
  </si>
  <si>
    <t xml:space="preserve">医学图像融合关键技术研究</t>
  </si>
  <si>
    <t xml:space="preserve">刘兆军</t>
  </si>
  <si>
    <t xml:space="preserve">3D510R341421</t>
  </si>
  <si>
    <t xml:space="preserve">Z2011390</t>
  </si>
  <si>
    <t xml:space="preserve">集成电路系统级与寄存器传输级等价性验证与诊断关键问题研究</t>
  </si>
  <si>
    <t xml:space="preserve">欧阳丹彤</t>
  </si>
  <si>
    <t xml:space="preserve">3D510X611421</t>
  </si>
  <si>
    <t xml:space="preserve">Z2011418</t>
  </si>
  <si>
    <t xml:space="preserve">模型不完备情形下离散事件系统诊断方法的研究</t>
  </si>
  <si>
    <t xml:space="preserve">3A409H481421</t>
  </si>
  <si>
    <t xml:space="preserve">Z2011373</t>
  </si>
  <si>
    <t xml:space="preserve">支持多总线连接的车身控制系统</t>
  </si>
  <si>
    <t xml:space="preserve">秦贵和</t>
  </si>
  <si>
    <t xml:space="preserve">3L107C602421</t>
  </si>
  <si>
    <t xml:space="preserve">Z2011375</t>
  </si>
  <si>
    <t xml:space="preserve">车上网络及故障诊断功能开发</t>
  </si>
  <si>
    <t xml:space="preserve">3D5106271421</t>
  </si>
  <si>
    <t xml:space="preserve">H2010704</t>
  </si>
  <si>
    <r>
      <rPr>
        <sz val="12"/>
        <rFont val="Noto Sans"/>
        <family val="2"/>
      </rPr>
      <t xml:space="preserve">基于</t>
    </r>
    <r>
      <rPr>
        <sz val="12"/>
        <rFont val="宋体"/>
        <family val="0"/>
        <charset val="134"/>
      </rPr>
      <t xml:space="preserve">S12</t>
    </r>
    <r>
      <rPr>
        <sz val="12"/>
        <rFont val="Noto Sans"/>
        <family val="2"/>
      </rPr>
      <t xml:space="preserve">芯片的基础平台集成及测试</t>
    </r>
  </si>
  <si>
    <t xml:space="preserve">3R210C742421</t>
  </si>
  <si>
    <t xml:space="preserve">H2010716</t>
  </si>
  <si>
    <t xml:space="preserve">H2010721</t>
  </si>
  <si>
    <r>
      <rPr>
        <sz val="12"/>
        <rFont val="Noto Sans"/>
        <family val="2"/>
      </rPr>
      <t xml:space="preserve">支持</t>
    </r>
    <r>
      <rPr>
        <sz val="12"/>
        <rFont val="宋体"/>
        <family val="0"/>
        <charset val="134"/>
      </rPr>
      <t xml:space="preserve">MOST</t>
    </r>
    <r>
      <rPr>
        <sz val="12"/>
        <rFont val="Noto Sans"/>
        <family val="2"/>
      </rPr>
      <t xml:space="preserve">网络连接的汽车煤体设备研发平台</t>
    </r>
  </si>
  <si>
    <t xml:space="preserve">吉林航盛宏宇电子有限公司</t>
  </si>
  <si>
    <t xml:space="preserve">S1247</t>
  </si>
  <si>
    <t xml:space="preserve">H2010725</t>
  </si>
  <si>
    <t xml:space="preserve">Z2011404</t>
  </si>
  <si>
    <t xml:space="preserve">蛋白质结构模体挖掘及功能预测的半监督学习算法研究</t>
  </si>
  <si>
    <t xml:space="preserve">时小虎</t>
  </si>
  <si>
    <t xml:space="preserve">3D509B791421</t>
  </si>
  <si>
    <t xml:space="preserve">H2010709</t>
  </si>
  <si>
    <t xml:space="preserve">中国农业科技东北创新中心科研管理系统平台的开发</t>
  </si>
  <si>
    <t xml:space="preserve">孙永雄</t>
  </si>
  <si>
    <t xml:space="preserve">中国农业科技东北创新中心</t>
  </si>
  <si>
    <t xml:space="preserve">3R108E141421</t>
  </si>
  <si>
    <t xml:space="preserve">H2010707</t>
  </si>
  <si>
    <t xml:space="preserve">多证书支持技术研究与系统研制</t>
  </si>
  <si>
    <t xml:space="preserve">王爱民</t>
  </si>
  <si>
    <t xml:space="preserve">3R1104211421</t>
  </si>
  <si>
    <t xml:space="preserve">H2010711</t>
  </si>
  <si>
    <t xml:space="preserve">延吉市数字城管指挥调度系统</t>
  </si>
  <si>
    <t xml:space="preserve">启明信息技术股份有限公司</t>
  </si>
  <si>
    <t xml:space="preserve">3R1106211421</t>
  </si>
  <si>
    <t xml:space="preserve">H2010712</t>
  </si>
  <si>
    <t xml:space="preserve">信息安全关键标准验证平台</t>
  </si>
  <si>
    <t xml:space="preserve">3R109A181421</t>
  </si>
  <si>
    <t xml:space="preserve">H2010718</t>
  </si>
  <si>
    <t xml:space="preserve">H2010719</t>
  </si>
  <si>
    <t xml:space="preserve">Z2011382</t>
  </si>
  <si>
    <t xml:space="preserve">贝叶斯分类器集成学习</t>
  </si>
  <si>
    <t xml:space="preserve">王利民</t>
  </si>
  <si>
    <t xml:space="preserve">3B610G321421</t>
  </si>
  <si>
    <t xml:space="preserve">Z2011436</t>
  </si>
  <si>
    <t xml:space="preserve">面向多层次知识表达的贝叶斯分类模型研究</t>
  </si>
  <si>
    <t xml:space="preserve">3M2092111421</t>
  </si>
  <si>
    <t xml:space="preserve">Z2011395</t>
  </si>
  <si>
    <t xml:space="preserve">主要农作物基因组可协同功能注释与分析软件平台子课题</t>
  </si>
  <si>
    <t xml:space="preserve">王岩</t>
  </si>
  <si>
    <t xml:space="preserve">3F009C871421</t>
  </si>
  <si>
    <t xml:space="preserve">Z2011435</t>
  </si>
  <si>
    <t xml:space="preserve">基于基因芯片数据的血液中肿瘤复合分子标志物预测研究</t>
  </si>
  <si>
    <t xml:space="preserve">3M2102321421</t>
  </si>
  <si>
    <t xml:space="preserve">Z2011398</t>
  </si>
  <si>
    <r>
      <rPr>
        <sz val="12"/>
        <rFont val="Noto Sans"/>
        <family val="2"/>
      </rPr>
      <t xml:space="preserve">基于可信的</t>
    </r>
    <r>
      <rPr>
        <sz val="12"/>
        <rFont val="宋体"/>
        <family val="0"/>
        <charset val="134"/>
      </rPr>
      <t xml:space="preserve">IPv6</t>
    </r>
    <r>
      <rPr>
        <sz val="12"/>
        <rFont val="Noto Sans"/>
        <family val="2"/>
      </rPr>
      <t xml:space="preserve">车载路由网关开发</t>
    </r>
  </si>
  <si>
    <t xml:space="preserve">魏达</t>
  </si>
  <si>
    <t xml:space="preserve">3D5106261421</t>
  </si>
  <si>
    <t xml:space="preserve">Z2011433</t>
  </si>
  <si>
    <t xml:space="preserve">云计算关键技术研究</t>
  </si>
  <si>
    <t xml:space="preserve">魏晓辉</t>
  </si>
  <si>
    <t xml:space="preserve">3D510Z521421</t>
  </si>
  <si>
    <t xml:space="preserve">Z2011402</t>
  </si>
  <si>
    <t xml:space="preserve">癌症诊断领域基因芯片噪声数据处理技术的若干研究</t>
  </si>
  <si>
    <t xml:space="preserve">吴春国</t>
  </si>
  <si>
    <t xml:space="preserve">3A508G771421</t>
  </si>
  <si>
    <t xml:space="preserve">Z2011392</t>
  </si>
  <si>
    <r>
      <rPr>
        <sz val="12"/>
        <rFont val="Noto Sans"/>
        <family val="2"/>
      </rPr>
      <t xml:space="preserve">扩展规则推理方法及基于语义</t>
    </r>
    <r>
      <rPr>
        <sz val="12"/>
        <rFont val="宋体"/>
        <family val="0"/>
        <charset val="134"/>
      </rPr>
      <t xml:space="preserve">Web</t>
    </r>
    <r>
      <rPr>
        <sz val="12"/>
        <rFont val="Noto Sans"/>
        <family val="2"/>
      </rPr>
      <t xml:space="preserve">的推理技术研究</t>
    </r>
  </si>
  <si>
    <t xml:space="preserve">吴瑕</t>
  </si>
  <si>
    <t xml:space="preserve">3D510Q811421</t>
  </si>
  <si>
    <t xml:space="preserve">Z2011425</t>
  </si>
  <si>
    <t xml:space="preserve">代数样条曲面造型技术中的误差控制研究</t>
  </si>
  <si>
    <t xml:space="preserve">伍铁如</t>
  </si>
  <si>
    <t xml:space="preserve">3A409H531421</t>
  </si>
  <si>
    <t xml:space="preserve">Z2011405</t>
  </si>
  <si>
    <t xml:space="preserve">微显示器件的视频驱动技术研究</t>
  </si>
  <si>
    <t xml:space="preserve">许志闻</t>
  </si>
  <si>
    <t xml:space="preserve">3B810H781421</t>
  </si>
  <si>
    <t xml:space="preserve">Z2011416</t>
  </si>
  <si>
    <r>
      <rPr>
        <sz val="12"/>
        <rFont val="宋体"/>
        <family val="0"/>
        <charset val="134"/>
      </rPr>
      <t xml:space="preserve">miRNA</t>
    </r>
    <r>
      <rPr>
        <sz val="12"/>
        <rFont val="Noto Sans"/>
        <family val="2"/>
      </rPr>
      <t xml:space="preserve">和</t>
    </r>
    <r>
      <rPr>
        <sz val="12"/>
        <rFont val="宋体"/>
        <family val="0"/>
        <charset val="134"/>
      </rPr>
      <t xml:space="preserve">siRNA</t>
    </r>
    <r>
      <rPr>
        <sz val="12"/>
        <rFont val="Noto Sans"/>
        <family val="2"/>
      </rPr>
      <t xml:space="preserve">在生物调控网络中若干关键特征分析和识别</t>
    </r>
  </si>
  <si>
    <t xml:space="preserve">3A409H501421</t>
  </si>
  <si>
    <t xml:space="preserve">Z2011429</t>
  </si>
  <si>
    <t xml:space="preserve">公共健康保障及疾病分析预警系统</t>
  </si>
  <si>
    <t xml:space="preserve">闫喜民</t>
  </si>
  <si>
    <t xml:space="preserve">3D5102824421</t>
  </si>
  <si>
    <t xml:space="preserve">Z2011423</t>
  </si>
  <si>
    <t xml:space="preserve">基于马尔科夫链亚稳性的复杂网络簇结构识别理论及新方法研究</t>
  </si>
  <si>
    <t xml:space="preserve">杨博</t>
  </si>
  <si>
    <t xml:space="preserve">3A408G851421</t>
  </si>
  <si>
    <t xml:space="preserve">Z2011380</t>
  </si>
  <si>
    <t xml:space="preserve">电子文档的全程管理与监控系统</t>
  </si>
  <si>
    <t xml:space="preserve">杨永健</t>
  </si>
  <si>
    <t xml:space="preserve">3D5101121421</t>
  </si>
  <si>
    <t xml:space="preserve">Z2011406</t>
  </si>
  <si>
    <r>
      <rPr>
        <sz val="12"/>
        <rFont val="宋体"/>
        <family val="0"/>
        <charset val="134"/>
      </rPr>
      <t xml:space="preserve">TD-SCDMA</t>
    </r>
    <r>
      <rPr>
        <sz val="12"/>
        <rFont val="Noto Sans"/>
        <family val="2"/>
      </rPr>
      <t xml:space="preserve">网络性能预测分析及优化系统</t>
    </r>
  </si>
  <si>
    <t xml:space="preserve">3J110J381421</t>
  </si>
  <si>
    <t xml:space="preserve">H2010708</t>
  </si>
  <si>
    <t xml:space="preserve">实有人无线动态实时信息采集管理系统</t>
  </si>
  <si>
    <t xml:space="preserve">吉林省通程科技有限公司</t>
  </si>
  <si>
    <t xml:space="preserve">20100913</t>
  </si>
  <si>
    <t xml:space="preserve">3R110L681421</t>
  </si>
  <si>
    <t xml:space="preserve">H2010713</t>
  </si>
  <si>
    <t xml:space="preserve">智能多参数水淹层解释系统研发</t>
  </si>
  <si>
    <t xml:space="preserve">翟慧杰</t>
  </si>
  <si>
    <t xml:space="preserve">3R110E741421</t>
  </si>
  <si>
    <t xml:space="preserve">Z2011372</t>
  </si>
  <si>
    <t xml:space="preserve">交通控制动态子区智能规划理论与方法研究</t>
  </si>
  <si>
    <t xml:space="preserve">张长海</t>
  </si>
  <si>
    <t xml:space="preserve">3M2082091421</t>
  </si>
  <si>
    <t xml:space="preserve">H2010714</t>
  </si>
  <si>
    <t xml:space="preserve">基于代理的密码支撑系统</t>
  </si>
  <si>
    <t xml:space="preserve">张健</t>
  </si>
  <si>
    <t xml:space="preserve">吉大正元信息技术股份有限公司</t>
  </si>
  <si>
    <t xml:space="preserve">3R110E141421</t>
  </si>
  <si>
    <t xml:space="preserve">H2010720</t>
  </si>
  <si>
    <t xml:space="preserve">图像信息分类识别研究</t>
  </si>
  <si>
    <t xml:space="preserve">张晋东</t>
  </si>
  <si>
    <t xml:space="preserve">S1405</t>
  </si>
  <si>
    <t xml:space="preserve">H2010723</t>
  </si>
  <si>
    <t xml:space="preserve">Z2011383</t>
  </si>
  <si>
    <t xml:space="preserve">高性能深度网络包处理系统研究</t>
  </si>
  <si>
    <t xml:space="preserve">张猛</t>
  </si>
  <si>
    <t xml:space="preserve">3D510M391421</t>
  </si>
  <si>
    <t xml:space="preserve">Z2011389</t>
  </si>
  <si>
    <t xml:space="preserve">基于场景感知的特征关联技术研究</t>
  </si>
  <si>
    <t xml:space="preserve">3D510X621421</t>
  </si>
  <si>
    <t xml:space="preserve">H2010722</t>
  </si>
  <si>
    <t xml:space="preserve">商用车双离合器式自动变速动力传动装置电控系统开发</t>
  </si>
  <si>
    <t xml:space="preserve">长春捷尔佳科技有限公司</t>
  </si>
  <si>
    <t xml:space="preserve">S1419</t>
  </si>
  <si>
    <t xml:space="preserve">Z2011403</t>
  </si>
  <si>
    <t xml:space="preserve">周春光</t>
  </si>
  <si>
    <t xml:space="preserve">3F009C861421</t>
  </si>
  <si>
    <t xml:space="preserve">Z2011431</t>
  </si>
  <si>
    <r>
      <rPr>
        <sz val="12"/>
        <rFont val="宋体"/>
        <family val="0"/>
        <charset val="134"/>
      </rPr>
      <t xml:space="preserve">pathway </t>
    </r>
    <r>
      <rPr>
        <sz val="12"/>
        <rFont val="Noto Sans"/>
        <family val="2"/>
      </rPr>
      <t xml:space="preserve">预测方法研究</t>
    </r>
  </si>
  <si>
    <t xml:space="preserve">3A408H131421</t>
  </si>
  <si>
    <t xml:space="preserve">Z2011387</t>
  </si>
  <si>
    <r>
      <rPr>
        <sz val="12"/>
        <rFont val="Noto Sans"/>
        <family val="2"/>
      </rPr>
      <t xml:space="preserve">玉米小分子</t>
    </r>
    <r>
      <rPr>
        <sz val="12"/>
        <rFont val="宋体"/>
        <family val="0"/>
        <charset val="134"/>
      </rPr>
      <t xml:space="preserve">RNA</t>
    </r>
    <r>
      <rPr>
        <sz val="12"/>
        <rFont val="Noto Sans"/>
        <family val="2"/>
      </rPr>
      <t xml:space="preserve">基因预测算法研究</t>
    </r>
  </si>
  <si>
    <t xml:space="preserve">周柚</t>
  </si>
  <si>
    <t xml:space="preserve">3D510X651421</t>
  </si>
  <si>
    <t xml:space="preserve">Z2011394</t>
  </si>
  <si>
    <t xml:space="preserve">3F009C881421</t>
  </si>
  <si>
    <t xml:space="preserve">Z2011371</t>
  </si>
  <si>
    <r>
      <rPr>
        <sz val="12"/>
        <rFont val="Noto Sans"/>
        <family val="2"/>
      </rPr>
      <t xml:space="preserve">基于</t>
    </r>
    <r>
      <rPr>
        <sz val="12"/>
        <rFont val="宋体"/>
        <family val="0"/>
        <charset val="134"/>
      </rPr>
      <t xml:space="preserve">Ontology</t>
    </r>
    <r>
      <rPr>
        <sz val="12"/>
        <rFont val="Noto Sans"/>
        <family val="2"/>
      </rPr>
      <t xml:space="preserve">的</t>
    </r>
    <r>
      <rPr>
        <sz val="12"/>
        <rFont val="宋体"/>
        <family val="0"/>
        <charset val="134"/>
      </rPr>
      <t xml:space="preserve">Deep Web</t>
    </r>
    <r>
      <rPr>
        <sz val="12"/>
        <rFont val="Noto Sans"/>
        <family val="2"/>
      </rPr>
      <t xml:space="preserve">搜索技术</t>
    </r>
  </si>
  <si>
    <t xml:space="preserve">左万利</t>
  </si>
  <si>
    <t xml:space="preserve">3M2091701421</t>
  </si>
  <si>
    <t xml:space="preserve">Z2011414</t>
  </si>
  <si>
    <r>
      <rPr>
        <sz val="12"/>
        <rFont val="Noto Sans"/>
        <family val="2"/>
      </rPr>
      <t xml:space="preserve">基于本体的</t>
    </r>
    <r>
      <rPr>
        <sz val="12"/>
        <rFont val="宋体"/>
        <family val="0"/>
        <charset val="134"/>
      </rPr>
      <t xml:space="preserve">Deep Web</t>
    </r>
    <r>
      <rPr>
        <sz val="12"/>
        <rFont val="Noto Sans"/>
        <family val="2"/>
      </rPr>
      <t xml:space="preserve">搜索技术</t>
    </r>
  </si>
  <si>
    <t xml:space="preserve">3A409H451421</t>
  </si>
  <si>
    <t xml:space="preserve">Z2011454</t>
  </si>
  <si>
    <t xml:space="preserve">大直径水平井与对接井钻井技术</t>
  </si>
  <si>
    <t xml:space="preserve">陈宝义</t>
  </si>
  <si>
    <t xml:space="preserve">建设工程学院</t>
  </si>
  <si>
    <t xml:space="preserve">22110BG54424</t>
  </si>
  <si>
    <t xml:space="preserve">Z2011459</t>
  </si>
  <si>
    <t xml:space="preserve">油页岩地下原位钻采与仿生关键技术</t>
  </si>
  <si>
    <t xml:space="preserve">陈晨</t>
  </si>
  <si>
    <t xml:space="preserve">22110BG44424</t>
  </si>
  <si>
    <t xml:space="preserve">Z2011466</t>
  </si>
  <si>
    <t xml:space="preserve">油页岩钻孔水利开采与钻井技术</t>
  </si>
  <si>
    <t xml:space="preserve">22110BD44424</t>
  </si>
  <si>
    <t xml:space="preserve">H2010768</t>
  </si>
  <si>
    <t xml:space="preserve">整体倒转式孔底换钻头试验数据分析和建模研究</t>
  </si>
  <si>
    <t xml:space="preserve">北京探矿工程研究所</t>
  </si>
  <si>
    <t xml:space="preserve">3R210G754424</t>
  </si>
  <si>
    <t xml:space="preserve">Z2011448</t>
  </si>
  <si>
    <r>
      <rPr>
        <sz val="12"/>
        <rFont val="Noto Sans"/>
        <family val="2"/>
      </rPr>
      <t xml:space="preserve">基于</t>
    </r>
    <r>
      <rPr>
        <sz val="12"/>
        <rFont val="宋体"/>
        <family val="0"/>
        <charset val="134"/>
      </rPr>
      <t xml:space="preserve">Dijkstra</t>
    </r>
    <r>
      <rPr>
        <sz val="12"/>
        <rFont val="Noto Sans"/>
        <family val="2"/>
      </rPr>
      <t xml:space="preserve">算法的裂隙岩体三维渗流最短路径搜索与块体定性研究</t>
    </r>
  </si>
  <si>
    <t xml:space="preserve">陈剑平</t>
  </si>
  <si>
    <t xml:space="preserve">3M2101864424</t>
  </si>
  <si>
    <t xml:space="preserve">Z2011470</t>
  </si>
  <si>
    <r>
      <rPr>
        <sz val="12"/>
        <rFont val="Noto Sans"/>
        <family val="2"/>
      </rPr>
      <t xml:space="preserve">裂隙岩质边坡稳定性随机动力学</t>
    </r>
    <r>
      <rPr>
        <sz val="12"/>
        <rFont val="宋体"/>
        <family val="0"/>
        <charset val="134"/>
      </rPr>
      <t xml:space="preserve">-</t>
    </r>
    <r>
      <rPr>
        <sz val="12"/>
        <rFont val="Noto Sans"/>
        <family val="2"/>
      </rPr>
      <t xml:space="preserve">非线性耦合分析</t>
    </r>
  </si>
  <si>
    <t xml:space="preserve">3A408H224424</t>
  </si>
  <si>
    <t xml:space="preserve">H2010731</t>
  </si>
  <si>
    <t xml:space="preserve">电力工程岩体结构面分析评价系统开发</t>
  </si>
  <si>
    <t xml:space="preserve">北京国电华北电力工程有限公司</t>
  </si>
  <si>
    <t xml:space="preserve">3R209H974424</t>
  </si>
  <si>
    <t xml:space="preserve">H2010745</t>
  </si>
  <si>
    <t xml:space="preserve">天津藓县老虎顶矿山复垦岩质边坡工程地质稳定性研究</t>
  </si>
  <si>
    <t xml:space="preserve">3R210O994424</t>
  </si>
  <si>
    <t xml:space="preserve">H2010748</t>
  </si>
  <si>
    <t xml:space="preserve">通化二密滑坡支护设计研究</t>
  </si>
  <si>
    <t xml:space="preserve">吉林省公路勘测设计院</t>
  </si>
  <si>
    <t xml:space="preserve">3R210N324424</t>
  </si>
  <si>
    <t xml:space="preserve">H2010759</t>
  </si>
  <si>
    <t xml:space="preserve">H2010801</t>
  </si>
  <si>
    <t xml:space="preserve">吉林核电项目蛟河乌林厂址沟厂址初可研评价</t>
  </si>
  <si>
    <t xml:space="preserve">河北中核岩土工程有限责任公司</t>
  </si>
  <si>
    <t xml:space="preserve">3R2103134424</t>
  </si>
  <si>
    <t xml:space="preserve">H2010805</t>
  </si>
  <si>
    <t xml:space="preserve">金沙江乌东东德水电站库坝区泥石流专题研究</t>
  </si>
  <si>
    <t xml:space="preserve">长江三峡勘测研究院有限公司</t>
  </si>
  <si>
    <t xml:space="preserve">3R208I604424</t>
  </si>
  <si>
    <t xml:space="preserve">H2010728</t>
  </si>
  <si>
    <r>
      <rPr>
        <sz val="12"/>
        <rFont val="Noto Sans"/>
        <family val="2"/>
      </rPr>
      <t xml:space="preserve">长平高速公路</t>
    </r>
    <r>
      <rPr>
        <sz val="12"/>
        <rFont val="宋体"/>
        <family val="0"/>
        <charset val="134"/>
      </rPr>
      <t xml:space="preserve">K73+200-K73+500</t>
    </r>
    <r>
      <rPr>
        <sz val="12"/>
        <rFont val="Noto Sans"/>
        <family val="2"/>
      </rPr>
      <t xml:space="preserve">段路面塌陷勘察及评价</t>
    </r>
  </si>
  <si>
    <t xml:space="preserve">代树林</t>
  </si>
  <si>
    <t xml:space="preserve">3R209B174424</t>
  </si>
  <si>
    <t xml:space="preserve">Z2011449</t>
  </si>
  <si>
    <t xml:space="preserve">节理裂隙岩体隧道爆破技术研究</t>
  </si>
  <si>
    <t xml:space="preserve">佴磊</t>
  </si>
  <si>
    <t xml:space="preserve">3R209A234424</t>
  </si>
  <si>
    <t xml:space="preserve">Z2011458</t>
  </si>
  <si>
    <t xml:space="preserve">大桥软岩桩机承载力评价方法研究</t>
  </si>
  <si>
    <t xml:space="preserve">3D5094654424</t>
  </si>
  <si>
    <t xml:space="preserve">H2010757</t>
  </si>
  <si>
    <t xml:space="preserve">大连市甘井子区红旗街道岔鞍村滑坡地质灾害治理设计</t>
  </si>
  <si>
    <t xml:space="preserve">辽宁水文地质工程地质勘察院</t>
  </si>
  <si>
    <t xml:space="preserve">3R210D044424</t>
  </si>
  <si>
    <t xml:space="preserve">H2010775</t>
  </si>
  <si>
    <t xml:space="preserve">Z2011460</t>
  </si>
  <si>
    <r>
      <rPr>
        <sz val="12"/>
        <rFont val="Noto Sans"/>
        <family val="2"/>
      </rPr>
      <t xml:space="preserve">仿生非光滑表面</t>
    </r>
    <r>
      <rPr>
        <sz val="12"/>
        <rFont val="宋体"/>
        <family val="0"/>
        <charset val="134"/>
      </rPr>
      <t xml:space="preserve">PDC</t>
    </r>
    <r>
      <rPr>
        <sz val="12"/>
        <rFont val="Noto Sans"/>
        <family val="2"/>
      </rPr>
      <t xml:space="preserve">复合齿切削岩石防粘机理研究</t>
    </r>
  </si>
  <si>
    <t xml:space="preserve">高科</t>
  </si>
  <si>
    <t xml:space="preserve">3A510V704424</t>
  </si>
  <si>
    <t xml:space="preserve">Z2011463</t>
  </si>
  <si>
    <t xml:space="preserve">Z2011472</t>
  </si>
  <si>
    <t xml:space="preserve">万米大陆科学钻探仿生取心钻具研制</t>
  </si>
  <si>
    <t xml:space="preserve">3D810BB64424</t>
  </si>
  <si>
    <t xml:space="preserve">Z2011456</t>
  </si>
  <si>
    <t xml:space="preserve">油页岩原位开采地下工程设计和施工</t>
  </si>
  <si>
    <t xml:space="preserve">郭威</t>
  </si>
  <si>
    <t xml:space="preserve">22110BH44424</t>
  </si>
  <si>
    <t xml:space="preserve">Z2011465</t>
  </si>
  <si>
    <t xml:space="preserve">油页岩勘探开发利用国际前沿技术跟踪调查研究</t>
  </si>
  <si>
    <t xml:space="preserve">22110BJ14424</t>
  </si>
  <si>
    <t xml:space="preserve">H2010733</t>
  </si>
  <si>
    <t xml:space="preserve">吉林省白城市矿产资源规划</t>
  </si>
  <si>
    <t xml:space="preserve">李广杰</t>
  </si>
  <si>
    <t xml:space="preserve">白城市国土资源局</t>
  </si>
  <si>
    <t xml:space="preserve">3R210X934424</t>
  </si>
  <si>
    <t xml:space="preserve">H2010734</t>
  </si>
  <si>
    <t xml:space="preserve">集安市利源黄金有限责任公司西岔分矿矿山地质环境方案</t>
  </si>
  <si>
    <t xml:space="preserve">集安市利源黄金有限责任公司</t>
  </si>
  <si>
    <t xml:space="preserve">3R210X924424</t>
  </si>
  <si>
    <t xml:space="preserve">H2010742</t>
  </si>
  <si>
    <t xml:space="preserve">辉南县富达商贸半砬坡铁矿山地质环境保护与治理方案</t>
  </si>
  <si>
    <t xml:space="preserve">辉南县富达商贸有限公司</t>
  </si>
  <si>
    <t xml:space="preserve">3R210Q394424</t>
  </si>
  <si>
    <t xml:space="preserve">H2010743</t>
  </si>
  <si>
    <t xml:space="preserve">洮南市万宝煤矿矿山地质环境恢复与治理工程设计</t>
  </si>
  <si>
    <t xml:space="preserve">洮南市国土资源局</t>
  </si>
  <si>
    <t xml:space="preserve">3R210Q384424</t>
  </si>
  <si>
    <t xml:space="preserve">H2010754</t>
  </si>
  <si>
    <t xml:space="preserve">辉南县楼街汽车零部件产业园区建设项目地质灾害评估</t>
  </si>
  <si>
    <t xml:space="preserve">辉南县楼街朝鲜族乡人民政府</t>
  </si>
  <si>
    <t xml:space="preserve">3R210M674424</t>
  </si>
  <si>
    <t xml:space="preserve">H2010755</t>
  </si>
  <si>
    <t xml:space="preserve">吉林省敦化市香水水利枢纽工程建设项目地质灾害评估</t>
  </si>
  <si>
    <t xml:space="preserve">敦化市水利局</t>
  </si>
  <si>
    <t xml:space="preserve">3R210M664424</t>
  </si>
  <si>
    <t xml:space="preserve">H2010760</t>
  </si>
  <si>
    <t xml:space="preserve">辉南县龙湾火山群、矿泉水地质公司</t>
  </si>
  <si>
    <t xml:space="preserve">辉南县矿泉保护开发管理办公室</t>
  </si>
  <si>
    <t xml:space="preserve">3R209D854424</t>
  </si>
  <si>
    <t xml:space="preserve">H2010761</t>
  </si>
  <si>
    <t xml:space="preserve">长春万科惠斯勒小镇项目地质灾害危险性评估</t>
  </si>
  <si>
    <t xml:space="preserve">长春万科溪之谷房地产开发有限公司</t>
  </si>
  <si>
    <t xml:space="preserve">3R210K904424</t>
  </si>
  <si>
    <t xml:space="preserve">H2010766</t>
  </si>
  <si>
    <t xml:space="preserve">吉林省通化县庆升铁外围矿山地质环境保护与治理方案</t>
  </si>
  <si>
    <t xml:space="preserve">吉林省通化县庆升铁矿</t>
  </si>
  <si>
    <t xml:space="preserve">3R210H374424</t>
  </si>
  <si>
    <t xml:space="preserve">H2010769</t>
  </si>
  <si>
    <t xml:space="preserve">集安市凉水乡石撅村崩塌灾害治理设计</t>
  </si>
  <si>
    <t xml:space="preserve">集安市国土资源局</t>
  </si>
  <si>
    <t xml:space="preserve">3R210G644424</t>
  </si>
  <si>
    <t xml:space="preserve">H2010770</t>
  </si>
  <si>
    <t xml:space="preserve">梅河口市双龄铁矿矿山地质环境保护与治理方案</t>
  </si>
  <si>
    <t xml:space="preserve">梅河口市双龄铁矿</t>
  </si>
  <si>
    <t xml:space="preserve">3R210G624424</t>
  </si>
  <si>
    <t xml:space="preserve">H2010772</t>
  </si>
  <si>
    <r>
      <rPr>
        <sz val="12"/>
        <rFont val="Noto Sans"/>
        <family val="2"/>
      </rPr>
      <t xml:space="preserve">德惠市人民政府</t>
    </r>
    <r>
      <rPr>
        <sz val="12"/>
        <rFont val="宋体"/>
        <family val="0"/>
        <charset val="134"/>
      </rPr>
      <t xml:space="preserve">2009</t>
    </r>
    <r>
      <rPr>
        <sz val="12"/>
        <rFont val="Noto Sans"/>
        <family val="2"/>
      </rPr>
      <t xml:space="preserve">年第七批次建设用地地质灾害评估</t>
    </r>
  </si>
  <si>
    <t xml:space="preserve">德惠经济开发区</t>
  </si>
  <si>
    <t xml:space="preserve">3R210D654424</t>
  </si>
  <si>
    <t xml:space="preserve">H2010773</t>
  </si>
  <si>
    <t xml:space="preserve">柳河县万隆矿业马家店铁矿矿山地质环境保护治理方案</t>
  </si>
  <si>
    <t xml:space="preserve">柳河县双福矿业有限责任公司</t>
  </si>
  <si>
    <t xml:space="preserve">3R210D634424</t>
  </si>
  <si>
    <t xml:space="preserve">H2010776</t>
  </si>
  <si>
    <r>
      <rPr>
        <sz val="12"/>
        <rFont val="Noto Sans"/>
        <family val="2"/>
      </rPr>
      <t xml:space="preserve">池西区中心城区与</t>
    </r>
    <r>
      <rPr>
        <sz val="12"/>
        <rFont val="宋体"/>
        <family val="0"/>
        <charset val="134"/>
      </rPr>
      <t xml:space="preserve">S302</t>
    </r>
    <r>
      <rPr>
        <sz val="12"/>
        <rFont val="Noto Sans"/>
        <family val="2"/>
      </rPr>
      <t xml:space="preserve">连接线工程地质灾害危险评估</t>
    </r>
  </si>
  <si>
    <t xml:space="preserve">吉林省长白山管委会池西区国土局</t>
  </si>
  <si>
    <t xml:space="preserve">3R210D004424</t>
  </si>
  <si>
    <t xml:space="preserve">H2010781</t>
  </si>
  <si>
    <t xml:space="preserve">辉南县双龄矿业解放铁矿及矿库矿山地质环境保护方案</t>
  </si>
  <si>
    <t xml:space="preserve">辉南县双龄矿业有限责任公司</t>
  </si>
  <si>
    <t xml:space="preserve">3R210B944424</t>
  </si>
  <si>
    <t xml:space="preserve">H2010782</t>
  </si>
  <si>
    <t xml:space="preserve">通化县新华铁矿矿山地质环境保护与治理方案</t>
  </si>
  <si>
    <t xml:space="preserve">通化县双龄铁矿</t>
  </si>
  <si>
    <t xml:space="preserve">3R210B934424</t>
  </si>
  <si>
    <t xml:space="preserve">H2010783</t>
  </si>
  <si>
    <t xml:space="preserve">通化县羊场铁矿矿山地质环境保护与治理方案</t>
  </si>
  <si>
    <t xml:space="preserve">3R210B924424</t>
  </si>
  <si>
    <t xml:space="preserve">H2010784</t>
  </si>
  <si>
    <t xml:space="preserve">通化县双龄铁矿（长春沟铁矿）及矿山地质环境方案</t>
  </si>
  <si>
    <t xml:space="preserve">3R210B914424</t>
  </si>
  <si>
    <t xml:space="preserve">H2010785</t>
  </si>
  <si>
    <t xml:space="preserve">吉林省通化县庆升铁矿矿山地质环境保护与治理方案</t>
  </si>
  <si>
    <t xml:space="preserve">3R210B904424</t>
  </si>
  <si>
    <t xml:space="preserve">H2010786</t>
  </si>
  <si>
    <t xml:space="preserve">珲春八连城煤矿通风系统技术改造项目建设地质评估</t>
  </si>
  <si>
    <t xml:space="preserve">吉林省珲春矿业集团有限责任公司</t>
  </si>
  <si>
    <t xml:space="preserve">3R210B894424</t>
  </si>
  <si>
    <t xml:space="preserve">H2010789</t>
  </si>
  <si>
    <t xml:space="preserve">柳河县海华矿业盖家沟铁矿及尾矿库矿山地质环境方案</t>
  </si>
  <si>
    <t xml:space="preserve">柳河县海华矿业有限公司</t>
  </si>
  <si>
    <t xml:space="preserve">3R210A824424</t>
  </si>
  <si>
    <t xml:space="preserve">H2010792</t>
  </si>
  <si>
    <t xml:space="preserve">集安市城市污水处理项目地质灾害危险性评估</t>
  </si>
  <si>
    <t xml:space="preserve">集安市鸿通水务有限公司</t>
  </si>
  <si>
    <t xml:space="preserve">3R2108024424</t>
  </si>
  <si>
    <t xml:space="preserve">H2010795</t>
  </si>
  <si>
    <t xml:space="preserve">珲春市百业煤矿矿山地质环境保护与治理方案</t>
  </si>
  <si>
    <t xml:space="preserve">珲春市百业煤矿</t>
  </si>
  <si>
    <t xml:space="preserve">3R2106124424</t>
  </si>
  <si>
    <t xml:space="preserve">H2010797</t>
  </si>
  <si>
    <t xml:space="preserve">集安市凉水乡石撅村崩塌灾害治理可行性研究</t>
  </si>
  <si>
    <t xml:space="preserve">3R2105304424</t>
  </si>
  <si>
    <t xml:space="preserve">Z2011451</t>
  </si>
  <si>
    <t xml:space="preserve">油页岩层地下原位压裂贯通技术试验</t>
  </si>
  <si>
    <t xml:space="preserve">刘宝昌</t>
  </si>
  <si>
    <t xml:space="preserve">22110BH64424</t>
  </si>
  <si>
    <t xml:space="preserve">H2010803</t>
  </si>
  <si>
    <t xml:space="preserve">高品级聚晶金刚石复合片冲击性能测试仪的开发</t>
  </si>
  <si>
    <t xml:space="preserve">安泰科技股份有限公司</t>
  </si>
  <si>
    <t xml:space="preserve">D336</t>
  </si>
  <si>
    <t xml:space="preserve">H2010746</t>
  </si>
  <si>
    <t xml:space="preserve">经开泰和嘉苑建设项目地质灾害危险性评估</t>
  </si>
  <si>
    <t xml:space="preserve">秦胜伍</t>
  </si>
  <si>
    <t xml:space="preserve">辉南县合兴投资有限公司</t>
  </si>
  <si>
    <t xml:space="preserve">3R210O804424</t>
  </si>
  <si>
    <t xml:space="preserve">H2010774</t>
  </si>
  <si>
    <t xml:space="preserve">柳河县双福矿业二道铁矿及尾矿库矿山地质环境治理方案</t>
  </si>
  <si>
    <t xml:space="preserve">3R210D624424</t>
  </si>
  <si>
    <t xml:space="preserve">H2010780</t>
  </si>
  <si>
    <t xml:space="preserve">集安市德源矿业有限公司南砬子铁矿矿山地质环境方案</t>
  </si>
  <si>
    <t xml:space="preserve">集安市德源矿业有限公司</t>
  </si>
  <si>
    <t xml:space="preserve">3R210B954424</t>
  </si>
  <si>
    <t xml:space="preserve">H2010739</t>
  </si>
  <si>
    <t xml:space="preserve">桥梁混凝土构件超波探测技术研究</t>
  </si>
  <si>
    <t xml:space="preserve">邱建慧</t>
  </si>
  <si>
    <t xml:space="preserve">骄鹏科技（北京）有限公司</t>
  </si>
  <si>
    <t xml:space="preserve">3R210V814424</t>
  </si>
  <si>
    <t xml:space="preserve">Z2011446</t>
  </si>
  <si>
    <t xml:space="preserve">国家油页岩创新基地实验室改造</t>
  </si>
  <si>
    <t xml:space="preserve">孙友宏</t>
  </si>
  <si>
    <t xml:space="preserve">22110BH94424</t>
  </si>
  <si>
    <t xml:space="preserve">Z2011452</t>
  </si>
  <si>
    <t xml:space="preserve">国家油页岩勘探开发利用关键技术研究</t>
  </si>
  <si>
    <t xml:space="preserve">22110BJ24424</t>
  </si>
  <si>
    <t xml:space="preserve">Z2011453</t>
  </si>
  <si>
    <t xml:space="preserve">硬岩钻井用高效耐磨仿生金刚石复合钻头研究</t>
  </si>
  <si>
    <t xml:space="preserve">3F010M574424</t>
  </si>
  <si>
    <t xml:space="preserve">Z2011457</t>
  </si>
  <si>
    <t xml:space="preserve">油页岩地下原位开采示范工程</t>
  </si>
  <si>
    <t xml:space="preserve">22110BH24424</t>
  </si>
  <si>
    <t xml:space="preserve">Z2011468</t>
  </si>
  <si>
    <t xml:space="preserve">万米大陆科学钻探用钻机集成</t>
  </si>
  <si>
    <t xml:space="preserve">910000</t>
  </si>
  <si>
    <t xml:space="preserve">3D810BC14424</t>
  </si>
  <si>
    <t xml:space="preserve">Z2011467</t>
  </si>
  <si>
    <t xml:space="preserve">辽西地区黄土边坡坡面冲刷破坏机理的研究</t>
  </si>
  <si>
    <t xml:space="preserve">王常明</t>
  </si>
  <si>
    <t xml:space="preserve">3A409H224424</t>
  </si>
  <si>
    <t xml:space="preserve">H2010750</t>
  </si>
  <si>
    <t xml:space="preserve">喜马拉雅山地区重大地质灾害调查与减灾措施研究</t>
  </si>
  <si>
    <t xml:space="preserve">西藏自治区地质环境监督总站</t>
  </si>
  <si>
    <t xml:space="preserve">3R209A894424</t>
  </si>
  <si>
    <t xml:space="preserve">H2010794</t>
  </si>
  <si>
    <t xml:space="preserve">石龙水电站进水及厂房山体边坡稳定计算分析</t>
  </si>
  <si>
    <t xml:space="preserve">3R2108004424</t>
  </si>
  <si>
    <t xml:space="preserve">Z2011444</t>
  </si>
  <si>
    <t xml:space="preserve">淤堵作用对高原水库坝基松散介质渗透性的影响及机理</t>
  </si>
  <si>
    <t xml:space="preserve">王钢城</t>
  </si>
  <si>
    <t xml:space="preserve">3A410V534424</t>
  </si>
  <si>
    <t xml:space="preserve">Z2011471</t>
  </si>
  <si>
    <t xml:space="preserve">H2010802</t>
  </si>
  <si>
    <t xml:space="preserve">喜马拉雅山地区重大地质灾害措施研究</t>
  </si>
  <si>
    <t xml:space="preserve">西藏自治区地质环境监测总站</t>
  </si>
  <si>
    <t xml:space="preserve">3R207B434424</t>
  </si>
  <si>
    <t xml:space="preserve">Z2011438</t>
  </si>
  <si>
    <t xml:space="preserve">山区高填方路堤涵洞结构的研究</t>
  </si>
  <si>
    <t xml:space="preserve">交通项目</t>
  </si>
  <si>
    <t xml:space="preserve">3R2061794424</t>
  </si>
  <si>
    <t xml:space="preserve">H2010737</t>
  </si>
  <si>
    <t xml:space="preserve">珠海市凤凰山公路隧道工程监控量测和地质预报</t>
  </si>
  <si>
    <t xml:space="preserve">路桥集团国际建设股份有限公司凤凰山公路隧道设计</t>
  </si>
  <si>
    <t xml:space="preserve">3R209C414424</t>
  </si>
  <si>
    <t xml:space="preserve">H2010753</t>
  </si>
  <si>
    <t xml:space="preserve">下临公路三道沟至下套段边防公路建设项目超前预报</t>
  </si>
  <si>
    <t xml:space="preserve">集安市公路建设管理办公室</t>
  </si>
  <si>
    <t xml:space="preserve">3R209C004424</t>
  </si>
  <si>
    <t xml:space="preserve">H2010764</t>
  </si>
  <si>
    <t xml:space="preserve">省道朝长公路长松岭隧道施工地质超前预报监控量测</t>
  </si>
  <si>
    <t xml:space="preserve">长白县公路工程建设办公室</t>
  </si>
  <si>
    <t xml:space="preserve">3R2096114424</t>
  </si>
  <si>
    <t xml:space="preserve">H2010767</t>
  </si>
  <si>
    <r>
      <rPr>
        <sz val="12"/>
        <rFont val="Noto Sans"/>
        <family val="2"/>
      </rPr>
      <t xml:space="preserve">营松高速公路</t>
    </r>
    <r>
      <rPr>
        <sz val="12"/>
        <rFont val="宋体"/>
        <family val="0"/>
        <charset val="134"/>
      </rPr>
      <t xml:space="preserve">04-1</t>
    </r>
    <r>
      <rPr>
        <sz val="12"/>
        <rFont val="Noto Sans"/>
        <family val="2"/>
      </rPr>
      <t xml:space="preserve">标段龙岗隧道地质超前预报</t>
    </r>
  </si>
  <si>
    <r>
      <rPr>
        <sz val="12"/>
        <rFont val="Noto Sans"/>
        <family val="2"/>
      </rPr>
      <t xml:space="preserve">中铁十二局集团有限公司营松高速公路</t>
    </r>
    <r>
      <rPr>
        <sz val="12"/>
        <rFont val="宋体"/>
        <family val="0"/>
        <charset val="134"/>
      </rPr>
      <t xml:space="preserve">04-1</t>
    </r>
    <r>
      <rPr>
        <sz val="12"/>
        <rFont val="Noto Sans"/>
        <family val="2"/>
      </rPr>
      <t xml:space="preserve">项目经理部</t>
    </r>
  </si>
  <si>
    <t xml:space="preserve">3R210D954424</t>
  </si>
  <si>
    <t xml:space="preserve">H2010771</t>
  </si>
  <si>
    <t xml:space="preserve">H2010778</t>
  </si>
  <si>
    <t xml:space="preserve">H2010779</t>
  </si>
  <si>
    <t xml:space="preserve">鹤大高速公路通化至新开岭段地质超前预报</t>
  </si>
  <si>
    <t xml:space="preserve">中交隧道局通丹高速公路（吉林段）项目</t>
  </si>
  <si>
    <t xml:space="preserve">3R210B974424</t>
  </si>
  <si>
    <t xml:space="preserve">H2010800</t>
  </si>
  <si>
    <t xml:space="preserve">Z2011443</t>
  </si>
  <si>
    <t xml:space="preserve">多工质自适应高效节能冲击器的研究</t>
  </si>
  <si>
    <t xml:space="preserve">王茂森</t>
  </si>
  <si>
    <t xml:space="preserve">3D510R944424</t>
  </si>
  <si>
    <t xml:space="preserve">H2010732</t>
  </si>
  <si>
    <t xml:space="preserve">钼矿复杂地层勘探技术试验与应用</t>
  </si>
  <si>
    <t xml:space="preserve">洛阳栾川钼业集团股份有限公司</t>
  </si>
  <si>
    <t xml:space="preserve">3R210Q264424</t>
  </si>
  <si>
    <t xml:space="preserve">H2010744</t>
  </si>
  <si>
    <t xml:space="preserve">20101103</t>
  </si>
  <si>
    <t xml:space="preserve">Z2011445</t>
  </si>
  <si>
    <t xml:space="preserve">不同气候带几种表生特殊土的形成环境及演化趋势</t>
  </si>
  <si>
    <t xml:space="preserve">3A8097594424</t>
  </si>
  <si>
    <t xml:space="preserve">Z2011461</t>
  </si>
  <si>
    <t xml:space="preserve">人类活动与黑土的环境效应及环境</t>
  </si>
  <si>
    <t xml:space="preserve">3B604A014424</t>
  </si>
  <si>
    <t xml:space="preserve">Z2011462</t>
  </si>
  <si>
    <t xml:space="preserve">隧道留核心土开挖过程的围岩动态特征</t>
  </si>
  <si>
    <t xml:space="preserve">3D510R624424</t>
  </si>
  <si>
    <t xml:space="preserve">H2010729</t>
  </si>
  <si>
    <r>
      <rPr>
        <sz val="12"/>
        <rFont val="Noto Sans"/>
        <family val="2"/>
      </rPr>
      <t xml:space="preserve">大连大窑湾港区三期工程软基处理研究试验</t>
    </r>
    <r>
      <rPr>
        <sz val="12"/>
        <rFont val="宋体"/>
        <family val="0"/>
        <charset val="134"/>
      </rPr>
      <t xml:space="preserve">-</t>
    </r>
    <r>
      <rPr>
        <sz val="12"/>
        <rFont val="Noto Sans"/>
        <family val="2"/>
      </rPr>
      <t xml:space="preserve">软土固结</t>
    </r>
  </si>
  <si>
    <t xml:space="preserve">中交水运规划设计院有限公司</t>
  </si>
  <si>
    <t xml:space="preserve">3R210AA34424</t>
  </si>
  <si>
    <t xml:space="preserve">H2010791</t>
  </si>
  <si>
    <t xml:space="preserve">吹填土固结机理试验研究</t>
  </si>
  <si>
    <t xml:space="preserve">3R2090554424</t>
  </si>
  <si>
    <t xml:space="preserve">Z2011447</t>
  </si>
  <si>
    <t xml:space="preserve">深井钻进高速大扭矩全液压顶驱装置研制</t>
  </si>
  <si>
    <t xml:space="preserve">王清岩</t>
  </si>
  <si>
    <t xml:space="preserve">3D810BB24424</t>
  </si>
  <si>
    <t xml:space="preserve">Z2011439</t>
  </si>
  <si>
    <t xml:space="preserve">油页岩地下原位电加热模拟技术研究</t>
  </si>
  <si>
    <t xml:space="preserve">王庆华</t>
  </si>
  <si>
    <t xml:space="preserve">22110BF74424</t>
  </si>
  <si>
    <t xml:space="preserve">H2010736</t>
  </si>
  <si>
    <t xml:space="preserve">吉林省图书馆地源热泵系统热响就试验与评价</t>
  </si>
  <si>
    <t xml:space="preserve">吉林省图书馆</t>
  </si>
  <si>
    <t xml:space="preserve">3R210W414424</t>
  </si>
  <si>
    <t xml:space="preserve">H2010749</t>
  </si>
  <si>
    <t xml:space="preserve">哈尔滨至大连客运专线沈阳至哈尔滨车站地层热物测试</t>
  </si>
  <si>
    <t xml:space="preserve">中铁建设集团有限公司</t>
  </si>
  <si>
    <t xml:space="preserve">3R210J654424</t>
  </si>
  <si>
    <t xml:space="preserve">H2010763</t>
  </si>
  <si>
    <t xml:space="preserve">H2010787</t>
  </si>
  <si>
    <t xml:space="preserve">吉林省院士专家创业服务园区地源热泵地层热物初步设计</t>
  </si>
  <si>
    <t xml:space="preserve">吉林省委组织部院士专家创业服务中心</t>
  </si>
  <si>
    <t xml:space="preserve">3R210B884424</t>
  </si>
  <si>
    <t xml:space="preserve">Z2011440</t>
  </si>
  <si>
    <t xml:space="preserve">油页岩原位开采地表产热系统试验</t>
  </si>
  <si>
    <t xml:space="preserve">徐会文</t>
  </si>
  <si>
    <t xml:space="preserve">22110BH74424</t>
  </si>
  <si>
    <t xml:space="preserve">Z2011441</t>
  </si>
  <si>
    <t xml:space="preserve">高烈度区填石路堤稳定性分析</t>
  </si>
  <si>
    <t xml:space="preserve">徐佩华</t>
  </si>
  <si>
    <t xml:space="preserve">3D510E104424</t>
  </si>
  <si>
    <t xml:space="preserve">Z2011442</t>
  </si>
  <si>
    <t xml:space="preserve">绳索取心多工质冲击器的研究与试验</t>
  </si>
  <si>
    <t xml:space="preserve">杨红东</t>
  </si>
  <si>
    <t xml:space="preserve">3D510S674424</t>
  </si>
  <si>
    <t xml:space="preserve">H2010735</t>
  </si>
  <si>
    <t xml:space="preserve">栾川钼矿塌陷区及多层空区钻探技术研究与应用</t>
  </si>
  <si>
    <t xml:space="preserve">殷琨</t>
  </si>
  <si>
    <t xml:space="preserve">3R110Q854424</t>
  </si>
  <si>
    <t xml:space="preserve">H2010741</t>
  </si>
  <si>
    <t xml:space="preserve">H2010762</t>
  </si>
  <si>
    <t xml:space="preserve">复杂地层潜孔锤反循环钻进技术的应用研究</t>
  </si>
  <si>
    <t xml:space="preserve">广东省地质工程公司</t>
  </si>
  <si>
    <t xml:space="preserve">3R110K894424</t>
  </si>
  <si>
    <t xml:space="preserve">H2010790</t>
  </si>
  <si>
    <t xml:space="preserve">旋挖钻机大直径高能气力反循环潜孔锤研究与应用</t>
  </si>
  <si>
    <t xml:space="preserve">上海金泰工程机械有限公司</t>
  </si>
  <si>
    <t xml:space="preserve">3R1108464424</t>
  </si>
  <si>
    <t xml:space="preserve">H2010804</t>
  </si>
  <si>
    <r>
      <rPr>
        <sz val="12"/>
        <rFont val="Noto Sans"/>
        <family val="2"/>
      </rPr>
      <t xml:space="preserve">钻深</t>
    </r>
    <r>
      <rPr>
        <sz val="12"/>
        <rFont val="宋体"/>
        <family val="0"/>
        <charset val="134"/>
      </rPr>
      <t xml:space="preserve">100</t>
    </r>
    <r>
      <rPr>
        <sz val="12"/>
        <rFont val="Noto Sans"/>
        <family val="2"/>
      </rPr>
      <t xml:space="preserve">米大直径潜孔锤钻具研发</t>
    </r>
  </si>
  <si>
    <t xml:space="preserve">山东泰格重工机械有限公司</t>
  </si>
  <si>
    <t xml:space="preserve">3R109D864424</t>
  </si>
  <si>
    <t xml:space="preserve">H2010740</t>
  </si>
  <si>
    <t xml:space="preserve">高速铁路路基填料抗冻性室内试验研究</t>
  </si>
  <si>
    <t xml:space="preserve">张喜发</t>
  </si>
  <si>
    <t xml:space="preserve">中交天津港湾工程研究院有限公司</t>
  </si>
  <si>
    <t xml:space="preserve">3R209E994423</t>
  </si>
  <si>
    <t xml:space="preserve">H2010777</t>
  </si>
  <si>
    <t xml:space="preserve">漠河变多年冻土试验研究</t>
  </si>
  <si>
    <t xml:space="preserve">黑龙江电力勘察设计研究院</t>
  </si>
  <si>
    <t xml:space="preserve">3R210C994424</t>
  </si>
  <si>
    <t xml:space="preserve">Z2011464</t>
  </si>
  <si>
    <t xml:space="preserve">地下交换器热响应数值分析方法及软件研究</t>
  </si>
  <si>
    <t xml:space="preserve">张延军</t>
  </si>
  <si>
    <t xml:space="preserve">3D510L854424</t>
  </si>
  <si>
    <t xml:space="preserve">Z2011469</t>
  </si>
  <si>
    <r>
      <rPr>
        <sz val="12"/>
        <rFont val="Noto Sans"/>
        <family val="2"/>
      </rPr>
      <t xml:space="preserve">水源热泵地下</t>
    </r>
    <r>
      <rPr>
        <sz val="12"/>
        <rFont val="宋体"/>
        <family val="0"/>
        <charset val="134"/>
      </rPr>
      <t xml:space="preserve">THCB</t>
    </r>
    <r>
      <rPr>
        <sz val="12"/>
        <rFont val="Noto Sans"/>
        <family val="2"/>
      </rPr>
      <t xml:space="preserve">耦合运移机理研究</t>
    </r>
  </si>
  <si>
    <t xml:space="preserve">3A409H234424</t>
  </si>
  <si>
    <t xml:space="preserve">H2010747</t>
  </si>
  <si>
    <t xml:space="preserve">加格达奇浅层地热能源调查模型及数据与测试研究</t>
  </si>
  <si>
    <r>
      <rPr>
        <sz val="12"/>
        <rFont val="Noto Sans"/>
        <family val="2"/>
      </rPr>
      <t xml:space="preserve">黑龙江省九</t>
    </r>
    <r>
      <rPr>
        <sz val="12"/>
        <rFont val="宋体"/>
        <family val="0"/>
        <charset val="134"/>
      </rPr>
      <t xml:space="preserve">O</t>
    </r>
    <r>
      <rPr>
        <sz val="12"/>
        <rFont val="Noto Sans"/>
        <family val="2"/>
      </rPr>
      <t xml:space="preserve">四环境工程勘察设计院</t>
    </r>
  </si>
  <si>
    <t xml:space="preserve">3R210X614424</t>
  </si>
  <si>
    <t xml:space="preserve">H2010758</t>
  </si>
  <si>
    <t xml:space="preserve">黑龙江省庆安县浅层地热源调查</t>
  </si>
  <si>
    <r>
      <rPr>
        <sz val="12"/>
        <rFont val="Noto Sans"/>
        <family val="2"/>
      </rPr>
      <t xml:space="preserve">黑龙江省九</t>
    </r>
    <r>
      <rPr>
        <sz val="12"/>
        <rFont val="宋体"/>
        <family val="0"/>
        <charset val="134"/>
      </rPr>
      <t xml:space="preserve">O</t>
    </r>
    <r>
      <rPr>
        <sz val="12"/>
        <rFont val="Noto Sans"/>
        <family val="2"/>
      </rPr>
      <t xml:space="preserve">四水地质工程地质勘察院</t>
    </r>
  </si>
  <si>
    <t xml:space="preserve">3R210L184424</t>
  </si>
  <si>
    <t xml:space="preserve">H2010796</t>
  </si>
  <si>
    <t xml:space="preserve">岩土样品热物性和物理性质测试</t>
  </si>
  <si>
    <t xml:space="preserve">安微省地质环境监测总站</t>
  </si>
  <si>
    <t xml:space="preserve">3R2105954424</t>
  </si>
  <si>
    <t xml:space="preserve">Z2011450</t>
  </si>
  <si>
    <t xml:space="preserve">万米钻机整机系统的实验研究</t>
  </si>
  <si>
    <t xml:space="preserve">赵大军</t>
  </si>
  <si>
    <t xml:space="preserve">3D810BC04424</t>
  </si>
  <si>
    <t xml:space="preserve">Z2011455</t>
  </si>
  <si>
    <t xml:space="preserve">油页岩地下冷冻墙技术研究</t>
  </si>
  <si>
    <t xml:space="preserve">22110BH34424</t>
  </si>
  <si>
    <t xml:space="preserve">H2010738</t>
  </si>
  <si>
    <r>
      <rPr>
        <sz val="12"/>
        <rFont val="Noto Sans"/>
        <family val="2"/>
      </rPr>
      <t xml:space="preserve">长白山国际旅游度假区</t>
    </r>
    <r>
      <rPr>
        <sz val="12"/>
        <rFont val="宋体"/>
        <family val="0"/>
        <charset val="134"/>
      </rPr>
      <t xml:space="preserve">1</t>
    </r>
    <r>
      <rPr>
        <sz val="12"/>
        <rFont val="Noto Sans"/>
        <family val="2"/>
      </rPr>
      <t xml:space="preserve">号桥设计复算</t>
    </r>
  </si>
  <si>
    <t xml:space="preserve">郑一峰</t>
  </si>
  <si>
    <t xml:space="preserve">吉林省白山市抚松县松江河镇</t>
  </si>
  <si>
    <t xml:space="preserve">3R210V904424</t>
  </si>
  <si>
    <t xml:space="preserve">H2010751</t>
  </si>
  <si>
    <t xml:space="preserve">新建和龙至南坪镇铁路工程小岭遂道地质超前预报</t>
  </si>
  <si>
    <t xml:space="preserve">中铁十九局集团有限公司和龙至南坪镇铁路工程经理部</t>
  </si>
  <si>
    <t xml:space="preserve">3R2108014424</t>
  </si>
  <si>
    <t xml:space="preserve">H2010752</t>
  </si>
  <si>
    <t xml:space="preserve">下临公路三道沟至下套段边防公路建设项目预报</t>
  </si>
  <si>
    <t xml:space="preserve">3R209C514424</t>
  </si>
  <si>
    <t xml:space="preserve">H2010756</t>
  </si>
  <si>
    <t xml:space="preserve">新建和龙至南坪镇铁路工程隧道衬砌检测（一）</t>
  </si>
  <si>
    <t xml:space="preserve">和坪铁路有限责任公司</t>
  </si>
  <si>
    <t xml:space="preserve">3R210M384424</t>
  </si>
  <si>
    <t xml:space="preserve">H2010765</t>
  </si>
  <si>
    <t xml:space="preserve">辽源市兴合小区排水构造物工程结构分析设计优化</t>
  </si>
  <si>
    <t xml:space="preserve">吉林省吉规城市建筑设计有限责任公司</t>
  </si>
  <si>
    <t xml:space="preserve">3R210I574424</t>
  </si>
  <si>
    <t xml:space="preserve">H2010793</t>
  </si>
  <si>
    <t xml:space="preserve">H2010798</t>
  </si>
  <si>
    <t xml:space="preserve">黑水县高级中学挡土墙结构分析、优化设计</t>
  </si>
  <si>
    <t xml:space="preserve">3R2103334424</t>
  </si>
  <si>
    <t xml:space="preserve">H2010799</t>
  </si>
  <si>
    <t xml:space="preserve">H2010730</t>
  </si>
  <si>
    <r>
      <rPr>
        <sz val="12"/>
        <rFont val="Noto Sans"/>
        <family val="2"/>
      </rPr>
      <t xml:space="preserve">营抚高速公路</t>
    </r>
    <r>
      <rPr>
        <sz val="12"/>
        <rFont val="宋体"/>
        <family val="0"/>
        <charset val="134"/>
      </rPr>
      <t xml:space="preserve">04-1</t>
    </r>
    <r>
      <rPr>
        <sz val="12"/>
        <rFont val="Noto Sans"/>
        <family val="2"/>
      </rPr>
      <t xml:space="preserve">标段龙岗隧道衬砌检测</t>
    </r>
  </si>
  <si>
    <t xml:space="preserve">周林聪</t>
  </si>
  <si>
    <t xml:space="preserve">中铁十二局集团有限公司营城子至松江河高速经理</t>
  </si>
  <si>
    <t xml:space="preserve">3R210B754424</t>
  </si>
  <si>
    <t xml:space="preserve">H2010788</t>
  </si>
  <si>
    <t xml:space="preserve">H2010831</t>
  </si>
  <si>
    <t xml:space="preserve">前郭县安达汽车综合性能检测线技术开发</t>
  </si>
  <si>
    <t xml:space="preserve">陈熔</t>
  </si>
  <si>
    <t xml:space="preserve">交通学院</t>
  </si>
  <si>
    <t xml:space="preserve">前郭县安达汽车综合性能检测中心</t>
  </si>
  <si>
    <t xml:space="preserve">S1368</t>
  </si>
  <si>
    <t xml:space="preserve">H2010842</t>
  </si>
  <si>
    <t xml:space="preserve">K065</t>
  </si>
  <si>
    <t xml:space="preserve">H2010850</t>
  </si>
  <si>
    <t xml:space="preserve">Z2011494</t>
  </si>
  <si>
    <t xml:space="preserve">基于多元温度场的桥梁模态频率修正方法研究</t>
  </si>
  <si>
    <t xml:space="preserve">程永春</t>
  </si>
  <si>
    <t xml:space="preserve">3M2101782417</t>
  </si>
  <si>
    <t xml:space="preserve">Z2011512</t>
  </si>
  <si>
    <t xml:space="preserve">硼灰材料在道路工程中的应用研究</t>
  </si>
  <si>
    <t xml:space="preserve">3D509D192417</t>
  </si>
  <si>
    <t xml:space="preserve">Z2011533</t>
  </si>
  <si>
    <t xml:space="preserve">基于实测动力参数的桥梁病害辨识技术研究</t>
  </si>
  <si>
    <t xml:space="preserve">3D5101662417</t>
  </si>
  <si>
    <t xml:space="preserve">Z2011541</t>
  </si>
  <si>
    <t xml:space="preserve">季节冰冻区大范围道路灾害参数检测与辨识预警系统研究</t>
  </si>
  <si>
    <t xml:space="preserve">550000</t>
  </si>
  <si>
    <t xml:space="preserve">3F009I102417</t>
  </si>
  <si>
    <t xml:space="preserve">H2010848</t>
  </si>
  <si>
    <t xml:space="preserve">长春市快速轨道交通轻轨三期工程（卫星中站）施工监测</t>
  </si>
  <si>
    <t xml:space="preserve">长春轻轨交通集团有限公司</t>
  </si>
  <si>
    <t xml:space="preserve">3R2100922417</t>
  </si>
  <si>
    <t xml:space="preserve">Z2011525</t>
  </si>
  <si>
    <t xml:space="preserve">重大灾害条件下交通组织保障技术</t>
  </si>
  <si>
    <t xml:space="preserve">储江伟</t>
  </si>
  <si>
    <t xml:space="preserve">1000000</t>
  </si>
  <si>
    <t xml:space="preserve">3F009C812417</t>
  </si>
  <si>
    <t xml:space="preserve">Z2011497</t>
  </si>
  <si>
    <t xml:space="preserve">西部公路运输量统计实用关键技术及示范研究</t>
  </si>
  <si>
    <t xml:space="preserve">丁同强</t>
  </si>
  <si>
    <t xml:space="preserve">3R1085382417</t>
  </si>
  <si>
    <t xml:space="preserve">H2010810</t>
  </si>
  <si>
    <t xml:space="preserve">车辆碰撞事故数据研究</t>
  </si>
  <si>
    <t xml:space="preserve">北京卡达克科技中心</t>
  </si>
  <si>
    <t xml:space="preserve">3R210Y802417</t>
  </si>
  <si>
    <t xml:space="preserve">H2010811</t>
  </si>
  <si>
    <t xml:space="preserve">金属管材弯曲回弹及蠕变回复测试分析</t>
  </si>
  <si>
    <t xml:space="preserve">郭学东</t>
  </si>
  <si>
    <t xml:space="preserve">北京理工大学</t>
  </si>
  <si>
    <t xml:space="preserve">3R210X911417</t>
  </si>
  <si>
    <t xml:space="preserve">H2010856</t>
  </si>
  <si>
    <t xml:space="preserve">季冻区沥青路面水损害的防治技术研究</t>
  </si>
  <si>
    <t xml:space="preserve">S991</t>
  </si>
  <si>
    <t xml:space="preserve">Z2011495</t>
  </si>
  <si>
    <t xml:space="preserve">吉林省城市公共交通优先发展战略与实施对策研究</t>
  </si>
  <si>
    <t xml:space="preserve">贾洪飞</t>
  </si>
  <si>
    <t xml:space="preserve">3D510E132417</t>
  </si>
  <si>
    <t xml:space="preserve">Z2011523</t>
  </si>
  <si>
    <t xml:space="preserve">融合集计与非集计方法的城市换乘枢纽客流预测研究</t>
  </si>
  <si>
    <t xml:space="preserve">3D510Q302417</t>
  </si>
  <si>
    <t xml:space="preserve">Z2011536</t>
  </si>
  <si>
    <t xml:space="preserve">绥中县物流园区项目工程可行性研究</t>
  </si>
  <si>
    <t xml:space="preserve">3D510Q402417</t>
  </si>
  <si>
    <t xml:space="preserve">Z2011539</t>
  </si>
  <si>
    <t xml:space="preserve">Z2011540</t>
  </si>
  <si>
    <t xml:space="preserve">阜新皮革产业基地物流中心发展规划</t>
  </si>
  <si>
    <t xml:space="preserve">3D510R742417</t>
  </si>
  <si>
    <t xml:space="preserve">Z2011555</t>
  </si>
  <si>
    <t xml:space="preserve">H2010808</t>
  </si>
  <si>
    <t xml:space="preserve">长春市地铁二号线沿线交通流量调查</t>
  </si>
  <si>
    <t xml:space="preserve">长春市地铁有限责任公司</t>
  </si>
  <si>
    <t xml:space="preserve">3R210Z652417</t>
  </si>
  <si>
    <t xml:space="preserve">H2010809</t>
  </si>
  <si>
    <t xml:space="preserve">长春市地铁二号线客流预测</t>
  </si>
  <si>
    <t xml:space="preserve">3R210Z642417</t>
  </si>
  <si>
    <t xml:space="preserve">Z2011476</t>
  </si>
  <si>
    <t xml:space="preserve">基于多源信息的城市道路交通拥堵判别及其扩散预测</t>
  </si>
  <si>
    <t xml:space="preserve">姜桂艳</t>
  </si>
  <si>
    <t xml:space="preserve">3M2082002417</t>
  </si>
  <si>
    <t xml:space="preserve">H2010833</t>
  </si>
  <si>
    <t xml:space="preserve">西单商业区行人动态交通数据预处理及短时新方法研究</t>
  </si>
  <si>
    <t xml:space="preserve">北京市劳动保护科学研究所</t>
  </si>
  <si>
    <t xml:space="preserve">S1350</t>
  </si>
  <si>
    <t xml:space="preserve">H2010855</t>
  </si>
  <si>
    <t xml:space="preserve">Z2011515</t>
  </si>
  <si>
    <t xml:space="preserve">驾驶人安全状态监测预警关键技术研究</t>
  </si>
  <si>
    <t xml:space="preserve">金立生</t>
  </si>
  <si>
    <t xml:space="preserve">3D510R362417</t>
  </si>
  <si>
    <t xml:space="preserve">H2010834</t>
  </si>
  <si>
    <t xml:space="preserve">基于机器视觉的车辆检测方法研究</t>
  </si>
  <si>
    <t xml:space="preserve">S1461</t>
  </si>
  <si>
    <t xml:space="preserve">H2010841</t>
  </si>
  <si>
    <t xml:space="preserve">S1395</t>
  </si>
  <si>
    <t xml:space="preserve">H2010815</t>
  </si>
  <si>
    <t xml:space="preserve">靳卫东</t>
  </si>
  <si>
    <t xml:space="preserve">3R209B992417</t>
  </si>
  <si>
    <t xml:space="preserve">H2010817</t>
  </si>
  <si>
    <t xml:space="preserve">3R2096122424</t>
  </si>
  <si>
    <t xml:space="preserve">H2010819</t>
  </si>
  <si>
    <t xml:space="preserve">3R210D942417</t>
  </si>
  <si>
    <t xml:space="preserve">H2010824</t>
  </si>
  <si>
    <t xml:space="preserve">H2010832</t>
  </si>
  <si>
    <t xml:space="preserve">Z2011483</t>
  </si>
  <si>
    <t xml:space="preserve">道路危险货物运输监管体系研究</t>
  </si>
  <si>
    <t xml:space="preserve">李世武</t>
  </si>
  <si>
    <t xml:space="preserve">3R2089622417</t>
  </si>
  <si>
    <t xml:space="preserve">Z2011502</t>
  </si>
  <si>
    <t xml:space="preserve">交通环境对道路安全影响的研究</t>
  </si>
  <si>
    <t xml:space="preserve">3L1057822417</t>
  </si>
  <si>
    <t xml:space="preserve">Z2011517</t>
  </si>
  <si>
    <t xml:space="preserve">文冠果生物柴油产业化关键技术研究</t>
  </si>
  <si>
    <t xml:space="preserve">3D510Y872417</t>
  </si>
  <si>
    <t xml:space="preserve">Z2011543</t>
  </si>
  <si>
    <t xml:space="preserve">高速公路路侧景观对驾驶员行为影响规律研究</t>
  </si>
  <si>
    <t xml:space="preserve">3A409H372417</t>
  </si>
  <si>
    <t xml:space="preserve">Z2011549</t>
  </si>
  <si>
    <t xml:space="preserve">营运载货汽车安全性能检测与预警集成技术及装置</t>
  </si>
  <si>
    <t xml:space="preserve">300000</t>
  </si>
  <si>
    <t xml:space="preserve">3F009C832417</t>
  </si>
  <si>
    <t xml:space="preserve">Z2011493</t>
  </si>
  <si>
    <t xml:space="preserve">营运车辆安全保障技术开发及大范围集成应用</t>
  </si>
  <si>
    <t xml:space="preserve">李显生</t>
  </si>
  <si>
    <t xml:space="preserve">3G0103512417</t>
  </si>
  <si>
    <t xml:space="preserve">Z2011498</t>
  </si>
  <si>
    <t xml:space="preserve">城郊区域网公路运输量统计调查技术研究</t>
  </si>
  <si>
    <t xml:space="preserve">3R1085392417</t>
  </si>
  <si>
    <t xml:space="preserve">Z2011500</t>
  </si>
  <si>
    <t xml:space="preserve">Z2011527</t>
  </si>
  <si>
    <t xml:space="preserve">交通运输行业能源消耗状况分析及能源标准体系建设研究</t>
  </si>
  <si>
    <t xml:space="preserve">3L1077772417</t>
  </si>
  <si>
    <t xml:space="preserve">Z2011546</t>
  </si>
  <si>
    <t xml:space="preserve">基于能量释放论的城市拥堵路段事故影响传播机理研究</t>
  </si>
  <si>
    <t xml:space="preserve">3A409H022417</t>
  </si>
  <si>
    <t xml:space="preserve">Z2011521</t>
  </si>
  <si>
    <t xml:space="preserve">基于视频的交通冲突自动判决与预测理论和方法研究</t>
  </si>
  <si>
    <t xml:space="preserve">李志慧</t>
  </si>
  <si>
    <t xml:space="preserve">3A508G562417</t>
  </si>
  <si>
    <t xml:space="preserve">H2010829</t>
  </si>
  <si>
    <r>
      <rPr>
        <sz val="12"/>
        <rFont val="宋体"/>
        <family val="0"/>
        <charset val="134"/>
      </rPr>
      <t xml:space="preserve">30#</t>
    </r>
    <r>
      <rPr>
        <sz val="12"/>
        <rFont val="Noto Sans"/>
        <family val="2"/>
      </rPr>
      <t xml:space="preserve">硬质沥青混合料试验检测和低温性能测试</t>
    </r>
  </si>
  <si>
    <t xml:space="preserve">梁春雨</t>
  </si>
  <si>
    <t xml:space="preserve">中国石油天然气股份有限公司</t>
  </si>
  <si>
    <t xml:space="preserve">3R2103602417</t>
  </si>
  <si>
    <t xml:space="preserve">Z2011475</t>
  </si>
  <si>
    <t xml:space="preserve">围套加固混凝土圆柱式桥墩受力性能的理论分析与实验研究</t>
  </si>
  <si>
    <t xml:space="preserve">刘寒冰</t>
  </si>
  <si>
    <t xml:space="preserve">3M2091742417</t>
  </si>
  <si>
    <t xml:space="preserve">Z2011492</t>
  </si>
  <si>
    <r>
      <rPr>
        <sz val="12"/>
        <rFont val="Noto Sans"/>
        <family val="2"/>
      </rPr>
      <t xml:space="preserve">预应力钢</t>
    </r>
    <r>
      <rPr>
        <sz val="12"/>
        <rFont val="宋体"/>
        <family val="0"/>
        <charset val="134"/>
      </rPr>
      <t xml:space="preserve">-</t>
    </r>
    <r>
      <rPr>
        <sz val="12"/>
        <rFont val="Noto Sans"/>
        <family val="2"/>
      </rPr>
      <t xml:space="preserve">混凝土先简支后连续组合梁桥优化设计研究</t>
    </r>
  </si>
  <si>
    <t xml:space="preserve">3D5077792417</t>
  </si>
  <si>
    <t xml:space="preserve">Z2011511</t>
  </si>
  <si>
    <t xml:space="preserve">Z2011514</t>
  </si>
  <si>
    <r>
      <rPr>
        <sz val="12"/>
        <rFont val="Noto Sans"/>
        <family val="2"/>
      </rPr>
      <t xml:space="preserve">国道</t>
    </r>
    <r>
      <rPr>
        <sz val="12"/>
        <rFont val="宋体"/>
        <family val="0"/>
        <charset val="134"/>
      </rPr>
      <t xml:space="preserve">102</t>
    </r>
    <r>
      <rPr>
        <sz val="12"/>
        <rFont val="Noto Sans"/>
        <family val="2"/>
      </rPr>
      <t xml:space="preserve">线安龙泉互通立交桥健康监测技术研究</t>
    </r>
  </si>
  <si>
    <t xml:space="preserve">3D510U162417</t>
  </si>
  <si>
    <t xml:space="preserve">Z2011524</t>
  </si>
  <si>
    <t xml:space="preserve">Z2011542</t>
  </si>
  <si>
    <t xml:space="preserve">冻融循环后路基材料力学特性的静动参数转换理论及试验研究</t>
  </si>
  <si>
    <t xml:space="preserve">3A409H382417</t>
  </si>
  <si>
    <t xml:space="preserve">Z2011548</t>
  </si>
  <si>
    <t xml:space="preserve">混凝土梁式桥承载能力快速评估技术研究与系统开发</t>
  </si>
  <si>
    <t xml:space="preserve">3D508E112417</t>
  </si>
  <si>
    <t xml:space="preserve">H2010847</t>
  </si>
  <si>
    <t xml:space="preserve">长春市面上快速轨道交通轻轨三期工程施工监测</t>
  </si>
  <si>
    <t xml:space="preserve">长春轨道交通集团有限公司</t>
  </si>
  <si>
    <t xml:space="preserve">3R2100932417</t>
  </si>
  <si>
    <t xml:space="preserve">Z2011490</t>
  </si>
  <si>
    <t xml:space="preserve">非常态下道路交通异常状态信息获取技术研发</t>
  </si>
  <si>
    <t xml:space="preserve">刘红红</t>
  </si>
  <si>
    <t xml:space="preserve">70000</t>
  </si>
  <si>
    <t xml:space="preserve">3F009B702417</t>
  </si>
  <si>
    <t xml:space="preserve">H2010816</t>
  </si>
  <si>
    <t xml:space="preserve">吉林省道路限速成标准拟系统开发</t>
  </si>
  <si>
    <t xml:space="preserve">刘宏飞</t>
  </si>
  <si>
    <t xml:space="preserve">吉林省交通科学研究院</t>
  </si>
  <si>
    <t xml:space="preserve">3R110L132416</t>
  </si>
  <si>
    <t xml:space="preserve">Z2011491</t>
  </si>
  <si>
    <t xml:space="preserve">高速轨道车辆转向架动态模拟试验台开发</t>
  </si>
  <si>
    <t xml:space="preserve">3D510AE42417</t>
  </si>
  <si>
    <t xml:space="preserve">Z2011531</t>
  </si>
  <si>
    <t xml:space="preserve">机油品质实时监测方法研究与车载监测预警系统开发</t>
  </si>
  <si>
    <t xml:space="preserve">3J110E912417</t>
  </si>
  <si>
    <t xml:space="preserve">H2010823</t>
  </si>
  <si>
    <t xml:space="preserve">型材拉伸夹具装置</t>
  </si>
  <si>
    <t xml:space="preserve">广东伟强铜业科技有限公司</t>
  </si>
  <si>
    <t xml:space="preserve">3R110F842417</t>
  </si>
  <si>
    <t xml:space="preserve">H2010830</t>
  </si>
  <si>
    <t xml:space="preserve">混合动力轿车竣工检验检测线开发</t>
  </si>
  <si>
    <t xml:space="preserve">长春一汽蓝迪自动化工工程有限公司</t>
  </si>
  <si>
    <t xml:space="preserve">K059</t>
  </si>
  <si>
    <t xml:space="preserve">H2010837</t>
  </si>
  <si>
    <t xml:space="preserve">K068</t>
  </si>
  <si>
    <t xml:space="preserve">H2010845</t>
  </si>
  <si>
    <t xml:space="preserve">K062</t>
  </si>
  <si>
    <t xml:space="preserve">H2010853</t>
  </si>
  <si>
    <t xml:space="preserve">H2010854</t>
  </si>
  <si>
    <t xml:space="preserve">高速轨道车辆转向参数测试台测控系统开发</t>
  </si>
  <si>
    <t xml:space="preserve">S1352</t>
  </si>
  <si>
    <t xml:space="preserve">Z2011508</t>
  </si>
  <si>
    <t xml:space="preserve">复杂环境下交通视频检测分析与识别诊断的研究</t>
  </si>
  <si>
    <t xml:space="preserve">毛佳</t>
  </si>
  <si>
    <t xml:space="preserve">3D510R352417</t>
  </si>
  <si>
    <t xml:space="preserve">H2010844</t>
  </si>
  <si>
    <t xml:space="preserve">潘洪达</t>
  </si>
  <si>
    <t xml:space="preserve">K063</t>
  </si>
  <si>
    <t xml:space="preserve">H2010851</t>
  </si>
  <si>
    <t xml:space="preserve">珲春汽车安全性能检测线技术开发</t>
  </si>
  <si>
    <t xml:space="preserve">珲春宇翔汽车驾驶培训有限公司</t>
  </si>
  <si>
    <t xml:space="preserve">S954</t>
  </si>
  <si>
    <t xml:space="preserve">Z2011501</t>
  </si>
  <si>
    <t xml:space="preserve">多源融合的混合交通行人安全状态识别技术</t>
  </si>
  <si>
    <t xml:space="preserve">曲昭伟</t>
  </si>
  <si>
    <t xml:space="preserve">3F009B682417</t>
  </si>
  <si>
    <t xml:space="preserve">H2010814</t>
  </si>
  <si>
    <t xml:space="preserve">长春经济技术开发区会展中心停车需求预测及停车方案</t>
  </si>
  <si>
    <t xml:space="preserve">长春经济技术开发区管理委员会规划局</t>
  </si>
  <si>
    <t xml:space="preserve">3R210N082417</t>
  </si>
  <si>
    <t xml:space="preserve">H2010818</t>
  </si>
  <si>
    <t xml:space="preserve">长春国际工业品交易中心建设项目交通影响分析</t>
  </si>
  <si>
    <t xml:space="preserve">吉林省凯利置业有限公司</t>
  </si>
  <si>
    <t xml:space="preserve">3R210H932417</t>
  </si>
  <si>
    <t xml:space="preserve">H2010820</t>
  </si>
  <si>
    <t xml:space="preserve">长春宏汇凯悦酒店建设项目交通影响分析</t>
  </si>
  <si>
    <t xml:space="preserve">长春宏汇酒店管理有限公司</t>
  </si>
  <si>
    <t xml:space="preserve">3R210G332417</t>
  </si>
  <si>
    <t xml:space="preserve">Z2011545</t>
  </si>
  <si>
    <t xml:space="preserve">公路组合线形运行安全仿真模型研究</t>
  </si>
  <si>
    <t xml:space="preserve">施树明</t>
  </si>
  <si>
    <t xml:space="preserve">3A408H042417</t>
  </si>
  <si>
    <t xml:space="preserve">H2010812</t>
  </si>
  <si>
    <t xml:space="preserve">用于驾驶循环挡位设计的传动系模型技术开发</t>
  </si>
  <si>
    <t xml:space="preserve">3R110G102417</t>
  </si>
  <si>
    <t xml:space="preserve">H2010821</t>
  </si>
  <si>
    <t xml:space="preserve">经济型驾驶模式识别及车辆状态估计方法技术开发</t>
  </si>
  <si>
    <t xml:space="preserve">3R110G112417</t>
  </si>
  <si>
    <t xml:space="preserve">H2010822</t>
  </si>
  <si>
    <t xml:space="preserve">H2010825</t>
  </si>
  <si>
    <r>
      <rPr>
        <sz val="12"/>
        <rFont val="Noto Sans"/>
        <family val="2"/>
      </rPr>
      <t xml:space="preserve">一汽混合动力轿车</t>
    </r>
    <r>
      <rPr>
        <sz val="12"/>
        <rFont val="宋体"/>
        <family val="0"/>
        <charset val="134"/>
      </rPr>
      <t xml:space="preserve">HCU</t>
    </r>
    <r>
      <rPr>
        <sz val="12"/>
        <rFont val="Noto Sans"/>
        <family val="2"/>
      </rPr>
      <t xml:space="preserve">核心控制技术开发</t>
    </r>
  </si>
  <si>
    <t xml:space="preserve">3R109K292417</t>
  </si>
  <si>
    <t xml:space="preserve">H2010838</t>
  </si>
  <si>
    <t xml:space="preserve">长春市乘用车和出租车运行工况技术开发</t>
  </si>
  <si>
    <t xml:space="preserve">S1300</t>
  </si>
  <si>
    <t xml:space="preserve">H2010846</t>
  </si>
  <si>
    <t xml:space="preserve">苏建</t>
  </si>
  <si>
    <t xml:space="preserve">D369</t>
  </si>
  <si>
    <t xml:space="preserve">H2010852</t>
  </si>
  <si>
    <t xml:space="preserve">沈阳理工大学汽车底盘测功系统开发</t>
  </si>
  <si>
    <t xml:space="preserve">沈阳理工大学</t>
  </si>
  <si>
    <t xml:space="preserve">S958</t>
  </si>
  <si>
    <t xml:space="preserve">H2010857</t>
  </si>
  <si>
    <t xml:space="preserve">轨道车辆转向架轮对定位参数检测装置开发</t>
  </si>
  <si>
    <t xml:space="preserve">S1345</t>
  </si>
  <si>
    <t xml:space="preserve">Z2011544</t>
  </si>
  <si>
    <t xml:space="preserve">面向效率改进的综合客运枢纽设施配置和服务水平仿真评价研究</t>
  </si>
  <si>
    <t xml:space="preserve">孙宝凤</t>
  </si>
  <si>
    <t xml:space="preserve">3A409H362417</t>
  </si>
  <si>
    <t xml:space="preserve">H2010806</t>
  </si>
  <si>
    <t xml:space="preserve">通化通丹陆港建设项目可行性研究</t>
  </si>
  <si>
    <t xml:space="preserve">通化通丹陆港有限公司</t>
  </si>
  <si>
    <t xml:space="preserve">3R210BA62417</t>
  </si>
  <si>
    <t xml:space="preserve">H2010827</t>
  </si>
  <si>
    <t xml:space="preserve">丹东港集团通化陆港建设项目可行性研究</t>
  </si>
  <si>
    <t xml:space="preserve">通化丹东港集团陆港有限公司</t>
  </si>
  <si>
    <t xml:space="preserve">3R2107922417</t>
  </si>
  <si>
    <t xml:space="preserve">Z2011518</t>
  </si>
  <si>
    <t xml:space="preserve">道路交通事故现场序贯图像全景融合处理的研究</t>
  </si>
  <si>
    <t xml:space="preserve">谭立东</t>
  </si>
  <si>
    <t xml:space="preserve">3A510V922417</t>
  </si>
  <si>
    <t xml:space="preserve">Z2011538</t>
  </si>
  <si>
    <t xml:space="preserve">Z2011485</t>
  </si>
  <si>
    <t xml:space="preserve">城市交通系统的组织优化与控制</t>
  </si>
  <si>
    <t xml:space="preserve">王殿海</t>
  </si>
  <si>
    <t xml:space="preserve">3G0071732417</t>
  </si>
  <si>
    <t xml:space="preserve">Z2011516</t>
  </si>
  <si>
    <t xml:space="preserve">基于混合交通流的交叉口信号协同控制技术</t>
  </si>
  <si>
    <t xml:space="preserve">3G0089982417</t>
  </si>
  <si>
    <t xml:space="preserve">Z2011529</t>
  </si>
  <si>
    <t xml:space="preserve">Z2011535</t>
  </si>
  <si>
    <t xml:space="preserve">基于心理场效应的驾驶行为模型研究</t>
  </si>
  <si>
    <t xml:space="preserve">3A409H692417</t>
  </si>
  <si>
    <t xml:space="preserve">Z2011553</t>
  </si>
  <si>
    <t xml:space="preserve">大运量快速公交智能系统和公交优先系统的关键支撑技术</t>
  </si>
  <si>
    <t xml:space="preserve">3G010U252417</t>
  </si>
  <si>
    <t xml:space="preserve">H2010826</t>
  </si>
  <si>
    <t xml:space="preserve">长春国际金融中心</t>
  </si>
  <si>
    <t xml:space="preserve">长春荣丰房地产开发公司</t>
  </si>
  <si>
    <t xml:space="preserve">3R2102872417</t>
  </si>
  <si>
    <t xml:space="preserve">H2010828</t>
  </si>
  <si>
    <t xml:space="preserve">长白路地块规划项目交通影响分析咨询</t>
  </si>
  <si>
    <t xml:space="preserve">长春铁路房地产开发有限责任公司</t>
  </si>
  <si>
    <t xml:space="preserve">3R2105052417</t>
  </si>
  <si>
    <t xml:space="preserve">H2010835</t>
  </si>
  <si>
    <t xml:space="preserve">Z2011510</t>
  </si>
  <si>
    <t xml:space="preserve">高速公路可变限速控制算法研究</t>
  </si>
  <si>
    <t xml:space="preserve">王薇</t>
  </si>
  <si>
    <t xml:space="preserve">3D510Q942417</t>
  </si>
  <si>
    <t xml:space="preserve">H2010836</t>
  </si>
  <si>
    <r>
      <rPr>
        <sz val="12"/>
        <rFont val="宋体"/>
        <family val="0"/>
        <charset val="134"/>
      </rPr>
      <t xml:space="preserve">160-1000</t>
    </r>
    <r>
      <rPr>
        <sz val="12"/>
        <rFont val="Noto Sans"/>
        <family val="2"/>
      </rPr>
      <t xml:space="preserve">吨位轮式起重机整体与结构方案设计计算开发</t>
    </r>
  </si>
  <si>
    <t xml:space="preserve">王羽</t>
  </si>
  <si>
    <t xml:space="preserve">S1373</t>
  </si>
  <si>
    <t xml:space="preserve">H2010839</t>
  </si>
  <si>
    <t xml:space="preserve">H2010840</t>
  </si>
  <si>
    <t xml:space="preserve">H2010849</t>
  </si>
  <si>
    <t xml:space="preserve">Z2011479</t>
  </si>
  <si>
    <t xml:space="preserve">危险货物运输综合监控及车载集成预警系统开发</t>
  </si>
  <si>
    <t xml:space="preserve">王云鹏</t>
  </si>
  <si>
    <t xml:space="preserve">3R110V482417</t>
  </si>
  <si>
    <t xml:space="preserve">Z2011534</t>
  </si>
  <si>
    <t xml:space="preserve">城市交通规划建设信息支撑系统研究</t>
  </si>
  <si>
    <t xml:space="preserve">130000</t>
  </si>
  <si>
    <t xml:space="preserve">3G009F562417</t>
  </si>
  <si>
    <t xml:space="preserve">Z2011480</t>
  </si>
  <si>
    <t xml:space="preserve">敦化市交通运输四步骤模型软件开发及场站布局设计</t>
  </si>
  <si>
    <t xml:space="preserve">王占中</t>
  </si>
  <si>
    <t xml:space="preserve">3R110B322417</t>
  </si>
  <si>
    <t xml:space="preserve">Z2011481</t>
  </si>
  <si>
    <t xml:space="preserve">Z2011484</t>
  </si>
  <si>
    <t xml:space="preserve">吉林省道路运输“十二五”规划</t>
  </si>
  <si>
    <t xml:space="preserve">3R210N172417</t>
  </si>
  <si>
    <t xml:space="preserve">Z2011547</t>
  </si>
  <si>
    <t xml:space="preserve">3D510C292417</t>
  </si>
  <si>
    <t xml:space="preserve">Z2011551</t>
  </si>
  <si>
    <t xml:space="preserve">冷阻层控制季冻区路基稳定性的机理研究</t>
  </si>
  <si>
    <t xml:space="preserve">魏海斌</t>
  </si>
  <si>
    <t xml:space="preserve">3M2102192417</t>
  </si>
  <si>
    <t xml:space="preserve">Z2011478</t>
  </si>
  <si>
    <t xml:space="preserve">道路交通事故数据挖掘技术及道路交通事故成因综合分析模型研究</t>
  </si>
  <si>
    <t xml:space="preserve">席建锋</t>
  </si>
  <si>
    <t xml:space="preserve">3L108C532417</t>
  </si>
  <si>
    <t xml:space="preserve">Z2011499</t>
  </si>
  <si>
    <t xml:space="preserve">黑龙江省山区公路交通安全性评价及评定标准建立</t>
  </si>
  <si>
    <t xml:space="preserve">3R110P342417</t>
  </si>
  <si>
    <t xml:space="preserve">Z2011504</t>
  </si>
  <si>
    <t xml:space="preserve">云南省道路交通安全预警系统关键技术研究</t>
  </si>
  <si>
    <t xml:space="preserve">3R110P352417</t>
  </si>
  <si>
    <t xml:space="preserve">Z2011505</t>
  </si>
  <si>
    <t xml:space="preserve">Z2011520</t>
  </si>
  <si>
    <t xml:space="preserve">基于轨迹交叉论的弯道路段交通事故形成机理研究</t>
  </si>
  <si>
    <t xml:space="preserve">3A508G572417</t>
  </si>
  <si>
    <t xml:space="preserve">Z2011509</t>
  </si>
  <si>
    <t xml:space="preserve">汽车车轮定位参数立体视觉检测技术研究</t>
  </si>
  <si>
    <t xml:space="preserve">徐观</t>
  </si>
  <si>
    <t xml:space="preserve">3D510Q982417</t>
  </si>
  <si>
    <t xml:space="preserve">Z2011473</t>
  </si>
  <si>
    <t xml:space="preserve">基于用户特征的营运车辆综合匹配优化评价技术</t>
  </si>
  <si>
    <t xml:space="preserve">许洪国</t>
  </si>
  <si>
    <t xml:space="preserve">3G010H192417</t>
  </si>
  <si>
    <t xml:space="preserve">Z2011474</t>
  </si>
  <si>
    <t xml:space="preserve">汽车碰撞散落物多尺度力学行为的研究</t>
  </si>
  <si>
    <t xml:space="preserve">3M2091752417</t>
  </si>
  <si>
    <t xml:space="preserve">Z2011486</t>
  </si>
  <si>
    <t xml:space="preserve">车辆道路协同安全状态演进</t>
  </si>
  <si>
    <t xml:space="preserve">3A410W452417</t>
  </si>
  <si>
    <t xml:space="preserve">Z2011503</t>
  </si>
  <si>
    <t xml:space="preserve">高等级公路道路黑点及安全预测模型研究</t>
  </si>
  <si>
    <t xml:space="preserve">3L1057832417</t>
  </si>
  <si>
    <t xml:space="preserve">Z2011513</t>
  </si>
  <si>
    <t xml:space="preserve">重特大交通事故快速勘测与处置技术</t>
  </si>
  <si>
    <t xml:space="preserve">3F009B692417</t>
  </si>
  <si>
    <t xml:space="preserve">Z2011526</t>
  </si>
  <si>
    <t xml:space="preserve">区域交通状态采集及处理关键技术研究</t>
  </si>
  <si>
    <t xml:space="preserve">杨兆升</t>
  </si>
  <si>
    <t xml:space="preserve">3R108C632417</t>
  </si>
  <si>
    <t xml:space="preserve">H2010807</t>
  </si>
  <si>
    <t xml:space="preserve">昆明市主城区道路交通控制技术研究</t>
  </si>
  <si>
    <t xml:space="preserve">昆明理工大学</t>
  </si>
  <si>
    <t xml:space="preserve">3R110Z972417</t>
  </si>
  <si>
    <t xml:space="preserve">Z2011519</t>
  </si>
  <si>
    <t xml:space="preserve">基于协同理论的山区公路弯道景观对安全行车的影响机理研究</t>
  </si>
  <si>
    <t xml:space="preserve">杨志发</t>
  </si>
  <si>
    <t xml:space="preserve">3A510V932417</t>
  </si>
  <si>
    <t xml:space="preserve">Z2011537</t>
  </si>
  <si>
    <t xml:space="preserve">Z2011550</t>
  </si>
  <si>
    <t xml:space="preserve">山区公路弯道路段驾驶员视距估算模型</t>
  </si>
  <si>
    <t xml:space="preserve">3M2102202417</t>
  </si>
  <si>
    <t xml:space="preserve">Z2011554</t>
  </si>
  <si>
    <t xml:space="preserve">大规模路网下中心式路径优化理论模型与方法研究</t>
  </si>
  <si>
    <t xml:space="preserve">于德新</t>
  </si>
  <si>
    <t xml:space="preserve">3A410W672417</t>
  </si>
  <si>
    <t xml:space="preserve">H2010813</t>
  </si>
  <si>
    <t xml:space="preserve">基于多源交通信息的昆明主城区交通诱导理论方法研究</t>
  </si>
  <si>
    <t xml:space="preserve">昆明市公安局交通警察支队</t>
  </si>
  <si>
    <t xml:space="preserve">3R110N642417</t>
  </si>
  <si>
    <t xml:space="preserve">H2010843</t>
  </si>
  <si>
    <t xml:space="preserve">张立斌</t>
  </si>
  <si>
    <t xml:space="preserve">K064</t>
  </si>
  <si>
    <t xml:space="preserve">Z2011488</t>
  </si>
  <si>
    <t xml:space="preserve">延吉现代物流发展规划</t>
  </si>
  <si>
    <t xml:space="preserve">张连富</t>
  </si>
  <si>
    <t xml:space="preserve">3D510B842417</t>
  </si>
  <si>
    <t xml:space="preserve">Z2011489</t>
  </si>
  <si>
    <t xml:space="preserve">Z2011496</t>
  </si>
  <si>
    <t xml:space="preserve">吉林省出租汽车行业发展问题与对策研究</t>
  </si>
  <si>
    <t xml:space="preserve">3D510E112417</t>
  </si>
  <si>
    <t xml:space="preserve">Z2011522</t>
  </si>
  <si>
    <t xml:space="preserve">长春市公路水路运输场站渡口十二五建设计划及远景发展规划</t>
  </si>
  <si>
    <t xml:space="preserve">3D510M772417</t>
  </si>
  <si>
    <t xml:space="preserve">Z2011477</t>
  </si>
  <si>
    <t xml:space="preserve">居民出行方式选择与公交优先政策协同研究</t>
  </si>
  <si>
    <t xml:space="preserve">赵淑芝</t>
  </si>
  <si>
    <t xml:space="preserve">3M2081982417</t>
  </si>
  <si>
    <t xml:space="preserve">Z2011482</t>
  </si>
  <si>
    <t xml:space="preserve">吉林省十二五节能目标测算与重点政策研究</t>
  </si>
  <si>
    <t xml:space="preserve">3D5106062417</t>
  </si>
  <si>
    <t xml:space="preserve">Z2011487</t>
  </si>
  <si>
    <t xml:space="preserve">城市公交网络一体化设计中关键模型与算法研究</t>
  </si>
  <si>
    <t xml:space="preserve">3A410W462417</t>
  </si>
  <si>
    <t xml:space="preserve">Z2011506</t>
  </si>
  <si>
    <t xml:space="preserve">吉林省现代物流业发展规划研究</t>
  </si>
  <si>
    <t xml:space="preserve">3L108A642417</t>
  </si>
  <si>
    <t xml:space="preserve">Z2011507</t>
  </si>
  <si>
    <t xml:space="preserve">Z2011528</t>
  </si>
  <si>
    <t xml:space="preserve">梅河口城市公共交通发展规划</t>
  </si>
  <si>
    <t xml:space="preserve">3L1070922417</t>
  </si>
  <si>
    <t xml:space="preserve">Z2011530</t>
  </si>
  <si>
    <t xml:space="preserve">吉林省百镇生态环境发展规划</t>
  </si>
  <si>
    <t xml:space="preserve">3J110L192417</t>
  </si>
  <si>
    <t xml:space="preserve">Z2011532</t>
  </si>
  <si>
    <t xml:space="preserve">葫芦岛市建昌物流园区工程可行性研究</t>
  </si>
  <si>
    <t xml:space="preserve">3D510G012417</t>
  </si>
  <si>
    <t xml:space="preserve">Z2011552</t>
  </si>
  <si>
    <t xml:space="preserve">基于分层贝叶斯方法的出行时间价值研究</t>
  </si>
  <si>
    <t xml:space="preserve">宗芳</t>
  </si>
  <si>
    <t xml:space="preserve">3M2092052417</t>
  </si>
  <si>
    <t xml:space="preserve">H2010858</t>
  </si>
  <si>
    <t xml:space="preserve">《辽蒿本栽培技术》电视片</t>
  </si>
  <si>
    <t xml:space="preserve">张鹏</t>
  </si>
  <si>
    <t xml:space="preserve">教育技术中心</t>
  </si>
  <si>
    <t xml:space="preserve">中央农业广播电视学校电视教育中心</t>
  </si>
  <si>
    <t xml:space="preserve">3R210AB31470</t>
  </si>
  <si>
    <t xml:space="preserve">H2010859</t>
  </si>
  <si>
    <t xml:space="preserve">《白鲜皮栽培技术》电视片</t>
  </si>
  <si>
    <t xml:space="preserve">3R210AB21470</t>
  </si>
  <si>
    <t xml:space="preserve">H2010860</t>
  </si>
  <si>
    <t xml:space="preserve">南国梨种植技术</t>
  </si>
  <si>
    <t xml:space="preserve">中央农业广播电视学校教育中心</t>
  </si>
  <si>
    <t xml:space="preserve">3R210AB11470</t>
  </si>
  <si>
    <t xml:space="preserve">H2010861</t>
  </si>
  <si>
    <t xml:space="preserve">苍术栽培技术</t>
  </si>
  <si>
    <t xml:space="preserve">3R210AA91470</t>
  </si>
  <si>
    <t xml:space="preserve">H2010862</t>
  </si>
  <si>
    <t xml:space="preserve">李俊江</t>
  </si>
  <si>
    <t xml:space="preserve">经济学院</t>
  </si>
  <si>
    <t xml:space="preserve">3R110P451406</t>
  </si>
  <si>
    <t xml:space="preserve">H2010863</t>
  </si>
  <si>
    <t xml:space="preserve">3R110P441406</t>
  </si>
  <si>
    <t xml:space="preserve">Z2011556</t>
  </si>
  <si>
    <t xml:space="preserve">板类件数字化成形技术的专利战略研究</t>
  </si>
  <si>
    <t xml:space="preserve">朱世林</t>
  </si>
  <si>
    <t xml:space="preserve">科学技术处</t>
  </si>
  <si>
    <t xml:space="preserve">3R210U121029</t>
  </si>
  <si>
    <t xml:space="preserve">J2010008</t>
  </si>
  <si>
    <r>
      <rPr>
        <sz val="12"/>
        <rFont val="Noto Sans"/>
        <family val="2"/>
      </rPr>
      <t xml:space="preserve">致龋菌中耐酸相关基因</t>
    </r>
    <r>
      <rPr>
        <sz val="12"/>
        <rFont val="宋体"/>
        <family val="0"/>
        <charset val="134"/>
      </rPr>
      <t xml:space="preserve">ffh</t>
    </r>
    <r>
      <rPr>
        <sz val="12"/>
        <rFont val="Noto Sans"/>
        <family val="2"/>
      </rPr>
      <t xml:space="preserve">的检测及克隆</t>
    </r>
  </si>
  <si>
    <t xml:space="preserve">  张志民  韩冰  高心  王成坤  赵洪岩  张家颖</t>
  </si>
  <si>
    <t xml:space="preserve">口腔医学院</t>
  </si>
  <si>
    <t xml:space="preserve">Z2011558</t>
  </si>
  <si>
    <t xml:space="preserve">应用辛伐他汀促进牙周炎正畸治疗后牙齿稳定性的实验研究</t>
  </si>
  <si>
    <t xml:space="preserve">陈远萍</t>
  </si>
  <si>
    <t xml:space="preserve">3D510O743431</t>
  </si>
  <si>
    <t xml:space="preserve">Z2011562</t>
  </si>
  <si>
    <r>
      <rPr>
        <sz val="12"/>
        <rFont val="Noto Sans"/>
        <family val="2"/>
      </rPr>
      <t xml:space="preserve">殊异韦荣菌乳酸脱氢酶的基因克隆及重组表达  省科技厅自然基金  </t>
    </r>
    <r>
      <rPr>
        <sz val="12"/>
        <rFont val="宋体"/>
        <family val="0"/>
        <charset val="134"/>
      </rPr>
      <t xml:space="preserve">2010ML1Z010576</t>
    </r>
  </si>
  <si>
    <t xml:space="preserve">高心</t>
  </si>
  <si>
    <t xml:space="preserve">3D510Z283431</t>
  </si>
  <si>
    <t xml:space="preserve">Z2011576</t>
  </si>
  <si>
    <t xml:space="preserve">骨修复材料—煅烧牛骨粉系列产品</t>
  </si>
  <si>
    <t xml:space="preserve">3D510C303431</t>
  </si>
  <si>
    <t xml:space="preserve">Z2011579</t>
  </si>
  <si>
    <t xml:space="preserve">医院绩效管理研究</t>
  </si>
  <si>
    <t xml:space="preserve">3D510P953431</t>
  </si>
  <si>
    <t xml:space="preserve">Z2011568</t>
  </si>
  <si>
    <r>
      <rPr>
        <sz val="12"/>
        <rFont val="宋体"/>
        <family val="0"/>
        <charset val="134"/>
      </rPr>
      <t xml:space="preserve">IL-18</t>
    </r>
    <r>
      <rPr>
        <sz val="12"/>
        <rFont val="Noto Sans"/>
        <family val="2"/>
      </rPr>
      <t xml:space="preserve">对人舌鳞状细胞癌治疗作用的探讨</t>
    </r>
  </si>
  <si>
    <t xml:space="preserve">韩冰</t>
  </si>
  <si>
    <t xml:space="preserve">3D1107723431</t>
  </si>
  <si>
    <t xml:space="preserve">Z2011571</t>
  </si>
  <si>
    <r>
      <rPr>
        <sz val="12"/>
        <rFont val="宋体"/>
        <family val="0"/>
        <charset val="134"/>
      </rPr>
      <t xml:space="preserve">β</t>
    </r>
    <r>
      <rPr>
        <sz val="12"/>
        <rFont val="Noto Sans"/>
        <family val="2"/>
      </rPr>
      <t xml:space="preserve">－磷酸三钙</t>
    </r>
    <r>
      <rPr>
        <sz val="12"/>
        <rFont val="宋体"/>
        <family val="0"/>
        <charset val="134"/>
      </rPr>
      <t xml:space="preserve">/N,O-</t>
    </r>
    <r>
      <rPr>
        <sz val="12"/>
        <rFont val="Noto Sans"/>
        <family val="2"/>
      </rPr>
      <t xml:space="preserve">羧甲基壳聚糖的合成及其成骨性能基础研究</t>
    </r>
  </si>
  <si>
    <t xml:space="preserve">胡敏</t>
  </si>
  <si>
    <t xml:space="preserve">3J110J363431</t>
  </si>
  <si>
    <t xml:space="preserve">Z2011564</t>
  </si>
  <si>
    <r>
      <rPr>
        <sz val="12"/>
        <rFont val="Noto Sans"/>
        <family val="2"/>
      </rPr>
      <t xml:space="preserve">机体硬组织矿化的体外实验研究  省科技厅自然基金  </t>
    </r>
    <r>
      <rPr>
        <sz val="12"/>
        <rFont val="宋体"/>
        <family val="0"/>
        <charset val="134"/>
      </rPr>
      <t xml:space="preserve">2010ML1Z010574</t>
    </r>
  </si>
  <si>
    <t xml:space="preserve">李毅</t>
  </si>
  <si>
    <t xml:space="preserve">3D510Z263431</t>
  </si>
  <si>
    <t xml:space="preserve">Z2011565</t>
  </si>
  <si>
    <r>
      <rPr>
        <sz val="12"/>
        <rFont val="宋体"/>
        <family val="0"/>
        <charset val="134"/>
      </rPr>
      <t xml:space="preserve">Leptin</t>
    </r>
    <r>
      <rPr>
        <sz val="12"/>
        <rFont val="Noto Sans"/>
        <family val="2"/>
      </rPr>
      <t xml:space="preserve">转基因细胞</t>
    </r>
    <r>
      <rPr>
        <sz val="12"/>
        <rFont val="宋体"/>
        <family val="0"/>
        <charset val="134"/>
      </rPr>
      <t xml:space="preserve">HPMSCS</t>
    </r>
    <r>
      <rPr>
        <sz val="12"/>
        <rFont val="Noto Sans"/>
        <family val="2"/>
      </rPr>
      <t xml:space="preserve">对放疗下创区及皮瓣组织愈合影响的实验研究  省科技厅自然基金  </t>
    </r>
    <r>
      <rPr>
        <sz val="12"/>
        <rFont val="宋体"/>
        <family val="0"/>
        <charset val="134"/>
      </rPr>
      <t xml:space="preserve">2010ML1Z010573</t>
    </r>
  </si>
  <si>
    <t xml:space="preserve">刘春丽</t>
  </si>
  <si>
    <t xml:space="preserve">3D510Z253431</t>
  </si>
  <si>
    <t xml:space="preserve">Z2011580</t>
  </si>
  <si>
    <r>
      <rPr>
        <sz val="12"/>
        <rFont val="Noto Sans"/>
        <family val="2"/>
      </rPr>
      <t xml:space="preserve">纳米</t>
    </r>
    <r>
      <rPr>
        <sz val="12"/>
        <rFont val="宋体"/>
        <family val="0"/>
        <charset val="134"/>
      </rPr>
      <t xml:space="preserve">CaCO3/PMMA</t>
    </r>
    <r>
      <rPr>
        <sz val="12"/>
        <rFont val="Noto Sans"/>
        <family val="2"/>
      </rPr>
      <t xml:space="preserve">义齿基托复合材料的制备及其性能研究</t>
    </r>
  </si>
  <si>
    <t xml:space="preserve">刘红</t>
  </si>
  <si>
    <t xml:space="preserve">3J110J343431</t>
  </si>
  <si>
    <t xml:space="preserve">Z2011569</t>
  </si>
  <si>
    <r>
      <rPr>
        <sz val="12"/>
        <rFont val="Noto Sans"/>
        <family val="2"/>
      </rPr>
      <t xml:space="preserve">钛合金表面形成微</t>
    </r>
    <r>
      <rPr>
        <sz val="12"/>
        <rFont val="宋体"/>
        <family val="0"/>
        <charset val="134"/>
      </rPr>
      <t xml:space="preserve">-</t>
    </r>
    <r>
      <rPr>
        <sz val="12"/>
        <rFont val="Noto Sans"/>
        <family val="2"/>
      </rPr>
      <t xml:space="preserve">纳米双级孔结构及细胞生物学研究</t>
    </r>
  </si>
  <si>
    <t xml:space="preserve">孟维艳</t>
  </si>
  <si>
    <t xml:space="preserve">3D1107713431</t>
  </si>
  <si>
    <t xml:space="preserve">Z2011574</t>
  </si>
  <si>
    <t xml:space="preserve">种植体表面电解蚀刻粗化处理的应用基础研究</t>
  </si>
  <si>
    <t xml:space="preserve">3J110G733431</t>
  </si>
  <si>
    <t xml:space="preserve">Z2011557</t>
  </si>
  <si>
    <r>
      <rPr>
        <sz val="12"/>
        <rFont val="Noto Sans"/>
        <family val="2"/>
      </rPr>
      <t xml:space="preserve">载</t>
    </r>
    <r>
      <rPr>
        <sz val="12"/>
        <rFont val="宋体"/>
        <family val="0"/>
        <charset val="134"/>
      </rPr>
      <t xml:space="preserve">BMP</t>
    </r>
    <r>
      <rPr>
        <sz val="12"/>
        <rFont val="Noto Sans"/>
        <family val="2"/>
      </rPr>
      <t xml:space="preserve">基因聚合物微球促牙槽骨再生及机理研究</t>
    </r>
  </si>
  <si>
    <t xml:space="preserve">孙宏晨</t>
  </si>
  <si>
    <t xml:space="preserve">3M2091823431</t>
  </si>
  <si>
    <t xml:space="preserve">Z2011559</t>
  </si>
  <si>
    <t xml:space="preserve">缓释双磷酸盐的明胶纳米微球治疗牙槽骨吸收的实验研究</t>
  </si>
  <si>
    <t xml:space="preserve">3D510O713431</t>
  </si>
  <si>
    <t xml:space="preserve">Z2011577</t>
  </si>
  <si>
    <r>
      <rPr>
        <sz val="12"/>
        <rFont val="Noto Sans"/>
        <family val="2"/>
      </rPr>
      <t xml:space="preserve">重组腺病毒逆转录病毒杂合载体介导</t>
    </r>
    <r>
      <rPr>
        <sz val="12"/>
        <rFont val="宋体"/>
        <family val="0"/>
        <charset val="134"/>
      </rPr>
      <t xml:space="preserve">mda7/IL-24</t>
    </r>
    <r>
      <rPr>
        <sz val="12"/>
        <rFont val="Noto Sans"/>
        <family val="2"/>
      </rPr>
      <t xml:space="preserve">转基因治疗涎腺腺样囊性癌及机制研究</t>
    </r>
  </si>
  <si>
    <t xml:space="preserve">3A8080533431</t>
  </si>
  <si>
    <t xml:space="preserve">Z2011563</t>
  </si>
  <si>
    <r>
      <rPr>
        <sz val="12"/>
        <rFont val="Noto Sans"/>
        <family val="2"/>
      </rPr>
      <t xml:space="preserve">寡核苷酸促成骨细胞活化及其机制研究  省科技厅自然基金  </t>
    </r>
    <r>
      <rPr>
        <sz val="12"/>
        <rFont val="宋体"/>
        <family val="0"/>
        <charset val="134"/>
      </rPr>
      <t xml:space="preserve">2010ML1Z010575</t>
    </r>
  </si>
  <si>
    <t xml:space="preserve">孙新华</t>
  </si>
  <si>
    <t xml:space="preserve">3D510Z273431</t>
  </si>
  <si>
    <t xml:space="preserve">Z2011578</t>
  </si>
  <si>
    <t xml:space="preserve">窝沟封闭防龋适宜技术面向农村和城市社区的使用与推广应用研究</t>
  </si>
  <si>
    <t xml:space="preserve">王瑞</t>
  </si>
  <si>
    <t xml:space="preserve">3D510Q013431</t>
  </si>
  <si>
    <t xml:space="preserve">Z2011575</t>
  </si>
  <si>
    <t xml:space="preserve">口腔鳞癌肿瘤干细胞的分选和鉴定</t>
  </si>
  <si>
    <t xml:space="preserve">吴国民</t>
  </si>
  <si>
    <t xml:space="preserve">3D510R073431</t>
  </si>
  <si>
    <t xml:space="preserve">Z2011581</t>
  </si>
  <si>
    <t xml:space="preserve">辛伐他汀磷酸钙骨水泥聚合物对剩余牙槽嵴骨修复及机制的研究</t>
  </si>
  <si>
    <t xml:space="preserve">吴哲</t>
  </si>
  <si>
    <t xml:space="preserve">3A408F543431</t>
  </si>
  <si>
    <t xml:space="preserve">Z2011582</t>
  </si>
  <si>
    <r>
      <rPr>
        <sz val="12"/>
        <rFont val="宋体"/>
        <family val="0"/>
        <charset val="134"/>
      </rPr>
      <t xml:space="preserve">BMP</t>
    </r>
    <r>
      <rPr>
        <sz val="12"/>
        <rFont val="Noto Sans"/>
        <family val="2"/>
      </rPr>
      <t xml:space="preserve">基因</t>
    </r>
    <r>
      <rPr>
        <sz val="12"/>
        <rFont val="宋体"/>
        <family val="0"/>
        <charset val="134"/>
      </rPr>
      <t xml:space="preserve">/Co/PLGA</t>
    </r>
    <r>
      <rPr>
        <sz val="12"/>
        <rFont val="Noto Sans"/>
        <family val="2"/>
      </rPr>
      <t xml:space="preserve">复合生物膜对腭裂骨缺损修复的实验研究</t>
    </r>
  </si>
  <si>
    <t xml:space="preserve">徐洋</t>
  </si>
  <si>
    <t xml:space="preserve">3D510O773431</t>
  </si>
  <si>
    <t xml:space="preserve">Z2011570</t>
  </si>
  <si>
    <t xml:space="preserve">红细胞生成素对面神经损伤后精神神经元死亡的保护作用及其机制</t>
  </si>
  <si>
    <t xml:space="preserve">张伟</t>
  </si>
  <si>
    <t xml:space="preserve">3J110J373431</t>
  </si>
  <si>
    <t xml:space="preserve">Z2011566</t>
  </si>
  <si>
    <r>
      <rPr>
        <sz val="12"/>
        <rFont val="宋体"/>
        <family val="0"/>
        <charset val="134"/>
      </rPr>
      <t xml:space="preserve">IL-1β</t>
    </r>
    <r>
      <rPr>
        <sz val="12"/>
        <rFont val="Noto Sans"/>
        <family val="2"/>
      </rPr>
      <t xml:space="preserve">诱导前后牙髓细胞蛋白质组的差异及意义</t>
    </r>
  </si>
  <si>
    <t xml:space="preserve">张颖丽</t>
  </si>
  <si>
    <t xml:space="preserve">3D1107743431</t>
  </si>
  <si>
    <t xml:space="preserve">Z2011567</t>
  </si>
  <si>
    <r>
      <rPr>
        <sz val="12"/>
        <rFont val="Noto Sans"/>
        <family val="2"/>
      </rPr>
      <t xml:space="preserve">韦荣菌中耐酸相关基因</t>
    </r>
    <r>
      <rPr>
        <sz val="12"/>
        <rFont val="宋体"/>
        <family val="0"/>
        <charset val="134"/>
      </rPr>
      <t xml:space="preserve">ffh</t>
    </r>
    <r>
      <rPr>
        <sz val="12"/>
        <rFont val="Noto Sans"/>
        <family val="2"/>
      </rPr>
      <t xml:space="preserve">、</t>
    </r>
    <r>
      <rPr>
        <sz val="12"/>
        <rFont val="宋体"/>
        <family val="0"/>
        <charset val="134"/>
      </rPr>
      <t xml:space="preserve">fhs</t>
    </r>
    <r>
      <rPr>
        <sz val="12"/>
        <rFont val="Noto Sans"/>
        <family val="2"/>
      </rPr>
      <t xml:space="preserve">、</t>
    </r>
    <r>
      <rPr>
        <sz val="12"/>
        <rFont val="宋体"/>
        <family val="0"/>
        <charset val="134"/>
      </rPr>
      <t xml:space="preserve">dltc</t>
    </r>
    <r>
      <rPr>
        <sz val="12"/>
        <rFont val="Noto Sans"/>
        <family val="2"/>
      </rPr>
      <t xml:space="preserve">的检测</t>
    </r>
  </si>
  <si>
    <t xml:space="preserve">张志民</t>
  </si>
  <si>
    <t xml:space="preserve">3D1107733431</t>
  </si>
  <si>
    <t xml:space="preserve">Z2011561</t>
  </si>
  <si>
    <t xml:space="preserve">纯钛种植体表面胺基等离子体活化及促进骨结合机理研究</t>
  </si>
  <si>
    <t xml:space="preserve">周延民</t>
  </si>
  <si>
    <t xml:space="preserve">3A410W973431</t>
  </si>
  <si>
    <t xml:space="preserve">Z2011572</t>
  </si>
  <si>
    <r>
      <rPr>
        <sz val="12"/>
        <rFont val="Noto Sans"/>
        <family val="2"/>
      </rPr>
      <t xml:space="preserve">二氧化碳共聚物支架</t>
    </r>
    <r>
      <rPr>
        <sz val="12"/>
        <rFont val="宋体"/>
        <family val="0"/>
        <charset val="134"/>
      </rPr>
      <t xml:space="preserve">/</t>
    </r>
    <r>
      <rPr>
        <sz val="12"/>
        <rFont val="Noto Sans"/>
        <family val="2"/>
      </rPr>
      <t xml:space="preserve">肾上腺髓质素复合材料的制备及其生物学活性的研究</t>
    </r>
  </si>
  <si>
    <t xml:space="preserve">3J110J353431</t>
  </si>
  <si>
    <t xml:space="preserve">Z2011583</t>
  </si>
  <si>
    <t xml:space="preserve">医用二氧化碳共聚物诱导再生膜的研究与应用</t>
  </si>
  <si>
    <t xml:space="preserve">3D510V023431</t>
  </si>
  <si>
    <t xml:space="preserve">Z2011573</t>
  </si>
  <si>
    <t xml:space="preserve">义齿基托表面纳米疏水抑菌涂层的研究</t>
  </si>
  <si>
    <t xml:space="preserve">朱松</t>
  </si>
  <si>
    <t xml:space="preserve">3J110J333431</t>
  </si>
  <si>
    <t xml:space="preserve">Z2011584</t>
  </si>
  <si>
    <t xml:space="preserve">树脂基托表面亲水自清洁抗菌涂层的基础研究</t>
  </si>
  <si>
    <t xml:space="preserve">3A410W983431</t>
  </si>
  <si>
    <t xml:space="preserve">Z2011560</t>
  </si>
  <si>
    <r>
      <rPr>
        <sz val="12"/>
        <rFont val="宋体"/>
        <family val="0"/>
        <charset val="134"/>
      </rPr>
      <t xml:space="preserve">Nd:YAG</t>
    </r>
    <r>
      <rPr>
        <sz val="12"/>
        <rFont val="Noto Sans"/>
        <family val="2"/>
      </rPr>
      <t xml:space="preserve">激光与氢氟联合处理瓷面对金属托槽与瓷冠粘结强度的影响</t>
    </r>
  </si>
  <si>
    <t xml:space="preserve">朱宪春</t>
  </si>
  <si>
    <t xml:space="preserve">3D510O453431</t>
  </si>
  <si>
    <t xml:space="preserve">Z2011585</t>
  </si>
  <si>
    <t xml:space="preserve">非线性隐含变量模型矿产资源评价研究</t>
  </si>
  <si>
    <t xml:space="preserve">矿产预测研究所</t>
  </si>
  <si>
    <t xml:space="preserve">3A408G384453</t>
  </si>
  <si>
    <t xml:space="preserve">Z2011586</t>
  </si>
  <si>
    <t xml:space="preserve">三维曲面线增量连续成形机理及精准控形关键技术基础研究</t>
  </si>
  <si>
    <t xml:space="preserve">蔡中义</t>
  </si>
  <si>
    <t xml:space="preserve">锟锻工艺研究所</t>
  </si>
  <si>
    <t xml:space="preserve">3A410W332450</t>
  </si>
  <si>
    <t xml:space="preserve">Z2011588</t>
  </si>
  <si>
    <t xml:space="preserve">大型曲面的连续柔性成形过程及工艺数字化</t>
  </si>
  <si>
    <t xml:space="preserve">3F009C822450</t>
  </si>
  <si>
    <t xml:space="preserve">Z2011589</t>
  </si>
  <si>
    <r>
      <rPr>
        <sz val="12"/>
        <rFont val="Noto Sans"/>
        <family val="2"/>
      </rPr>
      <t xml:space="preserve">基于多点数字化调形技术的无模成型装备产业化工程</t>
    </r>
    <r>
      <rPr>
        <sz val="12"/>
        <rFont val="宋体"/>
        <family val="0"/>
        <charset val="134"/>
      </rPr>
      <t xml:space="preserve">-</t>
    </r>
    <r>
      <rPr>
        <sz val="12"/>
        <rFont val="Noto Sans"/>
        <family val="2"/>
      </rPr>
      <t xml:space="preserve">柔性压边、快速调形装置开发</t>
    </r>
  </si>
  <si>
    <t xml:space="preserve">付文智</t>
  </si>
  <si>
    <t xml:space="preserve">3R1105022450</t>
  </si>
  <si>
    <t xml:space="preserve">H2010864</t>
  </si>
  <si>
    <r>
      <rPr>
        <sz val="12"/>
        <rFont val="宋体"/>
        <family val="0"/>
        <charset val="134"/>
      </rPr>
      <t xml:space="preserve">X7</t>
    </r>
    <r>
      <rPr>
        <sz val="12"/>
        <rFont val="Noto Sans"/>
        <family val="2"/>
      </rPr>
      <t xml:space="preserve">连杆裂解夹具设计开发</t>
    </r>
  </si>
  <si>
    <t xml:space="preserve">寇淑清</t>
  </si>
  <si>
    <t xml:space="preserve">襄樊长源东谷实业有限公司</t>
  </si>
  <si>
    <t xml:space="preserve">S1481</t>
  </si>
  <si>
    <t xml:space="preserve">H2010868</t>
  </si>
  <si>
    <r>
      <rPr>
        <sz val="12"/>
        <rFont val="宋体"/>
        <family val="0"/>
        <charset val="134"/>
      </rPr>
      <t xml:space="preserve">81D</t>
    </r>
    <r>
      <rPr>
        <sz val="12"/>
        <rFont val="Noto Sans"/>
        <family val="2"/>
      </rPr>
      <t xml:space="preserve">连杆裂解槽激光切割技术技术开发</t>
    </r>
  </si>
  <si>
    <t xml:space="preserve">长春市绿园区鑫发机械加工厂</t>
  </si>
  <si>
    <t xml:space="preserve">S1449</t>
  </si>
  <si>
    <t xml:space="preserve">H2010869</t>
  </si>
  <si>
    <r>
      <rPr>
        <sz val="12"/>
        <rFont val="宋体"/>
        <family val="0"/>
        <charset val="134"/>
      </rPr>
      <t xml:space="preserve">36D/52D</t>
    </r>
    <r>
      <rPr>
        <sz val="12"/>
        <rFont val="Noto Sans"/>
        <family val="2"/>
      </rPr>
      <t xml:space="preserve">连杆裂解槽激光切割技术开发</t>
    </r>
  </si>
  <si>
    <t xml:space="preserve">S1448</t>
  </si>
  <si>
    <t xml:space="preserve">H2010870</t>
  </si>
  <si>
    <t xml:space="preserve">H2010871</t>
  </si>
  <si>
    <t xml:space="preserve">H2010875</t>
  </si>
  <si>
    <t xml:space="preserve">吸盘式柔性夹持技术研究与应用</t>
  </si>
  <si>
    <t xml:space="preserve">刘纯国</t>
  </si>
  <si>
    <t xml:space="preserve">中航工业沈阳飞机工业（集团）有限公司</t>
  </si>
  <si>
    <t xml:space="preserve">S1426</t>
  </si>
  <si>
    <t xml:space="preserve">H2010865</t>
  </si>
  <si>
    <t xml:space="preserve">冷弯型钢辊轧成形关键技术开发</t>
  </si>
  <si>
    <t xml:space="preserve">刘化民</t>
  </si>
  <si>
    <t xml:space="preserve">山东力丰重型机床有限公司</t>
  </si>
  <si>
    <t xml:space="preserve">S1441</t>
  </si>
  <si>
    <t xml:space="preserve">H2010866</t>
  </si>
  <si>
    <t xml:space="preserve">汽车桥壳机械热胀形技术开发</t>
  </si>
  <si>
    <t xml:space="preserve">东风德纳车桥有限公司</t>
  </si>
  <si>
    <t xml:space="preserve">S1465</t>
  </si>
  <si>
    <t xml:space="preserve">H2010867</t>
  </si>
  <si>
    <t xml:space="preserve">汽车连杆辊锻制坯技术开发</t>
  </si>
  <si>
    <t xml:space="preserve">常州远东连杆集团锻造有限公司</t>
  </si>
  <si>
    <t xml:space="preserve">S1464</t>
  </si>
  <si>
    <t xml:space="preserve">H2010873</t>
  </si>
  <si>
    <t xml:space="preserve">H2010874</t>
  </si>
  <si>
    <t xml:space="preserve">轿车连杆辊锻—模锻复合技术开发</t>
  </si>
  <si>
    <t xml:space="preserve">江阴达易精锻有限公司</t>
  </si>
  <si>
    <t xml:space="preserve">S1327</t>
  </si>
  <si>
    <t xml:space="preserve">H2010876</t>
  </si>
  <si>
    <t xml:space="preserve">H2010877</t>
  </si>
  <si>
    <t xml:space="preserve">特殊结构弯梁辊弯成型工艺开发</t>
  </si>
  <si>
    <t xml:space="preserve">S1337</t>
  </si>
  <si>
    <t xml:space="preserve">Z2011587</t>
  </si>
  <si>
    <t xml:space="preserve">地下岩土蓄能换热结构热应变过程基础研究</t>
  </si>
  <si>
    <t xml:space="preserve">于鸣</t>
  </si>
  <si>
    <t xml:space="preserve">3A410V542450</t>
  </si>
  <si>
    <t xml:space="preserve">Z2011591</t>
  </si>
  <si>
    <t xml:space="preserve">Z2011590</t>
  </si>
  <si>
    <r>
      <rPr>
        <sz val="12"/>
        <rFont val="宋体"/>
        <family val="0"/>
        <charset val="134"/>
      </rPr>
      <t xml:space="preserve">LED</t>
    </r>
    <r>
      <rPr>
        <sz val="12"/>
        <rFont val="Noto Sans"/>
        <family val="2"/>
      </rPr>
      <t xml:space="preserve">功能照明灯及大功率管散热关键技术开发研究</t>
    </r>
  </si>
  <si>
    <t xml:space="preserve">张驰</t>
  </si>
  <si>
    <t xml:space="preserve">3D5101132450</t>
  </si>
  <si>
    <t xml:space="preserve">H2010872</t>
  </si>
  <si>
    <r>
      <rPr>
        <sz val="12"/>
        <rFont val="宋体"/>
        <family val="0"/>
        <charset val="134"/>
      </rPr>
      <t xml:space="preserve">FA3509180-003B1</t>
    </r>
    <r>
      <rPr>
        <sz val="12"/>
        <rFont val="Noto Sans"/>
        <family val="2"/>
      </rPr>
      <t xml:space="preserve">连杆裂解工艺试验</t>
    </r>
  </si>
  <si>
    <t xml:space="preserve">赵勇</t>
  </si>
  <si>
    <t xml:space="preserve">S1447</t>
  </si>
  <si>
    <t xml:space="preserve">Z2011598</t>
  </si>
  <si>
    <t xml:space="preserve">光刺激响应材料中光致异构机理的理论研究</t>
  </si>
  <si>
    <t xml:space="preserve">白福全</t>
  </si>
  <si>
    <t xml:space="preserve">理论化学实验室</t>
  </si>
  <si>
    <t xml:space="preserve">3A410T491449</t>
  </si>
  <si>
    <t xml:space="preserve">Z2011592</t>
  </si>
  <si>
    <t xml:space="preserve">新型夹心化合物的量子化学研究</t>
  </si>
  <si>
    <t xml:space="preserve">丁益宏</t>
  </si>
  <si>
    <t xml:space="preserve">3M2081941449</t>
  </si>
  <si>
    <t xml:space="preserve">Z2011593</t>
  </si>
  <si>
    <t xml:space="preserve">基于一维纳米管化学反应机理的理论研究</t>
  </si>
  <si>
    <t xml:space="preserve">3A410T731449</t>
  </si>
  <si>
    <t xml:space="preserve">Z2011595</t>
  </si>
  <si>
    <r>
      <rPr>
        <sz val="12"/>
        <rFont val="Noto Sans"/>
        <family val="2"/>
      </rPr>
      <t xml:space="preserve">基于路易斯酸、碱反应实现</t>
    </r>
    <r>
      <rPr>
        <sz val="12"/>
        <rFont val="宋体"/>
        <family val="0"/>
        <charset val="134"/>
      </rPr>
      <t xml:space="preserve">N</t>
    </r>
    <r>
      <rPr>
        <sz val="12"/>
        <rFont val="Noto Sans"/>
        <family val="2"/>
      </rPr>
      <t xml:space="preserve">型掺杂的理论研究</t>
    </r>
  </si>
  <si>
    <t xml:space="preserve">3B810H771449</t>
  </si>
  <si>
    <t xml:space="preserve">Z2011603</t>
  </si>
  <si>
    <r>
      <rPr>
        <sz val="12"/>
        <rFont val="Noto Sans"/>
        <family val="2"/>
      </rPr>
      <t xml:space="preserve">过渡金属铁钌催化的</t>
    </r>
    <r>
      <rPr>
        <sz val="12"/>
        <rFont val="宋体"/>
        <family val="0"/>
        <charset val="134"/>
      </rPr>
      <t xml:space="preserve">C-H</t>
    </r>
    <r>
      <rPr>
        <sz val="12"/>
        <rFont val="Noto Sans"/>
        <family val="2"/>
      </rPr>
      <t xml:space="preserve">键活化反应的理论探索</t>
    </r>
  </si>
  <si>
    <t xml:space="preserve">黄旭日</t>
  </si>
  <si>
    <t xml:space="preserve">3A410T741449</t>
  </si>
  <si>
    <t xml:space="preserve">Z2011597</t>
  </si>
  <si>
    <r>
      <rPr>
        <sz val="12"/>
        <rFont val="Noto Sans"/>
        <family val="2"/>
      </rPr>
      <t xml:space="preserve">发展多维</t>
    </r>
    <r>
      <rPr>
        <sz val="12"/>
        <rFont val="宋体"/>
        <family val="0"/>
        <charset val="134"/>
      </rPr>
      <t xml:space="preserve">MLR</t>
    </r>
    <r>
      <rPr>
        <sz val="12"/>
        <rFont val="Noto Sans"/>
        <family val="2"/>
      </rPr>
      <t xml:space="preserve">势能模型及其在纳米团簇超流、光谱和动力学方面的应用</t>
    </r>
  </si>
  <si>
    <t xml:space="preserve">李辉</t>
  </si>
  <si>
    <t xml:space="preserve">3A410T501449</t>
  </si>
  <si>
    <t xml:space="preserve">Z2011599</t>
  </si>
  <si>
    <t xml:space="preserve">重要小分子体系的多参考态研究</t>
  </si>
  <si>
    <t xml:space="preserve">刘靖尧</t>
  </si>
  <si>
    <t xml:space="preserve">3A409G051449</t>
  </si>
  <si>
    <t xml:space="preserve">Z2011596</t>
  </si>
  <si>
    <t xml:space="preserve">聚合物结构与动力学模拟</t>
  </si>
  <si>
    <t xml:space="preserve">吕中元</t>
  </si>
  <si>
    <t xml:space="preserve">3A310X351449</t>
  </si>
  <si>
    <t xml:space="preserve">Z2011600</t>
  </si>
  <si>
    <t xml:space="preserve">嵌段共聚物多级自组装的多尺度模拟</t>
  </si>
  <si>
    <t xml:space="preserve">3A409G181449</t>
  </si>
  <si>
    <t xml:space="preserve">Z2011601</t>
  </si>
  <si>
    <t xml:space="preserve">复合材料界面为结构形成及其控制模拟研究技术协议</t>
  </si>
  <si>
    <t xml:space="preserve">3R2090101449</t>
  </si>
  <si>
    <t xml:space="preserve">Z2011602</t>
  </si>
  <si>
    <t xml:space="preserve">蛋氨酸跨膜转运机理的分子模拟研究</t>
  </si>
  <si>
    <t xml:space="preserve">王嵩</t>
  </si>
  <si>
    <t xml:space="preserve">3M2102351449</t>
  </si>
  <si>
    <t xml:space="preserve">Z2011594</t>
  </si>
  <si>
    <t xml:space="preserve">替代有毒有害材料数据库系统开发和材料设计</t>
  </si>
  <si>
    <t xml:space="preserve">张红星</t>
  </si>
  <si>
    <t xml:space="preserve">3G0102101449</t>
  </si>
  <si>
    <t xml:space="preserve">Z2011606</t>
  </si>
  <si>
    <t xml:space="preserve">理论化学所</t>
  </si>
  <si>
    <t xml:space="preserve">Z2011617</t>
  </si>
  <si>
    <t xml:space="preserve">Z2011616</t>
  </si>
  <si>
    <t xml:space="preserve">Z2011608</t>
  </si>
  <si>
    <t xml:space="preserve">基于量子点的比率型荧光离子探针的设计合成及识别机理揭示</t>
  </si>
  <si>
    <t xml:space="preserve">李洪伟</t>
  </si>
  <si>
    <t xml:space="preserve">3A410T531449</t>
  </si>
  <si>
    <t xml:space="preserve">Z2011613</t>
  </si>
  <si>
    <t xml:space="preserve">Z2011607</t>
  </si>
  <si>
    <t xml:space="preserve">Z2011604</t>
  </si>
  <si>
    <t xml:space="preserve">表面改性高分子材料疏水性能的预测与调控</t>
  </si>
  <si>
    <t xml:space="preserve">刘鸿</t>
  </si>
  <si>
    <t xml:space="preserve">3A410Y071449</t>
  </si>
  <si>
    <t xml:space="preserve">Z2011611</t>
  </si>
  <si>
    <t xml:space="preserve">典型团簇结构模式随尺度变化的理论计算研究</t>
  </si>
  <si>
    <t xml:space="preserve">吕文彩</t>
  </si>
  <si>
    <t xml:space="preserve">3A710X251449</t>
  </si>
  <si>
    <t xml:space="preserve">Z2011609</t>
  </si>
  <si>
    <t xml:space="preserve">构建具有生物活性的蛋白酶超分子聚合物</t>
  </si>
  <si>
    <t xml:space="preserve">罗全</t>
  </si>
  <si>
    <t xml:space="preserve">3A410T561449</t>
  </si>
  <si>
    <t xml:space="preserve">Z2011612</t>
  </si>
  <si>
    <t xml:space="preserve">Z2011614</t>
  </si>
  <si>
    <t xml:space="preserve">电致发光材料的电子结构和分子设计研究</t>
  </si>
  <si>
    <t xml:space="preserve">任爱民</t>
  </si>
  <si>
    <t xml:space="preserve">3A409G061449</t>
  </si>
  <si>
    <t xml:space="preserve">Z2011605</t>
  </si>
  <si>
    <t xml:space="preserve">纤维素酶储能反应的机理及其节能减排探索</t>
  </si>
  <si>
    <t xml:space="preserve">3D510X741449</t>
  </si>
  <si>
    <t xml:space="preserve">Z2011610</t>
  </si>
  <si>
    <t xml:space="preserve">超原子复合物的设计、组装及其非线性光学性质的理论研究</t>
  </si>
  <si>
    <t xml:space="preserve">吴迪</t>
  </si>
  <si>
    <t xml:space="preserve">3A710X261449</t>
  </si>
  <si>
    <t xml:space="preserve">Z2011615</t>
  </si>
  <si>
    <t xml:space="preserve">光敏染料与半导体之间电荷转移过程的量子理论研究</t>
  </si>
  <si>
    <t xml:space="preserve">3A409G041449</t>
  </si>
  <si>
    <t xml:space="preserve">H2010886</t>
  </si>
  <si>
    <r>
      <rPr>
        <sz val="12"/>
        <rFont val="宋体"/>
        <family val="0"/>
        <charset val="134"/>
      </rPr>
      <t xml:space="preserve">2000KN</t>
    </r>
    <r>
      <rPr>
        <sz val="12"/>
        <rFont val="Noto Sans"/>
        <family val="2"/>
      </rPr>
      <t xml:space="preserve">微机控制卧式拉力试验机开发</t>
    </r>
  </si>
  <si>
    <t xml:space="preserve">范成岩</t>
  </si>
  <si>
    <t xml:space="preserve">链传动研究所</t>
  </si>
  <si>
    <t xml:space="preserve">长城重型机械制造有限公司</t>
  </si>
  <si>
    <t xml:space="preserve">K058</t>
  </si>
  <si>
    <t xml:space="preserve">H2010888</t>
  </si>
  <si>
    <t xml:space="preserve">H2010889</t>
  </si>
  <si>
    <t xml:space="preserve">可调流量式精密定量压电泵</t>
  </si>
  <si>
    <t xml:space="preserve">兰宏</t>
  </si>
  <si>
    <t xml:space="preserve">吉林市吉科仪器有限公司</t>
  </si>
  <si>
    <t xml:space="preserve">S1363</t>
  </si>
  <si>
    <t xml:space="preserve">H2010878</t>
  </si>
  <si>
    <r>
      <rPr>
        <sz val="12"/>
        <rFont val="Noto Sans"/>
        <family val="2"/>
      </rPr>
      <t xml:space="preserve">节距</t>
    </r>
    <r>
      <rPr>
        <sz val="12"/>
        <rFont val="宋体"/>
        <family val="0"/>
        <charset val="134"/>
      </rPr>
      <t xml:space="preserve">P76.2</t>
    </r>
    <r>
      <rPr>
        <sz val="12"/>
        <rFont val="Noto Sans"/>
        <family val="2"/>
      </rPr>
      <t xml:space="preserve">空心销轴链的质量分析与检验</t>
    </r>
  </si>
  <si>
    <t xml:space="preserve">刘家郡</t>
  </si>
  <si>
    <t xml:space="preserve">3R210AX52451</t>
  </si>
  <si>
    <t xml:space="preserve">H2010879</t>
  </si>
  <si>
    <r>
      <rPr>
        <sz val="12"/>
        <rFont val="宋体"/>
        <family val="0"/>
        <charset val="134"/>
      </rPr>
      <t xml:space="preserve">10A-2</t>
    </r>
    <r>
      <rPr>
        <sz val="12"/>
        <rFont val="Noto Sans"/>
        <family val="2"/>
      </rPr>
      <t xml:space="preserve">精密套筒滚子链的质量分析与检验</t>
    </r>
  </si>
  <si>
    <t xml:space="preserve">东软飞利医疗设备系统有限责任公司</t>
  </si>
  <si>
    <t xml:space="preserve">3R210Z872451</t>
  </si>
  <si>
    <t xml:space="preserve">Z2011619</t>
  </si>
  <si>
    <r>
      <rPr>
        <sz val="12"/>
        <rFont val="Noto Sans"/>
        <family val="2"/>
      </rPr>
      <t xml:space="preserve">叠加超声波对</t>
    </r>
    <r>
      <rPr>
        <sz val="12"/>
        <rFont val="宋体"/>
        <family val="0"/>
        <charset val="134"/>
      </rPr>
      <t xml:space="preserve">ICF</t>
    </r>
    <r>
      <rPr>
        <sz val="12"/>
        <rFont val="Noto Sans"/>
        <family val="2"/>
      </rPr>
      <t xml:space="preserve">靶丸类微球的空间非接触支撑定位及多自由度驱动机理与控制方法</t>
    </r>
  </si>
  <si>
    <t xml:space="preserve">刘建芳</t>
  </si>
  <si>
    <t xml:space="preserve">3A410W282451</t>
  </si>
  <si>
    <t xml:space="preserve">Z2011635</t>
  </si>
  <si>
    <r>
      <rPr>
        <sz val="12"/>
        <rFont val="Noto Sans"/>
        <family val="2"/>
      </rPr>
      <t xml:space="preserve">基于多元变异的新型</t>
    </r>
    <r>
      <rPr>
        <sz val="12"/>
        <rFont val="宋体"/>
        <family val="0"/>
        <charset val="134"/>
      </rPr>
      <t xml:space="preserve">Hy-Vo</t>
    </r>
    <r>
      <rPr>
        <sz val="12"/>
        <rFont val="Noto Sans"/>
        <family val="2"/>
      </rPr>
      <t xml:space="preserve">齿形链啮合设计理论</t>
    </r>
  </si>
  <si>
    <t xml:space="preserve">孟繁忠</t>
  </si>
  <si>
    <t xml:space="preserve">3A409G892451</t>
  </si>
  <si>
    <t xml:space="preserve">H2010880</t>
  </si>
  <si>
    <t xml:space="preserve">汽车发动机正时链系统</t>
  </si>
  <si>
    <t xml:space="preserve">杭州东华链条集团有限公司</t>
  </si>
  <si>
    <t xml:space="preserve">3R2095312451</t>
  </si>
  <si>
    <t xml:space="preserve">H2010882</t>
  </si>
  <si>
    <t xml:space="preserve">汽车链产品研发</t>
  </si>
  <si>
    <t xml:space="preserve">青岛征和工业有限公司</t>
  </si>
  <si>
    <t xml:space="preserve">3R2082372451</t>
  </si>
  <si>
    <t xml:space="preserve">Z2011620</t>
  </si>
  <si>
    <t xml:space="preserve">疲劳试验方法</t>
  </si>
  <si>
    <t xml:space="preserve">孟祥宾</t>
  </si>
  <si>
    <t xml:space="preserve">3D510N932451</t>
  </si>
  <si>
    <t xml:space="preserve">Z2011621</t>
  </si>
  <si>
    <r>
      <rPr>
        <sz val="12"/>
        <rFont val="宋体"/>
        <family val="0"/>
        <charset val="134"/>
      </rPr>
      <t xml:space="preserve">2009</t>
    </r>
    <r>
      <rPr>
        <sz val="12"/>
        <rFont val="Noto Sans"/>
        <family val="2"/>
      </rPr>
      <t xml:space="preserve">链传动标准制修订</t>
    </r>
  </si>
  <si>
    <t xml:space="preserve">3D509D442451</t>
  </si>
  <si>
    <t xml:space="preserve">Z2011622</t>
  </si>
  <si>
    <t xml:space="preserve">输送用钢制销合链、附件和链轮</t>
  </si>
  <si>
    <t xml:space="preserve">3R210Z832451</t>
  </si>
  <si>
    <t xml:space="preserve">Z2011623</t>
  </si>
  <si>
    <t xml:space="preserve">3D510L892451</t>
  </si>
  <si>
    <t xml:space="preserve">Z2011626</t>
  </si>
  <si>
    <t xml:space="preserve">采用国际标准制定我国标准</t>
  </si>
  <si>
    <t xml:space="preserve">3D5095082451</t>
  </si>
  <si>
    <t xml:space="preserve">Z2011627</t>
  </si>
  <si>
    <t xml:space="preserve">Z2011628</t>
  </si>
  <si>
    <r>
      <rPr>
        <sz val="12"/>
        <rFont val="宋体"/>
        <family val="0"/>
        <charset val="134"/>
      </rPr>
      <t xml:space="preserve">JIS</t>
    </r>
    <r>
      <rPr>
        <sz val="12"/>
        <rFont val="Noto Sans"/>
        <family val="2"/>
      </rPr>
      <t xml:space="preserve">链传动标准译文集</t>
    </r>
  </si>
  <si>
    <t xml:space="preserve">3L1086632451</t>
  </si>
  <si>
    <t xml:space="preserve">Z2011629</t>
  </si>
  <si>
    <t xml:space="preserve">Z2011631</t>
  </si>
  <si>
    <t xml:space="preserve">Z2011633</t>
  </si>
  <si>
    <t xml:space="preserve">Z2011634</t>
  </si>
  <si>
    <t xml:space="preserve">国家标准——摩托车链条</t>
  </si>
  <si>
    <t xml:space="preserve">3D5103852451</t>
  </si>
  <si>
    <t xml:space="preserve">Z2011636</t>
  </si>
  <si>
    <t xml:space="preserve">Z2011638</t>
  </si>
  <si>
    <t xml:space="preserve">Z2011639</t>
  </si>
  <si>
    <t xml:space="preserve">Z2011632</t>
  </si>
  <si>
    <t xml:space="preserve">微小型燃料电池燃料控释系统开发</t>
  </si>
  <si>
    <t xml:space="preserve">邵承会</t>
  </si>
  <si>
    <t xml:space="preserve">3J110J322451</t>
  </si>
  <si>
    <t xml:space="preserve">H2010884</t>
  </si>
  <si>
    <t xml:space="preserve">相变蓄能系统关键技术研发</t>
  </si>
  <si>
    <t xml:space="preserve">东莞市广大制冷有限公司</t>
  </si>
  <si>
    <t xml:space="preserve">S1452</t>
  </si>
  <si>
    <t xml:space="preserve">H2010885</t>
  </si>
  <si>
    <t xml:space="preserve">道面外来物监督测系统软件开发</t>
  </si>
  <si>
    <t xml:space="preserve">长春奥普光电技术股份有限公司</t>
  </si>
  <si>
    <t xml:space="preserve">S1365</t>
  </si>
  <si>
    <t xml:space="preserve">H2010887</t>
  </si>
  <si>
    <t xml:space="preserve">H2010883</t>
  </si>
  <si>
    <t xml:space="preserve">开发链传动新产品</t>
  </si>
  <si>
    <t xml:space="preserve">隋学民</t>
  </si>
  <si>
    <t xml:space="preserve">诸暨链条总厂</t>
  </si>
  <si>
    <t xml:space="preserve">S463</t>
  </si>
  <si>
    <t xml:space="preserve">H2010881</t>
  </si>
  <si>
    <t xml:space="preserve">东方特种链条厂管理系统开发</t>
  </si>
  <si>
    <t xml:space="preserve">王瑛</t>
  </si>
  <si>
    <t xml:space="preserve">苏州市东方特种链条厂</t>
  </si>
  <si>
    <t xml:space="preserve">3R110A652451</t>
  </si>
  <si>
    <t xml:space="preserve">Z2011624</t>
  </si>
  <si>
    <t xml:space="preserve">精密滚子链（套筒链）检验规则</t>
  </si>
  <si>
    <t xml:space="preserve">许树新</t>
  </si>
  <si>
    <t xml:space="preserve">3D510L722451</t>
  </si>
  <si>
    <t xml:space="preserve">Z2011625</t>
  </si>
  <si>
    <t xml:space="preserve">Z2011630</t>
  </si>
  <si>
    <t xml:space="preserve">Z2011637</t>
  </si>
  <si>
    <t xml:space="preserve">Z2011618</t>
  </si>
  <si>
    <t xml:space="preserve">压电精密致动技术的基础研究</t>
  </si>
  <si>
    <t xml:space="preserve">杨志刚</t>
  </si>
  <si>
    <t xml:space="preserve">3A207D092451</t>
  </si>
  <si>
    <t xml:space="preserve">J2010018</t>
  </si>
  <si>
    <t xml:space="preserve">手性药物的酶法合成与生物合理设计</t>
  </si>
  <si>
    <t xml:space="preserve">  郑良玉  曹淑桂  高贵  赵丽芳  陶进  吴祥才  王丽光  邓杨  邹士辉  陈丽辉  赵春哲  张艳秋  冷杰</t>
  </si>
  <si>
    <t xml:space="preserve">酶工程实验室</t>
  </si>
  <si>
    <t xml:space="preserve">Z2011674</t>
  </si>
  <si>
    <r>
      <rPr>
        <sz val="12"/>
        <rFont val="Noto Sans"/>
        <family val="2"/>
      </rPr>
      <t xml:space="preserve">嗜热酶</t>
    </r>
    <r>
      <rPr>
        <sz val="12"/>
        <rFont val="宋体"/>
        <family val="0"/>
        <charset val="134"/>
      </rPr>
      <t xml:space="preserve">APE1547</t>
    </r>
    <r>
      <rPr>
        <sz val="12"/>
        <rFont val="Noto Sans"/>
        <family val="2"/>
      </rPr>
      <t xml:space="preserve">立体选择性的进化和调控</t>
    </r>
  </si>
  <si>
    <t xml:space="preserve">曹淑桂</t>
  </si>
  <si>
    <t xml:space="preserve">3A408F181465</t>
  </si>
  <si>
    <t xml:space="preserve">Z2011680</t>
  </si>
  <si>
    <t xml:space="preserve">酶法合成糖苷类化合物</t>
  </si>
  <si>
    <t xml:space="preserve">3A410T681465</t>
  </si>
  <si>
    <t xml:space="preserve">Z2011681</t>
  </si>
  <si>
    <t xml:space="preserve">Z2011649</t>
  </si>
  <si>
    <t xml:space="preserve">抗菌肽对原核细胞膜与真核细胞膜作用方式的比较研究</t>
  </si>
  <si>
    <t xml:space="preserve">陈育新</t>
  </si>
  <si>
    <t xml:space="preserve">3D510Y131465</t>
  </si>
  <si>
    <t xml:space="preserve">Z2011684</t>
  </si>
  <si>
    <t xml:space="preserve">疏水性对螺旋型抗菌肽生物活性的影响</t>
  </si>
  <si>
    <t xml:space="preserve">3M2091921465</t>
  </si>
  <si>
    <t xml:space="preserve">Z2011647</t>
  </si>
  <si>
    <r>
      <rPr>
        <sz val="12"/>
        <rFont val="Noto Sans"/>
        <family val="2"/>
      </rPr>
      <t xml:space="preserve">从中草药中分离鉴定抑制甲型</t>
    </r>
    <r>
      <rPr>
        <sz val="12"/>
        <rFont val="宋体"/>
        <family val="0"/>
        <charset val="134"/>
      </rPr>
      <t xml:space="preserve">H1N1</t>
    </r>
    <r>
      <rPr>
        <sz val="12"/>
        <rFont val="Noto Sans"/>
        <family val="2"/>
      </rPr>
      <t xml:space="preserve">流感病毒有效成分方法研究</t>
    </r>
  </si>
  <si>
    <t xml:space="preserve">房学迅</t>
  </si>
  <si>
    <t xml:space="preserve">3D510F501465</t>
  </si>
  <si>
    <t xml:space="preserve">Z2011672</t>
  </si>
  <si>
    <r>
      <rPr>
        <sz val="12"/>
        <rFont val="Noto Sans"/>
        <family val="2"/>
      </rPr>
      <t xml:space="preserve">膜</t>
    </r>
    <r>
      <rPr>
        <sz val="12"/>
        <rFont val="宋体"/>
        <family val="0"/>
        <charset val="134"/>
      </rPr>
      <t xml:space="preserve">I</t>
    </r>
    <r>
      <rPr>
        <sz val="12"/>
        <rFont val="Noto Sans"/>
        <family val="2"/>
      </rPr>
      <t xml:space="preserve">型基质金属蛋白酶特异性亲和多肽的性质及其在分子成像中的应用研究</t>
    </r>
  </si>
  <si>
    <t xml:space="preserve">3A410U531465</t>
  </si>
  <si>
    <t xml:space="preserve">Z2011685</t>
  </si>
  <si>
    <t xml:space="preserve">Z2011646</t>
  </si>
  <si>
    <t xml:space="preserve">新功能酶的设计和进化</t>
  </si>
  <si>
    <t xml:space="preserve">冯雁</t>
  </si>
  <si>
    <t xml:space="preserve">3M2101751465</t>
  </si>
  <si>
    <t xml:space="preserve">Z2011673</t>
  </si>
  <si>
    <r>
      <rPr>
        <sz val="12"/>
        <rFont val="Noto Sans"/>
        <family val="2"/>
      </rPr>
      <t xml:space="preserve">酶</t>
    </r>
    <r>
      <rPr>
        <sz val="12"/>
        <rFont val="宋体"/>
        <family val="0"/>
        <charset val="134"/>
      </rPr>
      <t xml:space="preserve">"</t>
    </r>
    <r>
      <rPr>
        <sz val="12"/>
        <rFont val="Noto Sans"/>
        <family val="2"/>
      </rPr>
      <t xml:space="preserve">非专一性</t>
    </r>
    <r>
      <rPr>
        <sz val="12"/>
        <rFont val="宋体"/>
        <family val="0"/>
        <charset val="134"/>
      </rPr>
      <t xml:space="preserve">"</t>
    </r>
    <r>
      <rPr>
        <sz val="12"/>
        <rFont val="Noto Sans"/>
        <family val="2"/>
      </rPr>
      <t xml:space="preserve">及酶趋异进化研究</t>
    </r>
  </si>
  <si>
    <t xml:space="preserve">3A409G451465</t>
  </si>
  <si>
    <t xml:space="preserve">H2010891</t>
  </si>
  <si>
    <r>
      <rPr>
        <sz val="12"/>
        <rFont val="Noto Sans"/>
        <family val="2"/>
      </rPr>
      <t xml:space="preserve">重组人干扰素</t>
    </r>
    <r>
      <rPr>
        <sz val="12"/>
        <rFont val="宋体"/>
        <family val="0"/>
        <charset val="134"/>
      </rPr>
      <t xml:space="preserve">β1a</t>
    </r>
    <r>
      <rPr>
        <sz val="12"/>
        <rFont val="Noto Sans"/>
        <family val="2"/>
      </rPr>
      <t xml:space="preserve">生化和理化性质测定</t>
    </r>
  </si>
  <si>
    <t xml:space="preserve">高仁钧</t>
  </si>
  <si>
    <t xml:space="preserve">深圳职业技术学院</t>
  </si>
  <si>
    <t xml:space="preserve">3R2109021465</t>
  </si>
  <si>
    <t xml:space="preserve">H2010892</t>
  </si>
  <si>
    <t xml:space="preserve">Z2011661</t>
  </si>
  <si>
    <t xml:space="preserve">功能短肽修饰金纳米粒子模拟硒酶研究</t>
  </si>
  <si>
    <t xml:space="preserve">郭轶</t>
  </si>
  <si>
    <t xml:space="preserve">3A710X241465</t>
  </si>
  <si>
    <t xml:space="preserve">Z2011648</t>
  </si>
  <si>
    <t xml:space="preserve">磷酸三酯酶的分子改造</t>
  </si>
  <si>
    <t xml:space="preserve">韩葳葳</t>
  </si>
  <si>
    <t xml:space="preserve">3D510Y151465</t>
  </si>
  <si>
    <t xml:space="preserve">Z2011671</t>
  </si>
  <si>
    <t xml:space="preserve">嗜热寡聚蛋白酶别构调控机理的研究</t>
  </si>
  <si>
    <t xml:space="preserve">3A410U511465</t>
  </si>
  <si>
    <t xml:space="preserve">Z2011686</t>
  </si>
  <si>
    <t xml:space="preserve">Z2011644</t>
  </si>
  <si>
    <t xml:space="preserve">生物质转化微生物资源的开发利用</t>
  </si>
  <si>
    <t xml:space="preserve">郝东云</t>
  </si>
  <si>
    <t xml:space="preserve">3F0083461465</t>
  </si>
  <si>
    <t xml:space="preserve">Z2011651</t>
  </si>
  <si>
    <t xml:space="preserve">螺旋度对抗癌肽活性的贡献及其抗肿瘤作用机理的研究</t>
  </si>
  <si>
    <t xml:space="preserve">黄宜兵</t>
  </si>
  <si>
    <t xml:space="preserve">3D510R141465</t>
  </si>
  <si>
    <t xml:space="preserve">Z2011641</t>
  </si>
  <si>
    <t xml:space="preserve">利用小分子探针研究细胞周期依赖性激酶在细胞凋亡中的信号转导机制</t>
  </si>
  <si>
    <t xml:space="preserve">金英花</t>
  </si>
  <si>
    <t xml:space="preserve">3A308G931465</t>
  </si>
  <si>
    <t xml:space="preserve">Z2011643</t>
  </si>
  <si>
    <r>
      <rPr>
        <sz val="12"/>
        <rFont val="宋体"/>
        <family val="0"/>
        <charset val="134"/>
      </rPr>
      <t xml:space="preserve">CAPK</t>
    </r>
    <r>
      <rPr>
        <sz val="12"/>
        <rFont val="Noto Sans"/>
        <family val="2"/>
      </rPr>
      <t xml:space="preserve">介导的</t>
    </r>
    <r>
      <rPr>
        <sz val="12"/>
        <rFont val="宋体"/>
        <family val="0"/>
        <charset val="134"/>
      </rPr>
      <t xml:space="preserve">Smac</t>
    </r>
    <r>
      <rPr>
        <sz val="12"/>
        <rFont val="Noto Sans"/>
        <family val="2"/>
      </rPr>
      <t xml:space="preserve">释放机制研究</t>
    </r>
  </si>
  <si>
    <t xml:space="preserve">3A410U541465</t>
  </si>
  <si>
    <t xml:space="preserve">Z2011678</t>
  </si>
  <si>
    <t xml:space="preserve">Z2011675</t>
  </si>
  <si>
    <t xml:space="preserve">基于表面增强共振拉曼光谱技术的脱氧核酶购销关系研究</t>
  </si>
  <si>
    <t xml:space="preserve">李正强</t>
  </si>
  <si>
    <t xml:space="preserve">3A408F171465</t>
  </si>
  <si>
    <t xml:space="preserve">Z2011656</t>
  </si>
  <si>
    <t xml:space="preserve">谷胱甘肽过氧化物酶小分子模拟物的双功能设计与研究</t>
  </si>
  <si>
    <t xml:space="preserve">吕绍武</t>
  </si>
  <si>
    <t xml:space="preserve">3A410T471465</t>
  </si>
  <si>
    <t xml:space="preserve">Z2011663</t>
  </si>
  <si>
    <t xml:space="preserve">H2010890</t>
  </si>
  <si>
    <t xml:space="preserve">普洱茶提取物与激酶相互作用机制的研究</t>
  </si>
  <si>
    <t xml:space="preserve">施维</t>
  </si>
  <si>
    <t xml:space="preserve">3R109N701465</t>
  </si>
  <si>
    <t xml:space="preserve">H2010893</t>
  </si>
  <si>
    <t xml:space="preserve">普洱茶抑制膳食脂肪的吸收、降血脂、减肥功效的研究</t>
  </si>
  <si>
    <t xml:space="preserve">宋志光</t>
  </si>
  <si>
    <t xml:space="preserve">3R109I891464</t>
  </si>
  <si>
    <t xml:space="preserve">Z2011654</t>
  </si>
  <si>
    <r>
      <rPr>
        <sz val="12"/>
        <rFont val="Noto Sans"/>
        <family val="2"/>
      </rPr>
      <t xml:space="preserve">离子液体影响嗜热酯酶</t>
    </r>
    <r>
      <rPr>
        <sz val="12"/>
        <rFont val="宋体"/>
        <family val="0"/>
        <charset val="134"/>
      </rPr>
      <t xml:space="preserve">3D</t>
    </r>
    <r>
      <rPr>
        <sz val="12"/>
        <rFont val="Noto Sans"/>
        <family val="2"/>
      </rPr>
      <t xml:space="preserve">结构和催化性能的研究</t>
    </r>
  </si>
  <si>
    <t xml:space="preserve">3A508E661465</t>
  </si>
  <si>
    <t xml:space="preserve">Z2011642</t>
  </si>
  <si>
    <r>
      <rPr>
        <sz val="12"/>
        <rFont val="Noto Sans"/>
        <family val="2"/>
      </rPr>
      <t xml:space="preserve">设计、构建和改造用于手性拆分</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三氟代－</t>
    </r>
    <r>
      <rPr>
        <sz val="12"/>
        <rFont val="宋体"/>
        <family val="0"/>
        <charset val="134"/>
      </rPr>
      <t xml:space="preserve">2</t>
    </r>
    <r>
      <rPr>
        <sz val="12"/>
        <rFont val="Noto Sans"/>
        <family val="2"/>
      </rPr>
      <t xml:space="preserve">－辛醇的模块酶</t>
    </r>
  </si>
  <si>
    <t xml:space="preserve">王智</t>
  </si>
  <si>
    <t xml:space="preserve">3A410U551465</t>
  </si>
  <si>
    <t xml:space="preserve">Z2011679</t>
  </si>
  <si>
    <t xml:space="preserve">Z2011652</t>
  </si>
  <si>
    <t xml:space="preserve">梅花鹿茸短肽制备技术及其促成骨细胞增殖作用研究</t>
  </si>
  <si>
    <t xml:space="preserve">徐力</t>
  </si>
  <si>
    <t xml:space="preserve">60000</t>
  </si>
  <si>
    <t xml:space="preserve">3D5102891465</t>
  </si>
  <si>
    <t xml:space="preserve">Z2011660</t>
  </si>
  <si>
    <t xml:space="preserve">玉米源功能肽的选择性酶催化合成关键技术研究</t>
  </si>
  <si>
    <t xml:space="preserve">3F008D571465</t>
  </si>
  <si>
    <t xml:space="preserve">Z2011667</t>
  </si>
  <si>
    <r>
      <rPr>
        <sz val="12"/>
        <rFont val="Noto Sans"/>
        <family val="2"/>
      </rPr>
      <t xml:space="preserve">基于疏水性抗肿瘤药物的</t>
    </r>
    <r>
      <rPr>
        <sz val="12"/>
        <rFont val="宋体"/>
        <family val="0"/>
        <charset val="134"/>
      </rPr>
      <t xml:space="preserve">cRGD</t>
    </r>
    <r>
      <rPr>
        <sz val="12"/>
        <rFont val="Noto Sans"/>
        <family val="2"/>
      </rPr>
      <t xml:space="preserve">功能化靶向磁性纳米载体研究</t>
    </r>
  </si>
  <si>
    <t xml:space="preserve">3A409G511465</t>
  </si>
  <si>
    <t xml:space="preserve">Z2011682</t>
  </si>
  <si>
    <t xml:space="preserve">具特定功能玉米活性小肽及其系列加工产品的制备关键技术研究</t>
  </si>
  <si>
    <t xml:space="preserve">3D510S381465</t>
  </si>
  <si>
    <t xml:space="preserve">Z2011669</t>
  </si>
  <si>
    <r>
      <rPr>
        <sz val="12"/>
        <rFont val="Noto Sans"/>
        <family val="2"/>
      </rPr>
      <t xml:space="preserve">基因工程法制备兼具超氧化物歧化酶和谷胱甘肽过氧化物酶活性的</t>
    </r>
    <r>
      <rPr>
        <sz val="12"/>
        <rFont val="宋体"/>
        <family val="0"/>
        <charset val="134"/>
      </rPr>
      <t xml:space="preserve">35</t>
    </r>
    <r>
      <rPr>
        <sz val="12"/>
        <rFont val="Noto Sans"/>
        <family val="2"/>
      </rPr>
      <t xml:space="preserve">肽</t>
    </r>
  </si>
  <si>
    <t xml:space="preserve">闫岗林</t>
  </si>
  <si>
    <t xml:space="preserve">3A409G251465</t>
  </si>
  <si>
    <t xml:space="preserve">Z2011670</t>
  </si>
  <si>
    <t xml:space="preserve">抗肝癌化合物－含硒模拟酶的研究开发</t>
  </si>
  <si>
    <t xml:space="preserve">3D510R871465</t>
  </si>
  <si>
    <t xml:space="preserve">Z2011659</t>
  </si>
  <si>
    <r>
      <rPr>
        <sz val="12"/>
        <rFont val="Noto Sans"/>
        <family val="2"/>
      </rPr>
      <t xml:space="preserve">参与玉米胚乳淀粉合成代谢的酶</t>
    </r>
    <r>
      <rPr>
        <sz val="12"/>
        <rFont val="宋体"/>
        <family val="0"/>
        <charset val="134"/>
      </rPr>
      <t xml:space="preserve">/</t>
    </r>
    <r>
      <rPr>
        <sz val="12"/>
        <rFont val="Noto Sans"/>
        <family val="2"/>
      </rPr>
      <t xml:space="preserve">多酶复合物鉴定及动态分子作用网络研究</t>
    </r>
  </si>
  <si>
    <t xml:space="preserve">杨朔</t>
  </si>
  <si>
    <t xml:space="preserve">3A410U301465</t>
  </si>
  <si>
    <t xml:space="preserve">Z2011664</t>
  </si>
  <si>
    <t xml:space="preserve">Z2011657</t>
  </si>
  <si>
    <t xml:space="preserve">极端嗜热木聚糖酶在黑曲霉系统中的高效分泌表达研究及其机理研究</t>
  </si>
  <si>
    <t xml:space="preserve">张金祥</t>
  </si>
  <si>
    <t xml:space="preserve">3A410U241465</t>
  </si>
  <si>
    <t xml:space="preserve">Z2011666</t>
  </si>
  <si>
    <t xml:space="preserve">Z2011653</t>
  </si>
  <si>
    <t xml:space="preserve">饲料用酶的分子改良技术体系研究</t>
  </si>
  <si>
    <t xml:space="preserve">张应玖</t>
  </si>
  <si>
    <t xml:space="preserve">3F0086071465</t>
  </si>
  <si>
    <t xml:space="preserve">Z2011676</t>
  </si>
  <si>
    <t xml:space="preserve">多功能麦芽糖淀粉酶催化多功能性的分子机制研究</t>
  </si>
  <si>
    <t xml:space="preserve">3A408F161465</t>
  </si>
  <si>
    <t xml:space="preserve">Z2011645</t>
  </si>
  <si>
    <t xml:space="preserve">新型植酸酶分子设计技术</t>
  </si>
  <si>
    <t xml:space="preserve">张作明</t>
  </si>
  <si>
    <t xml:space="preserve">3F0074101465</t>
  </si>
  <si>
    <t xml:space="preserve">Z2011650</t>
  </si>
  <si>
    <t xml:space="preserve">高温同步糖化发酵造纸厂纸泥废水产氢的初步研究</t>
  </si>
  <si>
    <t xml:space="preserve">3D510R471465</t>
  </si>
  <si>
    <t xml:space="preserve">Z2011668</t>
  </si>
  <si>
    <t xml:space="preserve">内切纤维素酶细胞表面展示与自解离系统的构建及其在定向进化中的应用</t>
  </si>
  <si>
    <t xml:space="preserve">3A409G471465</t>
  </si>
  <si>
    <t xml:space="preserve">Z2011658</t>
  </si>
  <si>
    <t xml:space="preserve">基于脂肪酶界面反应机制的虚拟筛选技术的建立及其在嗜热酯酶功能进化中的应用</t>
  </si>
  <si>
    <t xml:space="preserve">郑柏松</t>
  </si>
  <si>
    <t xml:space="preserve">3A410U291465</t>
  </si>
  <si>
    <t xml:space="preserve">Z2011662</t>
  </si>
  <si>
    <t xml:space="preserve">脂肪酶分子进化及其在聚脂合成工程中的应用</t>
  </si>
  <si>
    <t xml:space="preserve">3F0075561465</t>
  </si>
  <si>
    <t xml:space="preserve">Z2011665</t>
  </si>
  <si>
    <t xml:space="preserve">Z2011683</t>
  </si>
  <si>
    <t xml:space="preserve">Z2011640</t>
  </si>
  <si>
    <t xml:space="preserve">嗜热微生物功能基因的开发利用</t>
  </si>
  <si>
    <t xml:space="preserve">郑良玉</t>
  </si>
  <si>
    <t xml:space="preserve">3F0082701465</t>
  </si>
  <si>
    <t xml:space="preserve">Z2011655</t>
  </si>
  <si>
    <t xml:space="preserve">利用大环多胺类化合物调控酶催化有机合成反应的研究</t>
  </si>
  <si>
    <t xml:space="preserve">3A508E651465</t>
  </si>
  <si>
    <t xml:space="preserve">Z2011677</t>
  </si>
  <si>
    <t xml:space="preserve">J2010023</t>
  </si>
  <si>
    <t xml:space="preserve">食品污染物免疫学快速检测技术基础研究</t>
  </si>
  <si>
    <t xml:space="preserve">  柳增善  任洪林  卢士英  周玉  孟宪梅  李岩松  李兆辉  于师宇  张俊辉  李研东  任立松  王颖  饶星</t>
  </si>
  <si>
    <t xml:space="preserve">农学部</t>
  </si>
  <si>
    <t xml:space="preserve">J2010032</t>
  </si>
  <si>
    <t xml:space="preserve">奶牛酮病主要发病环节的分子机制及防治基础</t>
  </si>
  <si>
    <t xml:space="preserve">  王哲  刘国文  李小兵  徐闯  张志刚  张乃生  陈承祯  李艳飞  夏成  张才  张辉  杨文艳  牛淑玲  张永宏  谢光洪</t>
  </si>
  <si>
    <t xml:space="preserve">Z2011692</t>
  </si>
  <si>
    <t xml:space="preserve">经济型纯电动轿车制动能量回收系统关键技术研究</t>
  </si>
  <si>
    <t xml:space="preserve">初亮</t>
  </si>
  <si>
    <t xml:space="preserve">汽车动态模拟实验室</t>
  </si>
  <si>
    <t xml:space="preserve">3R110B962415</t>
  </si>
  <si>
    <t xml:space="preserve">Z2011698</t>
  </si>
  <si>
    <r>
      <rPr>
        <sz val="12"/>
        <rFont val="Noto Sans"/>
        <family val="2"/>
      </rPr>
      <t xml:space="preserve">新能源汽车关键技术</t>
    </r>
    <r>
      <rPr>
        <sz val="12"/>
        <rFont val="宋体"/>
        <family val="0"/>
        <charset val="134"/>
      </rPr>
      <t xml:space="preserve">-</t>
    </r>
    <r>
      <rPr>
        <sz val="12"/>
        <rFont val="Noto Sans"/>
        <family val="2"/>
      </rPr>
      <t xml:space="preserve">制动能量回收系统的合作研究</t>
    </r>
  </si>
  <si>
    <t xml:space="preserve">3G010V392415</t>
  </si>
  <si>
    <t xml:space="preserve">Z2011700</t>
  </si>
  <si>
    <t xml:space="preserve">电子稳定性控制系统在混合动力轿车上的应用</t>
  </si>
  <si>
    <t xml:space="preserve">3R109L192415</t>
  </si>
  <si>
    <t xml:space="preserve">Z2011703</t>
  </si>
  <si>
    <t xml:space="preserve">新能源汽车关键技术—制动能量回收系统的研究开发</t>
  </si>
  <si>
    <t xml:space="preserve">3D510H732462</t>
  </si>
  <si>
    <t xml:space="preserve">Z2011716</t>
  </si>
  <si>
    <t xml:space="preserve">一汽混合动力轿车驱动电机及控制系统关键技术研究</t>
  </si>
  <si>
    <t xml:space="preserve">3R109I402415</t>
  </si>
  <si>
    <t xml:space="preserve">Z2011725</t>
  </si>
  <si>
    <t xml:space="preserve">一汽混合动力客车技术保障与节能技术开发</t>
  </si>
  <si>
    <t xml:space="preserve">3R110K732462</t>
  </si>
  <si>
    <t xml:space="preserve">Z2011730</t>
  </si>
  <si>
    <t xml:space="preserve">Z2011733</t>
  </si>
  <si>
    <t xml:space="preserve">Z2011708</t>
  </si>
  <si>
    <r>
      <rPr>
        <sz val="12"/>
        <rFont val="宋体"/>
        <family val="0"/>
        <charset val="134"/>
      </rPr>
      <t xml:space="preserve">CAN</t>
    </r>
    <r>
      <rPr>
        <sz val="12"/>
        <rFont val="Noto Sans"/>
        <family val="2"/>
      </rPr>
      <t xml:space="preserve">总线网络</t>
    </r>
  </si>
  <si>
    <t xml:space="preserve">丁海涛</t>
  </si>
  <si>
    <t xml:space="preserve">3R107C452462</t>
  </si>
  <si>
    <t xml:space="preserve">Z2011715</t>
  </si>
  <si>
    <t xml:space="preserve">电子稳定系统集成开发及与电动转向系统一体化控制技术</t>
  </si>
  <si>
    <t xml:space="preserve">3F0075612462</t>
  </si>
  <si>
    <t xml:space="preserve">Z2011720</t>
  </si>
  <si>
    <t xml:space="preserve">Z2011691</t>
  </si>
  <si>
    <t xml:space="preserve">仿驾驶员轨迹决策行为的无人驾驶车辆局部路径规划</t>
  </si>
  <si>
    <t xml:space="preserve">高振海</t>
  </si>
  <si>
    <t xml:space="preserve">基金委重大专项</t>
  </si>
  <si>
    <t xml:space="preserve">3A110A812462</t>
  </si>
  <si>
    <t xml:space="preserve">Z2011738</t>
  </si>
  <si>
    <t xml:space="preserve">底盘一体化控制技术研究</t>
  </si>
  <si>
    <t xml:space="preserve">3R108D582462</t>
  </si>
  <si>
    <t xml:space="preserve">H2010923</t>
  </si>
  <si>
    <t xml:space="preserve">基于单目视觉的车道偏离预警系统开发</t>
  </si>
  <si>
    <t xml:space="preserve">S1379</t>
  </si>
  <si>
    <t xml:space="preserve">Z2011713</t>
  </si>
  <si>
    <r>
      <rPr>
        <sz val="12"/>
        <rFont val="Noto Sans"/>
        <family val="2"/>
      </rPr>
      <t xml:space="preserve">轿车直喷汽油机（</t>
    </r>
    <r>
      <rPr>
        <sz val="12"/>
        <rFont val="宋体"/>
        <family val="0"/>
        <charset val="134"/>
      </rPr>
      <t xml:space="preserve">GDI</t>
    </r>
    <r>
      <rPr>
        <sz val="12"/>
        <rFont val="Noto Sans"/>
        <family val="2"/>
      </rPr>
      <t xml:space="preserve">）不同燃烧模式的研究</t>
    </r>
  </si>
  <si>
    <t xml:space="preserve">宫长明</t>
  </si>
  <si>
    <t xml:space="preserve">3R109F862462</t>
  </si>
  <si>
    <t xml:space="preserve">Z2011696</t>
  </si>
  <si>
    <t xml:space="preserve">底盘匹配与性能优化研究</t>
  </si>
  <si>
    <t xml:space="preserve">管欣</t>
  </si>
  <si>
    <t xml:space="preserve">3R108L862462</t>
  </si>
  <si>
    <t xml:space="preserve">Z2011697</t>
  </si>
  <si>
    <t xml:space="preserve">底盘匹配与性能优化研究（二）</t>
  </si>
  <si>
    <t xml:space="preserve">3R108H852462</t>
  </si>
  <si>
    <t xml:space="preserve">Z2011702</t>
  </si>
  <si>
    <t xml:space="preserve">地盘匹配与性能优化</t>
  </si>
  <si>
    <t xml:space="preserve">3R107C022462</t>
  </si>
  <si>
    <t xml:space="preserve">Z2011704</t>
  </si>
  <si>
    <t xml:space="preserve">3R107D902462</t>
  </si>
  <si>
    <t xml:space="preserve">Z2011706</t>
  </si>
  <si>
    <t xml:space="preserve">基于驾驶模拟器的避撞研究与控制验证</t>
  </si>
  <si>
    <t xml:space="preserve">3D5106942462</t>
  </si>
  <si>
    <t xml:space="preserve">Z2011718</t>
  </si>
  <si>
    <t xml:space="preserve">Z2011727</t>
  </si>
  <si>
    <t xml:space="preserve">H2010894</t>
  </si>
  <si>
    <t xml:space="preserve">乖用车制动系统设计匹配开发</t>
  </si>
  <si>
    <t xml:space="preserve">3R109I822462</t>
  </si>
  <si>
    <t xml:space="preserve">Z2011688</t>
  </si>
  <si>
    <r>
      <rPr>
        <sz val="12"/>
        <rFont val="Noto Sans"/>
        <family val="2"/>
      </rPr>
      <t xml:space="preserve">商用车制动防抱死系统（</t>
    </r>
    <r>
      <rPr>
        <sz val="12"/>
        <rFont val="宋体"/>
        <family val="0"/>
        <charset val="134"/>
      </rPr>
      <t xml:space="preserve">ABS</t>
    </r>
    <r>
      <rPr>
        <sz val="12"/>
        <rFont val="Noto Sans"/>
        <family val="2"/>
      </rPr>
      <t xml:space="preserve">）的开发</t>
    </r>
  </si>
  <si>
    <t xml:space="preserve">郭建华</t>
  </si>
  <si>
    <t xml:space="preserve">3R110C932462</t>
  </si>
  <si>
    <t xml:space="preserve">Z2011689</t>
  </si>
  <si>
    <r>
      <rPr>
        <sz val="12"/>
        <rFont val="Noto Sans"/>
        <family val="2"/>
      </rPr>
      <t xml:space="preserve">商用车制动防抱死系统</t>
    </r>
    <r>
      <rPr>
        <sz val="12"/>
        <rFont val="宋体"/>
        <family val="0"/>
        <charset val="134"/>
      </rPr>
      <t xml:space="preserve">ABS</t>
    </r>
    <r>
      <rPr>
        <sz val="12"/>
        <rFont val="Noto Sans"/>
        <family val="2"/>
      </rPr>
      <t xml:space="preserve">的研制开发</t>
    </r>
  </si>
  <si>
    <t xml:space="preserve">3R1104872462</t>
  </si>
  <si>
    <t xml:space="preserve">Z2011690</t>
  </si>
  <si>
    <t xml:space="preserve">底盘匹配及性能优化</t>
  </si>
  <si>
    <t xml:space="preserve">郭孔辉</t>
  </si>
  <si>
    <t xml:space="preserve">3F0089742462</t>
  </si>
  <si>
    <t xml:space="preserve">Z2011701</t>
  </si>
  <si>
    <t xml:space="preserve">地盘匹配及性能优化</t>
  </si>
  <si>
    <t xml:space="preserve">3F0075622462</t>
  </si>
  <si>
    <t xml:space="preserve">Z2011721</t>
  </si>
  <si>
    <r>
      <rPr>
        <sz val="12"/>
        <rFont val="Noto Sans"/>
        <family val="2"/>
      </rPr>
      <t xml:space="preserve">中国工程科技中长期发展战略研究咨询项目</t>
    </r>
    <r>
      <rPr>
        <sz val="12"/>
        <rFont val="宋体"/>
        <family val="0"/>
        <charset val="134"/>
      </rPr>
      <t xml:space="preserve">-</t>
    </r>
    <r>
      <rPr>
        <sz val="12"/>
        <rFont val="Noto Sans"/>
        <family val="2"/>
      </rPr>
      <t xml:space="preserve">机械领域（汽车组）</t>
    </r>
  </si>
  <si>
    <t xml:space="preserve">3D510G512462</t>
  </si>
  <si>
    <t xml:space="preserve">Z2011731</t>
  </si>
  <si>
    <t xml:space="preserve">整车控制策略及整车控制器开发</t>
  </si>
  <si>
    <t xml:space="preserve">3R107C412462</t>
  </si>
  <si>
    <t xml:space="preserve">Z2011707</t>
  </si>
  <si>
    <t xml:space="preserve">汽车底盘动力学建模研究</t>
  </si>
  <si>
    <t xml:space="preserve">3R110E432462</t>
  </si>
  <si>
    <t xml:space="preserve">Z2011728</t>
  </si>
  <si>
    <t xml:space="preserve">Z2011722</t>
  </si>
  <si>
    <t xml:space="preserve">纯电动客车制动能量回收系统关键技术研究</t>
  </si>
  <si>
    <t xml:space="preserve">刘宏伟</t>
  </si>
  <si>
    <t xml:space="preserve">3R1105322462</t>
  </si>
  <si>
    <t xml:space="preserve">Z2011693</t>
  </si>
  <si>
    <t xml:space="preserve">基于胎体侧纵向耦合弹性的轮胎复合滑移非稳态力学模型研究</t>
  </si>
  <si>
    <t xml:space="preserve">卢荡</t>
  </si>
  <si>
    <t xml:space="preserve">3A410W302462</t>
  </si>
  <si>
    <t xml:space="preserve">H2010903</t>
  </si>
  <si>
    <r>
      <rPr>
        <sz val="12"/>
        <rFont val="Noto Sans"/>
        <family val="2"/>
      </rPr>
      <t xml:space="preserve">柳州五菱</t>
    </r>
    <r>
      <rPr>
        <sz val="12"/>
        <rFont val="宋体"/>
        <family val="0"/>
        <charset val="134"/>
      </rPr>
      <t xml:space="preserve">K100</t>
    </r>
    <r>
      <rPr>
        <sz val="12"/>
        <rFont val="Noto Sans"/>
        <family val="2"/>
      </rPr>
      <t xml:space="preserve">底盘</t>
    </r>
    <r>
      <rPr>
        <sz val="12"/>
        <rFont val="宋体"/>
        <family val="0"/>
        <charset val="134"/>
      </rPr>
      <t xml:space="preserve">CAE</t>
    </r>
    <r>
      <rPr>
        <sz val="12"/>
        <rFont val="Noto Sans"/>
        <family val="2"/>
      </rPr>
      <t xml:space="preserve">分析平台的开发</t>
    </r>
  </si>
  <si>
    <t xml:space="preserve">3R110G042462</t>
  </si>
  <si>
    <t xml:space="preserve">H2010906</t>
  </si>
  <si>
    <t xml:space="preserve">基于有限元预测的轮胎稳态侧偏滚动模型开发</t>
  </si>
  <si>
    <t xml:space="preserve">贵州轮胎股份有限公司</t>
  </si>
  <si>
    <t xml:space="preserve">S1478</t>
  </si>
  <si>
    <t xml:space="preserve">H2010907</t>
  </si>
  <si>
    <r>
      <rPr>
        <sz val="12"/>
        <rFont val="宋体"/>
        <family val="0"/>
        <charset val="134"/>
      </rPr>
      <t xml:space="preserve">V3</t>
    </r>
    <r>
      <rPr>
        <sz val="12"/>
        <rFont val="Noto Sans"/>
        <family val="2"/>
      </rPr>
      <t xml:space="preserve">轮胎力学特性测试</t>
    </r>
  </si>
  <si>
    <t xml:space="preserve">宁波孔辉汽车科技有限公司</t>
  </si>
  <si>
    <t xml:space="preserve">S1477</t>
  </si>
  <si>
    <t xml:space="preserve">H2010908</t>
  </si>
  <si>
    <t xml:space="preserve">轮胎力学特性测试</t>
  </si>
  <si>
    <t xml:space="preserve">S1476</t>
  </si>
  <si>
    <t xml:space="preserve">H2010912</t>
  </si>
  <si>
    <r>
      <rPr>
        <sz val="12"/>
        <rFont val="宋体"/>
        <family val="0"/>
        <charset val="134"/>
      </rPr>
      <t xml:space="preserve">MagicFormula/UniTire/FTire</t>
    </r>
    <r>
      <rPr>
        <sz val="12"/>
        <rFont val="Noto Sans"/>
        <family val="2"/>
      </rPr>
      <t xml:space="preserve">轮胎模型的应用开发</t>
    </r>
  </si>
  <si>
    <t xml:space="preserve">长城汽车股份有限公司</t>
  </si>
  <si>
    <t xml:space="preserve">S1446</t>
  </si>
  <si>
    <t xml:space="preserve">H2010913</t>
  </si>
  <si>
    <r>
      <rPr>
        <sz val="12"/>
        <rFont val="宋体"/>
        <family val="0"/>
        <charset val="134"/>
      </rPr>
      <t xml:space="preserve">Pac02</t>
    </r>
    <r>
      <rPr>
        <sz val="12"/>
        <rFont val="Noto Sans"/>
        <family val="2"/>
      </rPr>
      <t xml:space="preserve">轮胎模型的应用开发</t>
    </r>
  </si>
  <si>
    <t xml:space="preserve">S1445</t>
  </si>
  <si>
    <t xml:space="preserve">H2010914</t>
  </si>
  <si>
    <r>
      <rPr>
        <sz val="12"/>
        <rFont val="宋体"/>
        <family val="0"/>
        <charset val="134"/>
      </rPr>
      <t xml:space="preserve">Advance395/85R20</t>
    </r>
    <r>
      <rPr>
        <sz val="12"/>
        <rFont val="Noto Sans"/>
        <family val="2"/>
      </rPr>
      <t xml:space="preserve">和</t>
    </r>
    <r>
      <rPr>
        <sz val="12"/>
        <rFont val="宋体"/>
        <family val="0"/>
        <charset val="134"/>
      </rPr>
      <t xml:space="preserve">Michelin395/85R20</t>
    </r>
    <r>
      <rPr>
        <sz val="12"/>
        <rFont val="Noto Sans"/>
        <family val="2"/>
      </rPr>
      <t xml:space="preserve">力学特性对比</t>
    </r>
  </si>
  <si>
    <t xml:space="preserve">中国人民解放军总装备部汽车试验场</t>
  </si>
  <si>
    <t xml:space="preserve">S1371</t>
  </si>
  <si>
    <t xml:space="preserve">H2010919</t>
  </si>
  <si>
    <t xml:space="preserve">爆胎轮胎动态特性试验研究</t>
  </si>
  <si>
    <t xml:space="preserve">浙江亚太机电股份有限公司</t>
  </si>
  <si>
    <t xml:space="preserve">S1402</t>
  </si>
  <si>
    <t xml:space="preserve">H2010920</t>
  </si>
  <si>
    <r>
      <rPr>
        <sz val="12"/>
        <rFont val="Noto Sans"/>
        <family val="2"/>
      </rPr>
      <t xml:space="preserve">三角</t>
    </r>
    <r>
      <rPr>
        <sz val="12"/>
        <rFont val="宋体"/>
        <family val="0"/>
        <charset val="134"/>
      </rPr>
      <t xml:space="preserve">395/85R20</t>
    </r>
    <r>
      <rPr>
        <sz val="12"/>
        <rFont val="Noto Sans"/>
        <family val="2"/>
      </rPr>
      <t xml:space="preserve">力学特性测试</t>
    </r>
  </si>
  <si>
    <t xml:space="preserve">三角轮胎股份有限公司</t>
  </si>
  <si>
    <t xml:space="preserve">S1393</t>
  </si>
  <si>
    <t xml:space="preserve">H2010924</t>
  </si>
  <si>
    <t xml:space="preserve">H2010896</t>
  </si>
  <si>
    <t xml:space="preserve">低速电动汽车生产企业及产品调研</t>
  </si>
  <si>
    <t xml:space="preserve">闵海涛</t>
  </si>
  <si>
    <t xml:space="preserve">3R210B742462</t>
  </si>
  <si>
    <t xml:space="preserve">H2010904</t>
  </si>
  <si>
    <t xml:space="preserve">一汽混合动力轿车用复合电源关键技术研究</t>
  </si>
  <si>
    <t xml:space="preserve">3R109N512415</t>
  </si>
  <si>
    <t xml:space="preserve">H2010905</t>
  </si>
  <si>
    <t xml:space="preserve">Z2011695</t>
  </si>
  <si>
    <t xml:space="preserve">一汽第二代混合动力客车关键技术预研</t>
  </si>
  <si>
    <t xml:space="preserve">王庆年</t>
  </si>
  <si>
    <t xml:space="preserve">3R110E152462</t>
  </si>
  <si>
    <t xml:space="preserve">Z2011726</t>
  </si>
  <si>
    <t xml:space="preserve">一汽解放牌混合动力客车新型整车技术开发</t>
  </si>
  <si>
    <t xml:space="preserve">3D509F852415</t>
  </si>
  <si>
    <t xml:space="preserve">Z2011732</t>
  </si>
  <si>
    <t xml:space="preserve">新型混合动力工程机械关键技术及系统（仿真）</t>
  </si>
  <si>
    <t xml:space="preserve">3R109H292415</t>
  </si>
  <si>
    <t xml:space="preserve">Z2011734</t>
  </si>
  <si>
    <t xml:space="preserve">Z2011735</t>
  </si>
  <si>
    <t xml:space="preserve">Z2011736</t>
  </si>
  <si>
    <t xml:space="preserve">H2010900</t>
  </si>
  <si>
    <t xml:space="preserve">一汽混合动力轿车控制策略与算法研究</t>
  </si>
  <si>
    <t xml:space="preserve">中国第一汽车集团技术中心</t>
  </si>
  <si>
    <t xml:space="preserve">3R109J712415</t>
  </si>
  <si>
    <t xml:space="preserve">Z2011705</t>
  </si>
  <si>
    <t xml:space="preserve">摩托车操控性能动力学仿真的关键技术和悬架的优化设计</t>
  </si>
  <si>
    <t xml:space="preserve">吴海东</t>
  </si>
  <si>
    <t xml:space="preserve">3D510N202462</t>
  </si>
  <si>
    <t xml:space="preserve">H2010895</t>
  </si>
  <si>
    <t xml:space="preserve">3R210O062462</t>
  </si>
  <si>
    <t xml:space="preserve">H2010898</t>
  </si>
  <si>
    <t xml:space="preserve">青岛市产品质量监督检验所</t>
  </si>
  <si>
    <t xml:space="preserve">3R210O912462</t>
  </si>
  <si>
    <t xml:space="preserve">H2010899</t>
  </si>
  <si>
    <t xml:space="preserve">H2010902</t>
  </si>
  <si>
    <t xml:space="preserve">杭州中策橡胶有限公司产品测试中心</t>
  </si>
  <si>
    <t xml:space="preserve">3R210N182462</t>
  </si>
  <si>
    <t xml:space="preserve">H2010911</t>
  </si>
  <si>
    <t xml:space="preserve">轮胎力学特测试</t>
  </si>
  <si>
    <t xml:space="preserve">3R2102692462</t>
  </si>
  <si>
    <t xml:space="preserve">Z2011711</t>
  </si>
  <si>
    <t xml:space="preserve">车辆性能对标测试研究</t>
  </si>
  <si>
    <t xml:space="preserve">杨得军</t>
  </si>
  <si>
    <t xml:space="preserve">3R108H882462</t>
  </si>
  <si>
    <t xml:space="preserve">H2010897</t>
  </si>
  <si>
    <t xml:space="preserve">宇通混合动力客车参数匹配与总成优化研发</t>
  </si>
  <si>
    <t xml:space="preserve">曾小华</t>
  </si>
  <si>
    <t xml:space="preserve">郑州宇通客车股份有限公司</t>
  </si>
  <si>
    <t xml:space="preserve">3R110E832415</t>
  </si>
  <si>
    <t xml:space="preserve">Z2011710</t>
  </si>
  <si>
    <t xml:space="preserve">车辆动力学建模与仿真</t>
  </si>
  <si>
    <t xml:space="preserve">詹军</t>
  </si>
  <si>
    <t xml:space="preserve">3R108H872462</t>
  </si>
  <si>
    <t xml:space="preserve">Z2011723</t>
  </si>
  <si>
    <r>
      <rPr>
        <sz val="12"/>
        <rFont val="Noto Sans"/>
        <family val="2"/>
      </rPr>
      <t xml:space="preserve">一汽高级轿车底盘预开发关键技术研究</t>
    </r>
    <r>
      <rPr>
        <sz val="12"/>
        <rFont val="宋体"/>
        <family val="0"/>
        <charset val="134"/>
      </rPr>
      <t xml:space="preserve">-</t>
    </r>
    <r>
      <rPr>
        <sz val="12"/>
        <rFont val="Noto Sans"/>
        <family val="2"/>
      </rPr>
      <t xml:space="preserve">吉林省科技厅支撑计划重大项目配套项目</t>
    </r>
  </si>
  <si>
    <t xml:space="preserve">3R109H962462</t>
  </si>
  <si>
    <t xml:space="preserve">Z2011724</t>
  </si>
  <si>
    <t xml:space="preserve">Z2011709</t>
  </si>
  <si>
    <t xml:space="preserve">多功能信息显示器开发</t>
  </si>
  <si>
    <t xml:space="preserve">张建伟</t>
  </si>
  <si>
    <t xml:space="preserve">3R107C442415</t>
  </si>
  <si>
    <t xml:space="preserve">Z2011714</t>
  </si>
  <si>
    <t xml:space="preserve">电动转向系统集成开发及与电子稳定系统一体化控制技术</t>
  </si>
  <si>
    <t xml:space="preserve">3F0075602462</t>
  </si>
  <si>
    <t xml:space="preserve">Z2011719</t>
  </si>
  <si>
    <t xml:space="preserve">H2010909</t>
  </si>
  <si>
    <t xml:space="preserve">威志纯电动轿车转向柱助力式电动电助转向系统单元开发</t>
  </si>
  <si>
    <t xml:space="preserve">富奥汽车零部件股份有限公司</t>
  </si>
  <si>
    <t xml:space="preserve">S1432</t>
  </si>
  <si>
    <t xml:space="preserve">H2010916</t>
  </si>
  <si>
    <t xml:space="preserve">H2010925</t>
  </si>
  <si>
    <t xml:space="preserve">福美来轿车转向柱助力式电动助力转向系统电控单元开发</t>
  </si>
  <si>
    <t xml:space="preserve">S1369</t>
  </si>
  <si>
    <t xml:space="preserve">Z2011717</t>
  </si>
  <si>
    <r>
      <rPr>
        <sz val="12"/>
        <rFont val="Noto Sans"/>
        <family val="2"/>
      </rPr>
      <t xml:space="preserve">基于胎体变形胎内传感测量的轮胎</t>
    </r>
    <r>
      <rPr>
        <sz val="12"/>
        <rFont val="宋体"/>
        <family val="0"/>
        <charset val="134"/>
      </rPr>
      <t xml:space="preserve">-</t>
    </r>
    <r>
      <rPr>
        <sz val="12"/>
        <rFont val="Noto Sans"/>
        <family val="2"/>
      </rPr>
      <t xml:space="preserve">路面摩擦系数实时估计方法研究</t>
    </r>
  </si>
  <si>
    <t xml:space="preserve">庄晔</t>
  </si>
  <si>
    <t xml:space="preserve">3A510V762462</t>
  </si>
  <si>
    <t xml:space="preserve">Z2011729</t>
  </si>
  <si>
    <t xml:space="preserve">Z2011687</t>
  </si>
  <si>
    <t xml:space="preserve">基于动态预警的重型半挂车多目标稳定性控制研究</t>
  </si>
  <si>
    <t xml:space="preserve">宗长富</t>
  </si>
  <si>
    <t xml:space="preserve">3M2091732462</t>
  </si>
  <si>
    <t xml:space="preserve">Z2011694</t>
  </si>
  <si>
    <t xml:space="preserve">基于模型预测的重型半挂车动力学稳定性多目标控制研究</t>
  </si>
  <si>
    <t xml:space="preserve">3A410W232462</t>
  </si>
  <si>
    <t xml:space="preserve">Z2011699</t>
  </si>
  <si>
    <t xml:space="preserve">奔腾混合动力轿车电动助力转向系统开发及匹配</t>
  </si>
  <si>
    <t xml:space="preserve">3D510U582462</t>
  </si>
  <si>
    <t xml:space="preserve">Z2011712</t>
  </si>
  <si>
    <t xml:space="preserve">汽车底盘动力学性能评价方法研究</t>
  </si>
  <si>
    <t xml:space="preserve">3R108H862462</t>
  </si>
  <si>
    <t xml:space="preserve">Z2011737</t>
  </si>
  <si>
    <r>
      <rPr>
        <sz val="12"/>
        <rFont val="Noto Sans"/>
        <family val="2"/>
      </rPr>
      <t xml:space="preserve">适用于电动车和混合动力车的电动助力转向系统（</t>
    </r>
    <r>
      <rPr>
        <sz val="12"/>
        <rFont val="宋体"/>
        <family val="0"/>
        <charset val="134"/>
      </rPr>
      <t xml:space="preserve">EPS</t>
    </r>
    <r>
      <rPr>
        <sz val="12"/>
        <rFont val="Noto Sans"/>
        <family val="2"/>
      </rPr>
      <t xml:space="preserve">）开发</t>
    </r>
  </si>
  <si>
    <t xml:space="preserve">3D510Z722462</t>
  </si>
  <si>
    <t xml:space="preserve">H2010901</t>
  </si>
  <si>
    <t xml:space="preserve">电动汽车关联资源信息数据系统开发</t>
  </si>
  <si>
    <t xml:space="preserve">中国第一汽车集团公司</t>
  </si>
  <si>
    <t xml:space="preserve">3R109I012462</t>
  </si>
  <si>
    <t xml:space="preserve">H2010910</t>
  </si>
  <si>
    <t xml:space="preserve">自主发展宏观环境研究——评价系统开发</t>
  </si>
  <si>
    <t xml:space="preserve">S1459</t>
  </si>
  <si>
    <t xml:space="preserve">H2010915</t>
  </si>
  <si>
    <r>
      <rPr>
        <sz val="12"/>
        <rFont val="宋体"/>
        <family val="0"/>
        <charset val="134"/>
      </rPr>
      <t xml:space="preserve">ABS HIL</t>
    </r>
    <r>
      <rPr>
        <sz val="12"/>
        <rFont val="Noto Sans"/>
        <family val="2"/>
      </rPr>
      <t xml:space="preserve">试验台实时仿真环境开发</t>
    </r>
  </si>
  <si>
    <t xml:space="preserve">S1444</t>
  </si>
  <si>
    <t xml:space="preserve">H2010917</t>
  </si>
  <si>
    <t xml:space="preserve">S1328</t>
  </si>
  <si>
    <t xml:space="preserve">H2010918</t>
  </si>
  <si>
    <t xml:space="preserve">汽车电动转向线控系统开发与匹配</t>
  </si>
  <si>
    <t xml:space="preserve">沈阳华晨金杯汽车有限公司</t>
  </si>
  <si>
    <t xml:space="preserve">S1312</t>
  </si>
  <si>
    <t xml:space="preserve">H2010921</t>
  </si>
  <si>
    <t xml:space="preserve">H2010922</t>
  </si>
  <si>
    <t xml:space="preserve">商用车电控制动系统实验台与控制器开发</t>
  </si>
  <si>
    <t xml:space="preserve">瑞立集团有限公司</t>
  </si>
  <si>
    <t xml:space="preserve">S1381</t>
  </si>
  <si>
    <t xml:space="preserve">J2010001</t>
  </si>
  <si>
    <t xml:space="preserve">制动控制系统在混合动力汽车上的应用</t>
  </si>
  <si>
    <t xml:space="preserve">  初亮  王庆年  郭建华  刘宏伟  赵子亮  魏文若  姚亮  尚明利  晁黎波  唐勇丽</t>
  </si>
  <si>
    <t xml:space="preserve">汽车工程学院</t>
  </si>
  <si>
    <t xml:space="preserve">J2010004</t>
  </si>
  <si>
    <t xml:space="preserve">低断面抗湿滑低噪声超高性能轿车子午线轮胎</t>
  </si>
  <si>
    <t xml:space="preserve">  王锋  董毛华  刘占村  朱丽艳  赵素合  卢荡  孙学杰  陈雪梅  刘世江  邢涛</t>
  </si>
  <si>
    <t xml:space="preserve">H2011038</t>
  </si>
  <si>
    <r>
      <rPr>
        <sz val="12"/>
        <rFont val="宋体"/>
        <family val="0"/>
        <charset val="134"/>
      </rPr>
      <t xml:space="preserve">A501</t>
    </r>
    <r>
      <rPr>
        <sz val="12"/>
        <rFont val="Noto Sans"/>
        <family val="2"/>
      </rPr>
      <t xml:space="preserve">系列车型转向液压测试系统研制</t>
    </r>
  </si>
  <si>
    <t xml:space="preserve">安晓鹃</t>
  </si>
  <si>
    <t xml:space="preserve">S1357</t>
  </si>
  <si>
    <t xml:space="preserve">Z2011789</t>
  </si>
  <si>
    <t xml:space="preserve">发动机冷却液瞬态传热理论及相变强化传热机理与控制</t>
  </si>
  <si>
    <t xml:space="preserve">陈海波</t>
  </si>
  <si>
    <t xml:space="preserve">3A510V912415</t>
  </si>
  <si>
    <t xml:space="preserve">Z2011807</t>
  </si>
  <si>
    <t xml:space="preserve">Z2011805</t>
  </si>
  <si>
    <t xml:space="preserve">节能离合器及其相关技术</t>
  </si>
  <si>
    <t xml:space="preserve">程秀生</t>
  </si>
  <si>
    <t xml:space="preserve">3R107C392415</t>
  </si>
  <si>
    <t xml:space="preserve">Z2011828</t>
  </si>
  <si>
    <r>
      <rPr>
        <sz val="12"/>
        <rFont val="宋体"/>
        <family val="0"/>
        <charset val="134"/>
      </rPr>
      <t xml:space="preserve">6</t>
    </r>
    <r>
      <rPr>
        <sz val="12"/>
        <rFont val="Noto Sans"/>
        <family val="2"/>
      </rPr>
      <t xml:space="preserve">档双离合器自动变速器开发</t>
    </r>
  </si>
  <si>
    <t xml:space="preserve">3R1077842415</t>
  </si>
  <si>
    <t xml:space="preserve">H2010942</t>
  </si>
  <si>
    <t xml:space="preserve">电控电动机械式自动变速器换档系统</t>
  </si>
  <si>
    <t xml:space="preserve">法可赛（太仓）汽车配件有限公司</t>
  </si>
  <si>
    <t xml:space="preserve">3R110G442415</t>
  </si>
  <si>
    <t xml:space="preserve">H2010996</t>
  </si>
  <si>
    <t xml:space="preserve">商用车双离合器式自动变速动力传动装置开发</t>
  </si>
  <si>
    <t xml:space="preserve">S1418</t>
  </si>
  <si>
    <t xml:space="preserve">H2011016</t>
  </si>
  <si>
    <t xml:space="preserve">纯电动轿车动力传动与控制系统开发</t>
  </si>
  <si>
    <t xml:space="preserve">包头嘉丰汽车技术有限责任公司</t>
  </si>
  <si>
    <t xml:space="preserve">S1276</t>
  </si>
  <si>
    <t xml:space="preserve">Z2011761</t>
  </si>
  <si>
    <t xml:space="preserve">一汽解放混合动力客车制动能量回收系统关键技术研究</t>
  </si>
  <si>
    <t xml:space="preserve">3J110AC82415</t>
  </si>
  <si>
    <t xml:space="preserve">Z2011778</t>
  </si>
  <si>
    <t xml:space="preserve">Z2011783</t>
  </si>
  <si>
    <r>
      <rPr>
        <sz val="12"/>
        <rFont val="Noto Sans"/>
        <family val="2"/>
      </rPr>
      <t xml:space="preserve">乘用车</t>
    </r>
    <r>
      <rPr>
        <sz val="12"/>
        <rFont val="宋体"/>
        <family val="0"/>
        <charset val="134"/>
      </rPr>
      <t xml:space="preserve">ABS</t>
    </r>
    <r>
      <rPr>
        <sz val="12"/>
        <rFont val="Noto Sans"/>
        <family val="2"/>
      </rPr>
      <t xml:space="preserve">性能试验评价系统开发</t>
    </r>
  </si>
  <si>
    <t xml:space="preserve">3R1100172415</t>
  </si>
  <si>
    <t xml:space="preserve">Z2011818</t>
  </si>
  <si>
    <t xml:space="preserve">H2010929</t>
  </si>
  <si>
    <t xml:space="preserve">电动微型轿车塑料化结构的开发</t>
  </si>
  <si>
    <t xml:space="preserve">崔岸</t>
  </si>
  <si>
    <t xml:space="preserve">长春市宇创数字汽车科技有限责任公司</t>
  </si>
  <si>
    <t xml:space="preserve">3R110Z482414</t>
  </si>
  <si>
    <t xml:space="preserve">H2010954</t>
  </si>
  <si>
    <r>
      <rPr>
        <sz val="12"/>
        <rFont val="Noto Sans"/>
        <family val="2"/>
      </rPr>
      <t xml:space="preserve">汽车智能化集成控制系统</t>
    </r>
    <r>
      <rPr>
        <sz val="12"/>
        <rFont val="宋体"/>
        <family val="0"/>
        <charset val="134"/>
      </rPr>
      <t xml:space="preserve">CAN</t>
    </r>
    <r>
      <rPr>
        <sz val="12"/>
        <rFont val="Noto Sans"/>
        <family val="2"/>
      </rPr>
      <t xml:space="preserve">通信协议的设计及其应用</t>
    </r>
  </si>
  <si>
    <t xml:space="preserve">厦门金龙联合汽车工业有限公司</t>
  </si>
  <si>
    <t xml:space="preserve">S1202</t>
  </si>
  <si>
    <t xml:space="preserve">Z2011788</t>
  </si>
  <si>
    <t xml:space="preserve">基于滚动时域优化的车辆传动系综合控制研究</t>
  </si>
  <si>
    <t xml:space="preserve">高炳钊</t>
  </si>
  <si>
    <t xml:space="preserve">3A510V742415</t>
  </si>
  <si>
    <t xml:space="preserve">Z2011808</t>
  </si>
  <si>
    <t xml:space="preserve">Z2011754</t>
  </si>
  <si>
    <t xml:space="preserve">地能利用过程井群地下水运移能量传输及其传热研究</t>
  </si>
  <si>
    <t xml:space="preserve">高青</t>
  </si>
  <si>
    <t xml:space="preserve">3A410W442415</t>
  </si>
  <si>
    <t xml:space="preserve">Z2011757</t>
  </si>
  <si>
    <t xml:space="preserve">汽车热管理与空调集成设计关键技术研究</t>
  </si>
  <si>
    <t xml:space="preserve">3D510U612415</t>
  </si>
  <si>
    <t xml:space="preserve">H2010999</t>
  </si>
  <si>
    <t xml:space="preserve">空调系统开发设计及评价方法</t>
  </si>
  <si>
    <t xml:space="preserve">S1410</t>
  </si>
  <si>
    <t xml:space="preserve">Z2011752</t>
  </si>
  <si>
    <r>
      <rPr>
        <sz val="12"/>
        <rFont val="Noto Sans"/>
        <family val="2"/>
      </rPr>
      <t xml:space="preserve">轿车柴油机燃烧系统优化与</t>
    </r>
    <r>
      <rPr>
        <sz val="12"/>
        <rFont val="宋体"/>
        <family val="0"/>
        <charset val="134"/>
      </rPr>
      <t xml:space="preserve">DPF</t>
    </r>
    <r>
      <rPr>
        <sz val="12"/>
        <rFont val="Noto Sans"/>
        <family val="2"/>
      </rPr>
      <t xml:space="preserve">再生控制策略</t>
    </r>
  </si>
  <si>
    <t xml:space="preserve">高莹</t>
  </si>
  <si>
    <t xml:space="preserve">3F0090792415</t>
  </si>
  <si>
    <t xml:space="preserve">Z2011762</t>
  </si>
  <si>
    <t xml:space="preserve">Z2011766</t>
  </si>
  <si>
    <r>
      <rPr>
        <sz val="12"/>
        <rFont val="Noto Sans"/>
        <family val="2"/>
      </rPr>
      <t xml:space="preserve">解放牌代用燃料（</t>
    </r>
    <r>
      <rPr>
        <sz val="12"/>
        <rFont val="宋体"/>
        <family val="0"/>
        <charset val="134"/>
      </rPr>
      <t xml:space="preserve">LNG</t>
    </r>
    <r>
      <rPr>
        <sz val="12"/>
        <rFont val="Noto Sans"/>
        <family val="2"/>
      </rPr>
      <t xml:space="preserve">）新型客车技术开发</t>
    </r>
  </si>
  <si>
    <t xml:space="preserve">3F009F842415</t>
  </si>
  <si>
    <t xml:space="preserve">Z2011772</t>
  </si>
  <si>
    <t xml:space="preserve">H2011022</t>
  </si>
  <si>
    <r>
      <rPr>
        <sz val="12"/>
        <rFont val="Noto Sans"/>
        <family val="2"/>
      </rPr>
      <t xml:space="preserve">面向国</t>
    </r>
    <r>
      <rPr>
        <sz val="12"/>
        <rFont val="宋体"/>
        <family val="0"/>
        <charset val="134"/>
      </rPr>
      <t xml:space="preserve">V</t>
    </r>
    <r>
      <rPr>
        <sz val="12"/>
        <rFont val="Noto Sans"/>
        <family val="2"/>
      </rPr>
      <t xml:space="preserve">的重型柴油机处理系统控制与</t>
    </r>
    <r>
      <rPr>
        <sz val="12"/>
        <rFont val="宋体"/>
        <family val="0"/>
        <charset val="134"/>
      </rPr>
      <t xml:space="preserve">0BD</t>
    </r>
    <r>
      <rPr>
        <sz val="12"/>
        <rFont val="Noto Sans"/>
        <family val="2"/>
      </rPr>
      <t xml:space="preserve">技术开发</t>
    </r>
  </si>
  <si>
    <t xml:space="preserve">潍柴动力股份有限公司</t>
  </si>
  <si>
    <t xml:space="preserve">S1386</t>
  </si>
  <si>
    <t xml:space="preserve">Z2011815</t>
  </si>
  <si>
    <t xml:space="preserve">汽车底盘一体化控制的仿驾驶员智能控制机理及关键技术研究</t>
  </si>
  <si>
    <t xml:space="preserve">3A409G922415</t>
  </si>
  <si>
    <t xml:space="preserve">Z2011814</t>
  </si>
  <si>
    <t xml:space="preserve">不同燃烧模式下缸内直喷甲醇发动机甲醛和未燃甲醇排放生成机理及控制</t>
  </si>
  <si>
    <t xml:space="preserve">3A409H002415</t>
  </si>
  <si>
    <t xml:space="preserve">Z2011785</t>
  </si>
  <si>
    <t xml:space="preserve">低温燃烧新型的汽油机复合燃烧系统及相关基础问题研究</t>
  </si>
  <si>
    <t xml:space="preserve">郭英男</t>
  </si>
  <si>
    <t xml:space="preserve">3B8080652415</t>
  </si>
  <si>
    <t xml:space="preserve">Z2011824</t>
  </si>
  <si>
    <t xml:space="preserve">Z2011784</t>
  </si>
  <si>
    <t xml:space="preserve">柴油机欧Ⅳ排放及后处理器技术研究</t>
  </si>
  <si>
    <t xml:space="preserve">韩永强</t>
  </si>
  <si>
    <t xml:space="preserve">3R109N442415</t>
  </si>
  <si>
    <t xml:space="preserve">Z2011823</t>
  </si>
  <si>
    <t xml:space="preserve">低、高温双阶段燃烧及其有害物排放控制机理研究</t>
  </si>
  <si>
    <t xml:space="preserve">3A409H012415</t>
  </si>
  <si>
    <t xml:space="preserve">H2010931</t>
  </si>
  <si>
    <r>
      <rPr>
        <sz val="12"/>
        <rFont val="宋体"/>
        <family val="0"/>
        <charset val="134"/>
      </rPr>
      <t xml:space="preserve">SUV</t>
    </r>
    <r>
      <rPr>
        <sz val="12"/>
        <rFont val="Noto Sans"/>
        <family val="2"/>
      </rPr>
      <t xml:space="preserve">车用国</t>
    </r>
    <r>
      <rPr>
        <sz val="12"/>
        <rFont val="宋体"/>
        <family val="0"/>
        <charset val="134"/>
      </rPr>
      <t xml:space="preserve">4</t>
    </r>
    <r>
      <rPr>
        <sz val="12"/>
        <rFont val="Noto Sans"/>
        <family val="2"/>
      </rPr>
      <t xml:space="preserve">柴油机开发</t>
    </r>
  </si>
  <si>
    <t xml:space="preserve">长春一汽四环发动机制造有限公司</t>
  </si>
  <si>
    <t xml:space="preserve">3R110X852415</t>
  </si>
  <si>
    <t xml:space="preserve">H2010950</t>
  </si>
  <si>
    <r>
      <rPr>
        <sz val="12"/>
        <rFont val="宋体"/>
        <family val="0"/>
        <charset val="134"/>
      </rPr>
      <t xml:space="preserve">YCD4A32</t>
    </r>
    <r>
      <rPr>
        <sz val="12"/>
        <rFont val="Noto Sans"/>
        <family val="2"/>
      </rPr>
      <t xml:space="preserve">电控共轨柴油机开发</t>
    </r>
  </si>
  <si>
    <t xml:space="preserve">洪伟</t>
  </si>
  <si>
    <t xml:space="preserve">广西玉柴动力机械有限公司</t>
  </si>
  <si>
    <t xml:space="preserve">3R1094702415</t>
  </si>
  <si>
    <t xml:space="preserve">H2010952</t>
  </si>
  <si>
    <t xml:space="preserve">H2010985</t>
  </si>
  <si>
    <t xml:space="preserve">柴油机后处理器劣化试验</t>
  </si>
  <si>
    <t xml:space="preserve">五十铃（中国）投资有限公司</t>
  </si>
  <si>
    <t xml:space="preserve">S1433</t>
  </si>
  <si>
    <t xml:space="preserve">H2011040</t>
  </si>
  <si>
    <t xml:space="preserve">S1355</t>
  </si>
  <si>
    <t xml:space="preserve">Z2011790</t>
  </si>
  <si>
    <t xml:space="preserve">非稳定风下车辆的瞬态气动特性及其对行驶稳定性的影响</t>
  </si>
  <si>
    <t xml:space="preserve">胡兴军</t>
  </si>
  <si>
    <t xml:space="preserve">3A508G512415</t>
  </si>
  <si>
    <t xml:space="preserve">Z2011803</t>
  </si>
  <si>
    <t xml:space="preserve">重型商用车减阻节能的气动优化与设计方法研究</t>
  </si>
  <si>
    <t xml:space="preserve">3R1107012415</t>
  </si>
  <si>
    <t xml:space="preserve">H2010927</t>
  </si>
  <si>
    <t xml:space="preserve">中重型载货汽车制动抖动机理研究</t>
  </si>
  <si>
    <t xml:space="preserve">一汽解放青岛汽车厂</t>
  </si>
  <si>
    <t xml:space="preserve">3R110H122415</t>
  </si>
  <si>
    <t xml:space="preserve">H2010940</t>
  </si>
  <si>
    <t xml:space="preserve">H2010968</t>
  </si>
  <si>
    <r>
      <rPr>
        <sz val="12"/>
        <rFont val="宋体"/>
        <family val="0"/>
        <charset val="134"/>
      </rPr>
      <t xml:space="preserve">J5P</t>
    </r>
    <r>
      <rPr>
        <sz val="12"/>
        <rFont val="Noto Sans"/>
        <family val="2"/>
      </rPr>
      <t xml:space="preserve">节能减阻改型车开发</t>
    </r>
  </si>
  <si>
    <t xml:space="preserve">S1466</t>
  </si>
  <si>
    <t xml:space="preserve">H2010998</t>
  </si>
  <si>
    <t xml:space="preserve">商用车外形优化多方案数据模型开发</t>
  </si>
  <si>
    <t xml:space="preserve">S1414</t>
  </si>
  <si>
    <t xml:space="preserve">H2011010</t>
  </si>
  <si>
    <r>
      <rPr>
        <sz val="12"/>
        <rFont val="Noto Sans"/>
        <family val="2"/>
      </rPr>
      <t xml:space="preserve">重型车</t>
    </r>
    <r>
      <rPr>
        <sz val="12"/>
        <rFont val="宋体"/>
        <family val="0"/>
        <charset val="134"/>
      </rPr>
      <t xml:space="preserve">CFD</t>
    </r>
    <r>
      <rPr>
        <sz val="12"/>
        <rFont val="Noto Sans"/>
        <family val="2"/>
      </rPr>
      <t xml:space="preserve">分析数值模型开发</t>
    </r>
  </si>
  <si>
    <t xml:space="preserve">S1372</t>
  </si>
  <si>
    <t xml:space="preserve">H2011031</t>
  </si>
  <si>
    <t xml:space="preserve">H2010930</t>
  </si>
  <si>
    <t xml:space="preserve">新兴产业国际最新专利翻译（机械工程类与交通运输）</t>
  </si>
  <si>
    <t xml:space="preserve">金英爱</t>
  </si>
  <si>
    <t xml:space="preserve">吉林省科技咨询部</t>
  </si>
  <si>
    <t xml:space="preserve">3R210Y292415</t>
  </si>
  <si>
    <t xml:space="preserve">H2010957</t>
  </si>
  <si>
    <t xml:space="preserve">涡轮增压器性能模拟仿真</t>
  </si>
  <si>
    <t xml:space="preserve">北京航空航天大学</t>
  </si>
  <si>
    <t xml:space="preserve">S1473</t>
  </si>
  <si>
    <t xml:space="preserve">Z2011802</t>
  </si>
  <si>
    <t xml:space="preserve">乘用车电子控制稳定系统控制策略月测试技术开发</t>
  </si>
  <si>
    <t xml:space="preserve">靳立强</t>
  </si>
  <si>
    <t xml:space="preserve">3R110M422415</t>
  </si>
  <si>
    <t xml:space="preserve">Z2011830</t>
  </si>
  <si>
    <t xml:space="preserve">一起纯电动轿车控制系统开发</t>
  </si>
  <si>
    <t xml:space="preserve">3R109J952415</t>
  </si>
  <si>
    <t xml:space="preserve">H2010958</t>
  </si>
  <si>
    <t xml:space="preserve">电动轮驱动纯电动轿车开发</t>
  </si>
  <si>
    <t xml:space="preserve">武汉元丰汽车零部件股份有限公司</t>
  </si>
  <si>
    <t xml:space="preserve">S1472</t>
  </si>
  <si>
    <t xml:space="preserve">H2011009</t>
  </si>
  <si>
    <r>
      <rPr>
        <sz val="12"/>
        <rFont val="宋体"/>
        <family val="0"/>
        <charset val="134"/>
      </rPr>
      <t xml:space="preserve">10x10</t>
    </r>
    <r>
      <rPr>
        <sz val="12"/>
        <rFont val="Noto Sans"/>
        <family val="2"/>
      </rPr>
      <t xml:space="preserve">轮式车辆转向技术开发</t>
    </r>
  </si>
  <si>
    <t xml:space="preserve">内蒙古第一机械制造（集团）有限公司</t>
  </si>
  <si>
    <t xml:space="preserve">S1404</t>
  </si>
  <si>
    <t xml:space="preserve">Z2011748</t>
  </si>
  <si>
    <t xml:space="preserve">起步工况下液力变矩器闭锁离合器滑差控制技术研究</t>
  </si>
  <si>
    <t xml:space="preserve">雷雨龙</t>
  </si>
  <si>
    <t xml:space="preserve">3A410W292415</t>
  </si>
  <si>
    <t xml:space="preserve">Z2011796</t>
  </si>
  <si>
    <t xml:space="preserve">经济型轿车高性能自动变速器技术开发双离合器模块开发技术</t>
  </si>
  <si>
    <t xml:space="preserve">3F0075322415</t>
  </si>
  <si>
    <t xml:space="preserve">Z2011797</t>
  </si>
  <si>
    <r>
      <rPr>
        <sz val="12"/>
        <rFont val="Noto Sans"/>
        <family val="2"/>
      </rPr>
      <t xml:space="preserve">高性能新能源汽车动力总成</t>
    </r>
    <r>
      <rPr>
        <sz val="12"/>
        <rFont val="宋体"/>
        <family val="0"/>
        <charset val="134"/>
      </rPr>
      <t xml:space="preserve">ECU</t>
    </r>
    <r>
      <rPr>
        <sz val="12"/>
        <rFont val="Noto Sans"/>
        <family val="2"/>
      </rPr>
      <t xml:space="preserve">研发和产业化</t>
    </r>
    <r>
      <rPr>
        <sz val="12"/>
        <rFont val="宋体"/>
        <family val="0"/>
        <charset val="134"/>
      </rPr>
      <t xml:space="preserve">-ECU</t>
    </r>
    <r>
      <rPr>
        <sz val="12"/>
        <rFont val="Noto Sans"/>
        <family val="2"/>
      </rPr>
      <t xml:space="preserve">负载工况及性能分析开发</t>
    </r>
  </si>
  <si>
    <t xml:space="preserve">3F009I452415</t>
  </si>
  <si>
    <t xml:space="preserve">Z2011817</t>
  </si>
  <si>
    <t xml:space="preserve">Z2011827</t>
  </si>
  <si>
    <r>
      <rPr>
        <sz val="12"/>
        <rFont val="宋体"/>
        <family val="0"/>
        <charset val="134"/>
      </rPr>
      <t xml:space="preserve">DCT</t>
    </r>
    <r>
      <rPr>
        <sz val="12"/>
        <rFont val="Noto Sans"/>
        <family val="2"/>
      </rPr>
      <t xml:space="preserve">电控系统软</t>
    </r>
    <r>
      <rPr>
        <sz val="12"/>
        <rFont val="宋体"/>
        <family val="0"/>
        <charset val="134"/>
      </rPr>
      <t xml:space="preserve">/</t>
    </r>
    <r>
      <rPr>
        <sz val="12"/>
        <rFont val="Noto Sans"/>
        <family val="2"/>
      </rPr>
      <t xml:space="preserve">硬件开发</t>
    </r>
  </si>
  <si>
    <t xml:space="preserve">3F0075332415</t>
  </si>
  <si>
    <t xml:space="preserve">H2010960</t>
  </si>
  <si>
    <r>
      <rPr>
        <sz val="12"/>
        <rFont val="宋体"/>
        <family val="0"/>
        <charset val="134"/>
      </rPr>
      <t xml:space="preserve">KAMT-3</t>
    </r>
    <r>
      <rPr>
        <sz val="12"/>
        <rFont val="Noto Sans"/>
        <family val="2"/>
      </rPr>
      <t xml:space="preserve">型手柄控制单元软件开发</t>
    </r>
  </si>
  <si>
    <t xml:space="preserve">北京计算机一厂</t>
  </si>
  <si>
    <t xml:space="preserve">S1471</t>
  </si>
  <si>
    <t xml:space="preserve">H2010962</t>
  </si>
  <si>
    <r>
      <rPr>
        <sz val="12"/>
        <rFont val="宋体"/>
        <family val="0"/>
        <charset val="134"/>
      </rPr>
      <t xml:space="preserve">DemoCar</t>
    </r>
    <r>
      <rPr>
        <sz val="12"/>
        <rFont val="Noto Sans"/>
        <family val="2"/>
      </rPr>
      <t xml:space="preserve">机械式自动变速箱控制软件开发</t>
    </r>
  </si>
  <si>
    <t xml:space="preserve">联合汽车电子有限公司</t>
  </si>
  <si>
    <t xml:space="preserve">S1468</t>
  </si>
  <si>
    <t xml:space="preserve">H2010963</t>
  </si>
  <si>
    <r>
      <rPr>
        <sz val="12"/>
        <rFont val="Noto Sans"/>
        <family val="2"/>
      </rPr>
      <t xml:space="preserve">卡车</t>
    </r>
    <r>
      <rPr>
        <sz val="12"/>
        <rFont val="宋体"/>
        <family val="0"/>
        <charset val="134"/>
      </rPr>
      <t xml:space="preserve">TCU</t>
    </r>
    <r>
      <rPr>
        <sz val="12"/>
        <rFont val="Noto Sans"/>
        <family val="2"/>
      </rPr>
      <t xml:space="preserve">基础平台测试用例开发</t>
    </r>
  </si>
  <si>
    <t xml:space="preserve">S1396</t>
  </si>
  <si>
    <t xml:space="preserve">H2010964</t>
  </si>
  <si>
    <r>
      <rPr>
        <sz val="12"/>
        <rFont val="Noto Sans"/>
        <family val="2"/>
      </rPr>
      <t xml:space="preserve">基于</t>
    </r>
    <r>
      <rPr>
        <sz val="12"/>
        <rFont val="宋体"/>
        <family val="0"/>
        <charset val="134"/>
      </rPr>
      <t xml:space="preserve">AUTOSAR</t>
    </r>
    <r>
      <rPr>
        <sz val="12"/>
        <rFont val="Noto Sans"/>
        <family val="2"/>
      </rPr>
      <t xml:space="preserve">的客车</t>
    </r>
    <r>
      <rPr>
        <sz val="12"/>
        <rFont val="宋体"/>
        <family val="0"/>
        <charset val="134"/>
      </rPr>
      <t xml:space="preserve">AMT</t>
    </r>
    <r>
      <rPr>
        <sz val="12"/>
        <rFont val="Noto Sans"/>
        <family val="2"/>
      </rPr>
      <t xml:space="preserve">应用平台开发</t>
    </r>
  </si>
  <si>
    <t xml:space="preserve">中国第一汽车集团公司技术公司</t>
  </si>
  <si>
    <t xml:space="preserve">S1397</t>
  </si>
  <si>
    <t xml:space="preserve">H2010965</t>
  </si>
  <si>
    <r>
      <rPr>
        <sz val="12"/>
        <rFont val="Noto Sans"/>
        <family val="2"/>
      </rPr>
      <t xml:space="preserve">电动客车</t>
    </r>
    <r>
      <rPr>
        <sz val="12"/>
        <rFont val="宋体"/>
        <family val="0"/>
        <charset val="134"/>
      </rPr>
      <t xml:space="preserve">AMT</t>
    </r>
    <r>
      <rPr>
        <sz val="12"/>
        <rFont val="Noto Sans"/>
        <family val="2"/>
      </rPr>
      <t xml:space="preserve">三档变速器（电控部分）开发</t>
    </r>
  </si>
  <si>
    <t xml:space="preserve">钱潮轴承有限公司</t>
  </si>
  <si>
    <t xml:space="preserve">S1375</t>
  </si>
  <si>
    <t xml:space="preserve">H2010994</t>
  </si>
  <si>
    <t xml:space="preserve">液力缓速器建模及优化设计</t>
  </si>
  <si>
    <t xml:space="preserve">S1322</t>
  </si>
  <si>
    <t xml:space="preserve">H2011013</t>
  </si>
  <si>
    <r>
      <rPr>
        <sz val="12"/>
        <rFont val="Noto Sans"/>
        <family val="2"/>
      </rPr>
      <t xml:space="preserve">双离合器自动变速器（</t>
    </r>
    <r>
      <rPr>
        <sz val="12"/>
        <rFont val="宋体"/>
        <family val="0"/>
        <charset val="134"/>
      </rPr>
      <t xml:space="preserve">DCT</t>
    </r>
    <r>
      <rPr>
        <sz val="12"/>
        <rFont val="Noto Sans"/>
        <family val="2"/>
      </rPr>
      <t xml:space="preserve">）开发关键技术</t>
    </r>
  </si>
  <si>
    <t xml:space="preserve">S1398</t>
  </si>
  <si>
    <t xml:space="preserve">H2011014</t>
  </si>
  <si>
    <t xml:space="preserve">H2011015</t>
  </si>
  <si>
    <t xml:space="preserve">H2011027</t>
  </si>
  <si>
    <t xml:space="preserve">H2011028</t>
  </si>
  <si>
    <t xml:space="preserve">轿车机械式自动变速箱控制系统集成开发</t>
  </si>
  <si>
    <t xml:space="preserve">中国南方工业汽车股份有限公司重庆青山变速器分公司</t>
  </si>
  <si>
    <t xml:space="preserve">S1157</t>
  </si>
  <si>
    <t xml:space="preserve">H2011042</t>
  </si>
  <si>
    <t xml:space="preserve">客车和轿车自动变速器及客车混合动力电子控制设备开发</t>
  </si>
  <si>
    <t xml:space="preserve">富奥汽车零部件股份有限公司电子电器分公司</t>
  </si>
  <si>
    <t xml:space="preserve">K057</t>
  </si>
  <si>
    <t xml:space="preserve">H2011044</t>
  </si>
  <si>
    <r>
      <rPr>
        <sz val="12"/>
        <rFont val="宋体"/>
        <family val="0"/>
        <charset val="134"/>
      </rPr>
      <t xml:space="preserve">DCM</t>
    </r>
    <r>
      <rPr>
        <sz val="12"/>
        <rFont val="Noto Sans"/>
        <family val="2"/>
      </rPr>
      <t xml:space="preserve">机电耦合动力传动装置的</t>
    </r>
    <r>
      <rPr>
        <sz val="12"/>
        <rFont val="宋体"/>
        <family val="0"/>
        <charset val="134"/>
      </rPr>
      <t xml:space="preserve">AMT</t>
    </r>
    <r>
      <rPr>
        <sz val="12"/>
        <rFont val="Noto Sans"/>
        <family val="2"/>
      </rPr>
      <t xml:space="preserve">研发</t>
    </r>
  </si>
  <si>
    <t xml:space="preserve">北京汽车研究总院有限公司</t>
  </si>
  <si>
    <t xml:space="preserve">S1349</t>
  </si>
  <si>
    <t xml:space="preserve">Z2011791</t>
  </si>
  <si>
    <t xml:space="preserve">客车湿滑地面牵引力控制系统研究</t>
  </si>
  <si>
    <t xml:space="preserve">3L1077622415</t>
  </si>
  <si>
    <t xml:space="preserve">Z2011794</t>
  </si>
  <si>
    <t xml:space="preserve">基于线控制动的汽车动力学控制研究</t>
  </si>
  <si>
    <t xml:space="preserve">3A508G522415</t>
  </si>
  <si>
    <t xml:space="preserve">H2010980</t>
  </si>
  <si>
    <r>
      <rPr>
        <sz val="12"/>
        <rFont val="宋体"/>
        <family val="0"/>
        <charset val="134"/>
      </rPr>
      <t xml:space="preserve">MV3</t>
    </r>
    <r>
      <rPr>
        <sz val="12"/>
        <rFont val="Noto Sans"/>
        <family val="2"/>
      </rPr>
      <t xml:space="preserve">车辆支承通过性综合评价技术开发</t>
    </r>
  </si>
  <si>
    <t xml:space="preserve">S1443</t>
  </si>
  <si>
    <t xml:space="preserve">Z2011739</t>
  </si>
  <si>
    <r>
      <rPr>
        <sz val="12"/>
        <rFont val="Noto Sans"/>
        <family val="2"/>
      </rPr>
      <t xml:space="preserve">重型</t>
    </r>
    <r>
      <rPr>
        <sz val="12"/>
        <rFont val="宋体"/>
        <family val="0"/>
        <charset val="134"/>
      </rPr>
      <t xml:space="preserve">CNG/LING</t>
    </r>
    <r>
      <rPr>
        <sz val="12"/>
        <rFont val="Noto Sans"/>
        <family val="2"/>
      </rPr>
      <t xml:space="preserve">发动机电控系统和车载诊断（</t>
    </r>
    <r>
      <rPr>
        <sz val="12"/>
        <rFont val="宋体"/>
        <family val="0"/>
        <charset val="134"/>
      </rPr>
      <t xml:space="preserve">OBD</t>
    </r>
    <r>
      <rPr>
        <sz val="12"/>
        <rFont val="Noto Sans"/>
        <family val="2"/>
      </rPr>
      <t xml:space="preserve">）技术的开发</t>
    </r>
  </si>
  <si>
    <t xml:space="preserve">李君</t>
  </si>
  <si>
    <t xml:space="preserve">3F0099822415</t>
  </si>
  <si>
    <t xml:space="preserve">Z2011741</t>
  </si>
  <si>
    <t xml:space="preserve">Z2011742</t>
  </si>
  <si>
    <t xml:space="preserve">重型商用车柴油机技术开发</t>
  </si>
  <si>
    <t xml:space="preserve">3F0078412415</t>
  </si>
  <si>
    <t xml:space="preserve">Z2011747</t>
  </si>
  <si>
    <r>
      <rPr>
        <sz val="12"/>
        <rFont val="宋体"/>
        <family val="0"/>
        <charset val="134"/>
      </rPr>
      <t xml:space="preserve">CA6SH-ME4</t>
    </r>
    <r>
      <rPr>
        <sz val="12"/>
        <rFont val="Noto Sans"/>
        <family val="2"/>
      </rPr>
      <t xml:space="preserve">多点电喷甲醇发动机开发</t>
    </r>
  </si>
  <si>
    <t xml:space="preserve">3D5103982415</t>
  </si>
  <si>
    <t xml:space="preserve">Z2011749</t>
  </si>
  <si>
    <r>
      <rPr>
        <sz val="12"/>
        <rFont val="Noto Sans"/>
        <family val="2"/>
      </rPr>
      <t xml:space="preserve">华晨中华单一燃料</t>
    </r>
    <r>
      <rPr>
        <sz val="12"/>
        <rFont val="宋体"/>
        <family val="0"/>
        <charset val="134"/>
      </rPr>
      <t xml:space="preserve">LNG</t>
    </r>
    <r>
      <rPr>
        <sz val="12"/>
        <rFont val="Noto Sans"/>
        <family val="2"/>
      </rPr>
      <t xml:space="preserve">轿车产品开发</t>
    </r>
  </si>
  <si>
    <t xml:space="preserve">3R1102612415</t>
  </si>
  <si>
    <t xml:space="preserve">Z2011755</t>
  </si>
  <si>
    <t xml:space="preserve">Z2011799</t>
  </si>
  <si>
    <r>
      <rPr>
        <sz val="12"/>
        <rFont val="Noto Sans"/>
        <family val="2"/>
      </rPr>
      <t xml:space="preserve">满足国</t>
    </r>
    <r>
      <rPr>
        <sz val="12"/>
        <rFont val="宋体"/>
        <family val="0"/>
        <charset val="134"/>
      </rPr>
      <t xml:space="preserve">4</t>
    </r>
    <r>
      <rPr>
        <sz val="12"/>
        <rFont val="Noto Sans"/>
        <family val="2"/>
      </rPr>
      <t xml:space="preserve">排放标准增压轻型天然气发动机开发及产业化</t>
    </r>
  </si>
  <si>
    <t xml:space="preserve">3J110J312415</t>
  </si>
  <si>
    <t xml:space="preserve">H2010977</t>
  </si>
  <si>
    <r>
      <rPr>
        <sz val="12"/>
        <rFont val="宋体"/>
        <family val="0"/>
        <charset val="134"/>
      </rPr>
      <t xml:space="preserve">CA6SL2</t>
    </r>
    <r>
      <rPr>
        <sz val="12"/>
        <rFont val="Noto Sans"/>
        <family val="2"/>
      </rPr>
      <t xml:space="preserve">发动机机械开发</t>
    </r>
  </si>
  <si>
    <t xml:space="preserve">S1385</t>
  </si>
  <si>
    <t xml:space="preserve">H2011001</t>
  </si>
  <si>
    <t xml:space="preserve">长春高新区能源汽车产业链专项研究</t>
  </si>
  <si>
    <t xml:space="preserve">长春高新技术产业开发区管委会</t>
  </si>
  <si>
    <t xml:space="preserve">S1408</t>
  </si>
  <si>
    <t xml:space="preserve">H2011002</t>
  </si>
  <si>
    <r>
      <rPr>
        <sz val="12"/>
        <rFont val="宋体"/>
        <family val="0"/>
        <charset val="134"/>
      </rPr>
      <t xml:space="preserve">YC6B170N</t>
    </r>
    <r>
      <rPr>
        <sz val="12"/>
        <rFont val="Noto Sans"/>
        <family val="2"/>
      </rPr>
      <t xml:space="preserve">自然吸气天然气发动机开发</t>
    </r>
  </si>
  <si>
    <t xml:space="preserve">广西玉柴机器股份有限公司</t>
  </si>
  <si>
    <t xml:space="preserve">S1238</t>
  </si>
  <si>
    <t xml:space="preserve">H2011020</t>
  </si>
  <si>
    <t xml:space="preserve">混合动力动力总成设计与开发</t>
  </si>
  <si>
    <t xml:space="preserve">S1388</t>
  </si>
  <si>
    <t xml:space="preserve">H2011023</t>
  </si>
  <si>
    <t xml:space="preserve">Z2011793</t>
  </si>
  <si>
    <t xml:space="preserve">季节性地下能量存储动态传热及能量传输机理与控制</t>
  </si>
  <si>
    <t xml:space="preserve">李明</t>
  </si>
  <si>
    <t xml:space="preserve">3A508G552415</t>
  </si>
  <si>
    <t xml:space="preserve">Z2011782</t>
  </si>
  <si>
    <r>
      <rPr>
        <sz val="12"/>
        <rFont val="Noto Sans"/>
        <family val="2"/>
      </rPr>
      <t xml:space="preserve">汽车造型</t>
    </r>
    <r>
      <rPr>
        <sz val="12"/>
        <rFont val="宋体"/>
        <family val="0"/>
        <charset val="134"/>
      </rPr>
      <t xml:space="preserve">2D</t>
    </r>
    <r>
      <rPr>
        <sz val="12"/>
        <rFont val="Noto Sans"/>
        <family val="2"/>
      </rPr>
      <t xml:space="preserve">手绘与</t>
    </r>
    <r>
      <rPr>
        <sz val="12"/>
        <rFont val="宋体"/>
        <family val="0"/>
        <charset val="134"/>
      </rPr>
      <t xml:space="preserve">3D</t>
    </r>
    <r>
      <rPr>
        <sz val="12"/>
        <rFont val="Noto Sans"/>
        <family val="2"/>
      </rPr>
      <t xml:space="preserve">数模一体化关键技术研究</t>
    </r>
  </si>
  <si>
    <t xml:space="preserve">李强</t>
  </si>
  <si>
    <t xml:space="preserve">3F008L612415</t>
  </si>
  <si>
    <t xml:space="preserve">Z2011813</t>
  </si>
  <si>
    <t xml:space="preserve">H2011011</t>
  </si>
  <si>
    <t xml:space="preserve">增压器动态特性分析系统开发平台</t>
  </si>
  <si>
    <t xml:space="preserve">李盛成</t>
  </si>
  <si>
    <t xml:space="preserve">寿光市康跃增压器有限公司</t>
  </si>
  <si>
    <t xml:space="preserve">S1399</t>
  </si>
  <si>
    <t xml:space="preserve">H2010934</t>
  </si>
  <si>
    <t xml:space="preserve">轿车滤清器辐射噪声试验技术研究</t>
  </si>
  <si>
    <t xml:space="preserve">林学东</t>
  </si>
  <si>
    <t xml:space="preserve">长春市泰运科技有限公司</t>
  </si>
  <si>
    <t xml:space="preserve">3R210Q922415</t>
  </si>
  <si>
    <t xml:space="preserve">Z2011769</t>
  </si>
  <si>
    <t xml:space="preserve">3D509O632415</t>
  </si>
  <si>
    <t xml:space="preserve">H2010955</t>
  </si>
  <si>
    <t xml:space="preserve">柴油发动机冷却系统及尿素喷射雾化特性仿真分析</t>
  </si>
  <si>
    <t xml:space="preserve">刘金山</t>
  </si>
  <si>
    <t xml:space="preserve">中国汽车技术研究中心</t>
  </si>
  <si>
    <t xml:space="preserve">S1479</t>
  </si>
  <si>
    <t xml:space="preserve">Z2011768</t>
  </si>
  <si>
    <t xml:space="preserve">吉林省汽车产业信息平台建设</t>
  </si>
  <si>
    <t xml:space="preserve">刘明树</t>
  </si>
  <si>
    <t xml:space="preserve">3D510T302415</t>
  </si>
  <si>
    <t xml:space="preserve">Z2011758</t>
  </si>
  <si>
    <t xml:space="preserve">燃烧边界参数调控与燃烧模式切换过程的基础研究</t>
  </si>
  <si>
    <t xml:space="preserve">刘忠长</t>
  </si>
  <si>
    <t xml:space="preserve">3B8083012415</t>
  </si>
  <si>
    <t xml:space="preserve">Z2011774</t>
  </si>
  <si>
    <t xml:space="preserve">新一代轿车用节能环保高校内燃机研发</t>
  </si>
  <si>
    <t xml:space="preserve">3F009I302415</t>
  </si>
  <si>
    <t xml:space="preserve">Z2011801</t>
  </si>
  <si>
    <t xml:space="preserve">车用重型柴油机节能减排关键技术</t>
  </si>
  <si>
    <t xml:space="preserve">3D509O112415</t>
  </si>
  <si>
    <t xml:space="preserve">Z2011810</t>
  </si>
  <si>
    <t xml:space="preserve">Z2011819</t>
  </si>
  <si>
    <t xml:space="preserve">3R1108982415</t>
  </si>
  <si>
    <t xml:space="preserve">Z2011829</t>
  </si>
  <si>
    <r>
      <rPr>
        <sz val="12"/>
        <rFont val="Noto Sans"/>
        <family val="2"/>
      </rPr>
      <t xml:space="preserve">重型商用车</t>
    </r>
    <r>
      <rPr>
        <sz val="12"/>
        <rFont val="宋体"/>
        <family val="0"/>
        <charset val="134"/>
      </rPr>
      <t xml:space="preserve">LNG</t>
    </r>
    <r>
      <rPr>
        <sz val="12"/>
        <rFont val="Noto Sans"/>
        <family val="2"/>
      </rPr>
      <t xml:space="preserve">发动机技术开发</t>
    </r>
  </si>
  <si>
    <t xml:space="preserve">3R109G112415</t>
  </si>
  <si>
    <t xml:space="preserve">H2010961</t>
  </si>
  <si>
    <r>
      <rPr>
        <sz val="12"/>
        <rFont val="宋体"/>
        <family val="0"/>
        <charset val="134"/>
      </rPr>
      <t xml:space="preserve">QJYS-058</t>
    </r>
    <r>
      <rPr>
        <sz val="12"/>
        <rFont val="Noto Sans"/>
        <family val="2"/>
      </rPr>
      <t xml:space="preserve">双护盾硬岩掘进机试验研究</t>
    </r>
  </si>
  <si>
    <t xml:space="preserve">S1470</t>
  </si>
  <si>
    <t xml:space="preserve">H2010995</t>
  </si>
  <si>
    <r>
      <rPr>
        <sz val="12"/>
        <rFont val="宋体"/>
        <family val="0"/>
        <charset val="134"/>
      </rPr>
      <t xml:space="preserve">SD-660</t>
    </r>
    <r>
      <rPr>
        <sz val="12"/>
        <rFont val="Noto Sans"/>
        <family val="2"/>
      </rPr>
      <t xml:space="preserve">烧结机试验研究</t>
    </r>
  </si>
  <si>
    <t xml:space="preserve">S1420</t>
  </si>
  <si>
    <t xml:space="preserve">H2011029</t>
  </si>
  <si>
    <t xml:space="preserve">Z2011743</t>
  </si>
  <si>
    <t xml:space="preserve">乘用车振动舒适性关键技术研究</t>
  </si>
  <si>
    <t xml:space="preserve">马天飞</t>
  </si>
  <si>
    <t xml:space="preserve">3D510U602415</t>
  </si>
  <si>
    <t xml:space="preserve">H2011043</t>
  </si>
  <si>
    <t xml:space="preserve">轿车等速驱动轴传动效率试验研究</t>
  </si>
  <si>
    <t xml:space="preserve">国家机动车质量监督检测中心</t>
  </si>
  <si>
    <t xml:space="preserve">S1351</t>
  </si>
  <si>
    <t xml:space="preserve">H2010943</t>
  </si>
  <si>
    <t xml:space="preserve">低速汽车第二阶段燃料经济性标准及测量方法研究</t>
  </si>
  <si>
    <t xml:space="preserve">中国农业机械化科学研究院</t>
  </si>
  <si>
    <t xml:space="preserve">3R110G272415</t>
  </si>
  <si>
    <t xml:space="preserve">H2010973</t>
  </si>
  <si>
    <t xml:space="preserve">基于工况法的低速汽车燃料消耗量试验方法研究</t>
  </si>
  <si>
    <t xml:space="preserve">S1458</t>
  </si>
  <si>
    <t xml:space="preserve">Z2011745</t>
  </si>
  <si>
    <t xml:space="preserve">基于拟全量理论的超大步长高精度板成形快速模拟算法</t>
  </si>
  <si>
    <t xml:space="preserve">那景新</t>
  </si>
  <si>
    <t xml:space="preserve">3A410W422415</t>
  </si>
  <si>
    <t xml:space="preserve">Z2011776</t>
  </si>
  <si>
    <r>
      <rPr>
        <sz val="12"/>
        <rFont val="Noto Sans"/>
        <family val="2"/>
      </rPr>
      <t xml:space="preserve">冲压供一对驾驶室构件疲劳性能影响及</t>
    </r>
    <r>
      <rPr>
        <sz val="12"/>
        <rFont val="宋体"/>
        <family val="0"/>
        <charset val="134"/>
      </rPr>
      <t xml:space="preserve">CAE</t>
    </r>
    <r>
      <rPr>
        <sz val="12"/>
        <rFont val="Noto Sans"/>
        <family val="2"/>
      </rPr>
      <t xml:space="preserve">预测技术研究</t>
    </r>
  </si>
  <si>
    <t xml:space="preserve">3R107E362415</t>
  </si>
  <si>
    <t xml:space="preserve">H2010936</t>
  </si>
  <si>
    <r>
      <rPr>
        <sz val="12"/>
        <rFont val="宋体"/>
        <family val="0"/>
        <charset val="134"/>
      </rPr>
      <t xml:space="preserve">12</t>
    </r>
    <r>
      <rPr>
        <sz val="12"/>
        <rFont val="Noto Sans"/>
        <family val="2"/>
      </rPr>
      <t xml:space="preserve">米承载公路客车车身结构性能研究</t>
    </r>
  </si>
  <si>
    <t xml:space="preserve">3R110B392415</t>
  </si>
  <si>
    <t xml:space="preserve">H2010944</t>
  </si>
  <si>
    <t xml:space="preserve">H2010948</t>
  </si>
  <si>
    <t xml:space="preserve">H2010979</t>
  </si>
  <si>
    <r>
      <rPr>
        <sz val="12"/>
        <rFont val="宋体"/>
        <family val="0"/>
        <charset val="134"/>
      </rPr>
      <t xml:space="preserve">12</t>
    </r>
    <r>
      <rPr>
        <sz val="12"/>
        <rFont val="Noto Sans"/>
        <family val="2"/>
      </rPr>
      <t xml:space="preserve">米承载式客车车身结构通用平台开发</t>
    </r>
  </si>
  <si>
    <t xml:space="preserve">S1451</t>
  </si>
  <si>
    <t xml:space="preserve">H2011035</t>
  </si>
  <si>
    <t xml:space="preserve">电控发动机试验</t>
  </si>
  <si>
    <t xml:space="preserve">钱耀义</t>
  </si>
  <si>
    <t xml:space="preserve">大陆汽车电子有限公司</t>
  </si>
  <si>
    <t xml:space="preserve">S825</t>
  </si>
  <si>
    <t xml:space="preserve">Z2011787</t>
  </si>
  <si>
    <t xml:space="preserve">基于压电宏纤维复合材料的车身结构主被动混合抑振技术研究</t>
  </si>
  <si>
    <t xml:space="preserve">沈传亮</t>
  </si>
  <si>
    <t xml:space="preserve">3A510V712415</t>
  </si>
  <si>
    <t xml:space="preserve">Z2011809</t>
  </si>
  <si>
    <t xml:space="preserve">Z2011826</t>
  </si>
  <si>
    <t xml:space="preserve">基于压电材料的车身结构主被动混合抑振机理研究</t>
  </si>
  <si>
    <t xml:space="preserve">3M2102302415</t>
  </si>
  <si>
    <t xml:space="preserve">Z2011765</t>
  </si>
  <si>
    <t xml:space="preserve">动力总成悬置系统匹配优化</t>
  </si>
  <si>
    <t xml:space="preserve">史文库</t>
  </si>
  <si>
    <t xml:space="preserve">3R108J292415</t>
  </si>
  <si>
    <t xml:space="preserve">Z2011775</t>
  </si>
  <si>
    <t xml:space="preserve">发动机电机变速器总成悬置开发</t>
  </si>
  <si>
    <t xml:space="preserve">3R107C382415</t>
  </si>
  <si>
    <t xml:space="preserve">Z2011779</t>
  </si>
  <si>
    <r>
      <rPr>
        <sz val="12"/>
        <rFont val="宋体"/>
        <family val="0"/>
        <charset val="134"/>
      </rPr>
      <t xml:space="preserve">N2</t>
    </r>
    <r>
      <rPr>
        <sz val="12"/>
        <rFont val="Noto Sans"/>
        <family val="2"/>
      </rPr>
      <t xml:space="preserve">轻型汽车驾驶室液压悬置和</t>
    </r>
    <r>
      <rPr>
        <sz val="12"/>
        <rFont val="宋体"/>
        <family val="0"/>
        <charset val="134"/>
      </rPr>
      <t xml:space="preserve">DEUTZ</t>
    </r>
    <r>
      <rPr>
        <sz val="12"/>
        <rFont val="Noto Sans"/>
        <family val="2"/>
      </rPr>
      <t xml:space="preserve">发动机橡胶悬置开发</t>
    </r>
  </si>
  <si>
    <t xml:space="preserve">3R109D902415</t>
  </si>
  <si>
    <t xml:space="preserve">Z2011780</t>
  </si>
  <si>
    <t xml:space="preserve">H2010974</t>
  </si>
  <si>
    <t xml:space="preserve">汽车橡胶隔振、减振系统正向设计开发</t>
  </si>
  <si>
    <t xml:space="preserve">上海骆氏减震件有限公司</t>
  </si>
  <si>
    <t xml:space="preserve">S1310</t>
  </si>
  <si>
    <t xml:space="preserve">H2010986</t>
  </si>
  <si>
    <r>
      <rPr>
        <sz val="12"/>
        <rFont val="宋体"/>
        <family val="0"/>
        <charset val="134"/>
      </rPr>
      <t xml:space="preserve">CB311</t>
    </r>
    <r>
      <rPr>
        <sz val="12"/>
        <rFont val="Noto Sans"/>
        <family val="2"/>
      </rPr>
      <t xml:space="preserve">驾驶室及上车操纵室的白车身模态试验</t>
    </r>
  </si>
  <si>
    <t xml:space="preserve">三一重工股份有限公司</t>
  </si>
  <si>
    <t xml:space="preserve">S1431</t>
  </si>
  <si>
    <t xml:space="preserve">H2010992</t>
  </si>
  <si>
    <r>
      <rPr>
        <sz val="12"/>
        <rFont val="Noto Sans"/>
        <family val="2"/>
      </rPr>
      <t xml:space="preserve">宝迪</t>
    </r>
    <r>
      <rPr>
        <sz val="12"/>
        <rFont val="宋体"/>
        <family val="0"/>
        <charset val="134"/>
      </rPr>
      <t xml:space="preserve">A42</t>
    </r>
    <r>
      <rPr>
        <sz val="12"/>
        <rFont val="Noto Sans"/>
        <family val="2"/>
      </rPr>
      <t xml:space="preserve">、</t>
    </r>
    <r>
      <rPr>
        <sz val="12"/>
        <rFont val="宋体"/>
        <family val="0"/>
        <charset val="134"/>
      </rPr>
      <t xml:space="preserve">13</t>
    </r>
    <r>
      <rPr>
        <sz val="12"/>
        <rFont val="Noto Sans"/>
        <family val="2"/>
      </rPr>
      <t xml:space="preserve">整车舒适性提升</t>
    </r>
  </si>
  <si>
    <t xml:space="preserve">S1313</t>
  </si>
  <si>
    <t xml:space="preserve">H2011012</t>
  </si>
  <si>
    <t xml:space="preserve">H2011017</t>
  </si>
  <si>
    <t xml:space="preserve">Z2011786</t>
  </si>
  <si>
    <r>
      <rPr>
        <sz val="12"/>
        <rFont val="Noto Sans"/>
        <family val="2"/>
      </rPr>
      <t xml:space="preserve">奔腾</t>
    </r>
    <r>
      <rPr>
        <sz val="12"/>
        <rFont val="宋体"/>
        <family val="0"/>
        <charset val="134"/>
      </rPr>
      <t xml:space="preserve">B70</t>
    </r>
    <r>
      <rPr>
        <sz val="12"/>
        <rFont val="Noto Sans"/>
        <family val="2"/>
      </rPr>
      <t xml:space="preserve">燃料电池轿车技术开发</t>
    </r>
  </si>
  <si>
    <t xml:space="preserve">宋传学</t>
  </si>
  <si>
    <t xml:space="preserve">3R110A682415</t>
  </si>
  <si>
    <t xml:space="preserve">Z2011798</t>
  </si>
  <si>
    <t xml:space="preserve">Z2011821</t>
  </si>
  <si>
    <t xml:space="preserve">汽车零部件轻量化关键技术的研究</t>
  </si>
  <si>
    <t xml:space="preserve">3D510C922415</t>
  </si>
  <si>
    <t xml:space="preserve">Z2011822</t>
  </si>
  <si>
    <t xml:space="preserve">H2010972</t>
  </si>
  <si>
    <r>
      <rPr>
        <sz val="12"/>
        <rFont val="宋体"/>
        <family val="0"/>
        <charset val="134"/>
      </rPr>
      <t xml:space="preserve">HFJ1030</t>
    </r>
    <r>
      <rPr>
        <sz val="12"/>
        <rFont val="Noto Sans"/>
        <family val="2"/>
      </rPr>
      <t xml:space="preserve">汽车悬架和制动力系统开发</t>
    </r>
  </si>
  <si>
    <t xml:space="preserve">东安黑豹股份有限公司</t>
  </si>
  <si>
    <t xml:space="preserve">S1436</t>
  </si>
  <si>
    <t xml:space="preserve">H2010983</t>
  </si>
  <si>
    <t xml:space="preserve">H2010984</t>
  </si>
  <si>
    <r>
      <rPr>
        <sz val="12"/>
        <rFont val="宋体"/>
        <family val="0"/>
        <charset val="134"/>
      </rPr>
      <t xml:space="preserve">HFJ1020FV</t>
    </r>
    <r>
      <rPr>
        <sz val="12"/>
        <rFont val="Noto Sans"/>
        <family val="2"/>
      </rPr>
      <t xml:space="preserve">汽车整车定型试验</t>
    </r>
  </si>
  <si>
    <t xml:space="preserve">S1435</t>
  </si>
  <si>
    <t xml:space="preserve">H2010989</t>
  </si>
  <si>
    <r>
      <rPr>
        <sz val="12"/>
        <rFont val="Noto Sans"/>
        <family val="2"/>
      </rPr>
      <t xml:space="preserve">微客项目</t>
    </r>
    <r>
      <rPr>
        <sz val="12"/>
        <rFont val="宋体"/>
        <family val="0"/>
        <charset val="134"/>
      </rPr>
      <t xml:space="preserve">KC</t>
    </r>
    <r>
      <rPr>
        <sz val="12"/>
        <rFont val="Noto Sans"/>
        <family val="2"/>
      </rPr>
      <t xml:space="preserve">前、后悬架开发</t>
    </r>
  </si>
  <si>
    <t xml:space="preserve">北汽福田汽车股份有限公司</t>
  </si>
  <si>
    <t xml:space="preserve">S1429</t>
  </si>
  <si>
    <t xml:space="preserve">H2011005</t>
  </si>
  <si>
    <r>
      <rPr>
        <sz val="12"/>
        <rFont val="宋体"/>
        <family val="0"/>
        <charset val="134"/>
      </rPr>
      <t xml:space="preserve">A1</t>
    </r>
    <r>
      <rPr>
        <sz val="12"/>
        <rFont val="Noto Sans"/>
        <family val="2"/>
      </rPr>
      <t xml:space="preserve">车型</t>
    </r>
    <r>
      <rPr>
        <sz val="12"/>
        <rFont val="宋体"/>
        <family val="0"/>
        <charset val="134"/>
      </rPr>
      <t xml:space="preserve">KC</t>
    </r>
    <r>
      <rPr>
        <sz val="12"/>
        <rFont val="Noto Sans"/>
        <family val="2"/>
      </rPr>
      <t xml:space="preserve">试验</t>
    </r>
  </si>
  <si>
    <t xml:space="preserve">华晨汽车集团控股有限公司</t>
  </si>
  <si>
    <t xml:space="preserve">S1406</t>
  </si>
  <si>
    <t xml:space="preserve">H2011006</t>
  </si>
  <si>
    <t xml:space="preserve">商务版皮卡车后悬架开发</t>
  </si>
  <si>
    <t xml:space="preserve">S1384</t>
  </si>
  <si>
    <t xml:space="preserve">H2011008</t>
  </si>
  <si>
    <r>
      <rPr>
        <sz val="12"/>
        <rFont val="宋体"/>
        <family val="0"/>
        <charset val="134"/>
      </rPr>
      <t xml:space="preserve">PU201</t>
    </r>
    <r>
      <rPr>
        <sz val="12"/>
        <rFont val="Noto Sans"/>
        <family val="2"/>
      </rPr>
      <t xml:space="preserve">橡胶件技术开发</t>
    </r>
  </si>
  <si>
    <t xml:space="preserve">S1341</t>
  </si>
  <si>
    <t xml:space="preserve">H2011024</t>
  </si>
  <si>
    <t xml:space="preserve">H2011025</t>
  </si>
  <si>
    <t xml:space="preserve">H2011030</t>
  </si>
  <si>
    <t xml:space="preserve">东安黑豹纯电动货车开发</t>
  </si>
  <si>
    <t xml:space="preserve">S1319</t>
  </si>
  <si>
    <t xml:space="preserve">H2011051</t>
  </si>
  <si>
    <t xml:space="preserve">H2011052</t>
  </si>
  <si>
    <t xml:space="preserve">整车质量质心试验台开发</t>
  </si>
  <si>
    <r>
      <rPr>
        <sz val="12"/>
        <rFont val="Noto Sans"/>
        <family val="2"/>
      </rPr>
      <t xml:space="preserve">内蒙古第一机械制造</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S936</t>
  </si>
  <si>
    <t xml:space="preserve">H2011053</t>
  </si>
  <si>
    <r>
      <rPr>
        <sz val="12"/>
        <rFont val="宋体"/>
        <family val="0"/>
        <charset val="134"/>
      </rPr>
      <t xml:space="preserve">B1</t>
    </r>
    <r>
      <rPr>
        <sz val="12"/>
        <rFont val="Noto Sans"/>
        <family val="2"/>
      </rPr>
      <t xml:space="preserve">车悬架特性参数测试</t>
    </r>
  </si>
  <si>
    <t xml:space="preserve">S1340</t>
  </si>
  <si>
    <t xml:space="preserve">H2011054</t>
  </si>
  <si>
    <r>
      <rPr>
        <sz val="12"/>
        <rFont val="宋体"/>
        <family val="0"/>
        <charset val="134"/>
      </rPr>
      <t xml:space="preserve">M11</t>
    </r>
    <r>
      <rPr>
        <sz val="12"/>
        <rFont val="Noto Sans"/>
        <family val="2"/>
      </rPr>
      <t xml:space="preserve">车悬架特性参数测试</t>
    </r>
  </si>
  <si>
    <t xml:space="preserve">S1339</t>
  </si>
  <si>
    <t xml:space="preserve">H2010926</t>
  </si>
  <si>
    <r>
      <rPr>
        <sz val="12"/>
        <rFont val="Noto Sans"/>
        <family val="2"/>
      </rPr>
      <t xml:space="preserve">挂车用三联轴橡胶平衡悬架</t>
    </r>
    <r>
      <rPr>
        <sz val="12"/>
        <rFont val="宋体"/>
        <family val="0"/>
        <charset val="134"/>
      </rPr>
      <t xml:space="preserve">CAE</t>
    </r>
    <r>
      <rPr>
        <sz val="12"/>
        <rFont val="Noto Sans"/>
        <family val="2"/>
      </rPr>
      <t xml:space="preserve">分析模型开发</t>
    </r>
  </si>
  <si>
    <t xml:space="preserve">宋学伟</t>
  </si>
  <si>
    <t xml:space="preserve">3R110H132415</t>
  </si>
  <si>
    <t xml:space="preserve">H2010939</t>
  </si>
  <si>
    <t xml:space="preserve">H2010969</t>
  </si>
  <si>
    <r>
      <rPr>
        <sz val="12"/>
        <rFont val="宋体"/>
        <family val="0"/>
        <charset val="134"/>
      </rPr>
      <t xml:space="preserve">BC301-EP1</t>
    </r>
    <r>
      <rPr>
        <sz val="12"/>
        <rFont val="Noto Sans"/>
        <family val="2"/>
      </rPr>
      <t xml:space="preserve">白车身模态、刚度和门下沉开发</t>
    </r>
  </si>
  <si>
    <t xml:space="preserve">北京汽车工业控股有责任公司乘用车分公司</t>
  </si>
  <si>
    <t xml:space="preserve">S1463</t>
  </si>
  <si>
    <t xml:space="preserve">H2010981</t>
  </si>
  <si>
    <r>
      <rPr>
        <sz val="12"/>
        <rFont val="宋体"/>
        <family val="0"/>
        <charset val="134"/>
      </rPr>
      <t xml:space="preserve">BC306Z</t>
    </r>
    <r>
      <rPr>
        <sz val="12"/>
        <rFont val="Noto Sans"/>
        <family val="2"/>
      </rPr>
      <t xml:space="preserve">白车身模态及刚度试验</t>
    </r>
  </si>
  <si>
    <t xml:space="preserve">北京汽车工业控股有限责任公司乘用车分公司</t>
  </si>
  <si>
    <t xml:space="preserve">S1442</t>
  </si>
  <si>
    <t xml:space="preserve">H2011003</t>
  </si>
  <si>
    <r>
      <rPr>
        <sz val="12"/>
        <rFont val="宋体"/>
        <family val="0"/>
        <charset val="134"/>
      </rPr>
      <t xml:space="preserve">BC306Z</t>
    </r>
    <r>
      <rPr>
        <sz val="12"/>
        <rFont val="Noto Sans"/>
        <family val="2"/>
      </rPr>
      <t xml:space="preserve">标杆车白车身模态及刚度试验</t>
    </r>
  </si>
  <si>
    <t xml:space="preserve">S1392</t>
  </si>
  <si>
    <t xml:space="preserve">H2011018</t>
  </si>
  <si>
    <t xml:space="preserve">H2011041</t>
  </si>
  <si>
    <r>
      <rPr>
        <sz val="12"/>
        <rFont val="Noto Sans"/>
        <family val="2"/>
      </rPr>
      <t xml:space="preserve">基于</t>
    </r>
    <r>
      <rPr>
        <sz val="12"/>
        <rFont val="宋体"/>
        <family val="0"/>
        <charset val="134"/>
      </rPr>
      <t xml:space="preserve">BC301Z</t>
    </r>
    <r>
      <rPr>
        <sz val="12"/>
        <rFont val="Noto Sans"/>
        <family val="2"/>
      </rPr>
      <t xml:space="preserve">对标车白车身刚度与振动性能获取结构开发</t>
    </r>
  </si>
  <si>
    <t xml:space="preserve">S1347</t>
  </si>
  <si>
    <t xml:space="preserve">H2011046</t>
  </si>
  <si>
    <t xml:space="preserve">H2011037</t>
  </si>
  <si>
    <t xml:space="preserve">豪华车内饰造成型设计开发</t>
  </si>
  <si>
    <t xml:space="preserve">苏畅</t>
  </si>
  <si>
    <t xml:space="preserve">长春富维江森自控汽车饰件系统有限公司</t>
  </si>
  <si>
    <t xml:space="preserve">S1358</t>
  </si>
  <si>
    <t xml:space="preserve">Z2011770</t>
  </si>
  <si>
    <t xml:space="preserve">复合生物质颗粒燃料燃烧特性及灰行为规律研究</t>
  </si>
  <si>
    <t xml:space="preserve">苏俊林</t>
  </si>
  <si>
    <t xml:space="preserve">3D510R502415</t>
  </si>
  <si>
    <t xml:space="preserve">H2010941</t>
  </si>
  <si>
    <t xml:space="preserve">生物质颗粒燃料民用炉具开发</t>
  </si>
  <si>
    <t xml:space="preserve">吉林省东旭新能源开发有限公司</t>
  </si>
  <si>
    <t xml:space="preserve">3R110G462415</t>
  </si>
  <si>
    <t xml:space="preserve">H2010946</t>
  </si>
  <si>
    <t xml:space="preserve">生物质高效洁净机械化燃烧工业锅炉</t>
  </si>
  <si>
    <t xml:space="preserve">长春鸿鑫热能有限公司</t>
  </si>
  <si>
    <t xml:space="preserve">3R110C952415</t>
  </si>
  <si>
    <t xml:space="preserve">Z2011804</t>
  </si>
  <si>
    <t xml:space="preserve">汽车发动机热管理电控系统技术研究</t>
  </si>
  <si>
    <t xml:space="preserve">孙平</t>
  </si>
  <si>
    <t xml:space="preserve">3R1104272415</t>
  </si>
  <si>
    <t xml:space="preserve">H2011050</t>
  </si>
  <si>
    <t xml:space="preserve">汽车硅油风扇热管理电控系统技术研究</t>
  </si>
  <si>
    <t xml:space="preserve">温州车舟汽车部件有限公司</t>
  </si>
  <si>
    <t xml:space="preserve">S1342</t>
  </si>
  <si>
    <t xml:space="preserve">Z2011811</t>
  </si>
  <si>
    <t xml:space="preserve">燃料特性及燃烧边界条件对新一代柴油机微粒理化特性及粒度分布的影响规律</t>
  </si>
  <si>
    <t xml:space="preserve">孙万臣</t>
  </si>
  <si>
    <t xml:space="preserve">3A408G722415</t>
  </si>
  <si>
    <t xml:space="preserve">H2010976</t>
  </si>
  <si>
    <t xml:space="preserve">发动机燃油管路结构开发及水管振动试验研究</t>
  </si>
  <si>
    <t xml:space="preserve">邦迪汽车系统（长春）有限公司</t>
  </si>
  <si>
    <t xml:space="preserve">S1455</t>
  </si>
  <si>
    <t xml:space="preserve">Z2011759</t>
  </si>
  <si>
    <t xml:space="preserve">北方寒冷地区新能源汽车适配技术研究</t>
  </si>
  <si>
    <t xml:space="preserve">孙巍</t>
  </si>
  <si>
    <t xml:space="preserve">3F0105122415</t>
  </si>
  <si>
    <t xml:space="preserve">Z2011767</t>
  </si>
  <si>
    <t xml:space="preserve">H2011021</t>
  </si>
  <si>
    <t xml:space="preserve">S1387</t>
  </si>
  <si>
    <t xml:space="preserve">H2010953</t>
  </si>
  <si>
    <t xml:space="preserve">丁醇然料在汽车发动机上的应用开发研究</t>
  </si>
  <si>
    <t xml:space="preserve">谭满志</t>
  </si>
  <si>
    <t xml:space="preserve">香港来禾生物科技有限公司</t>
  </si>
  <si>
    <t xml:space="preserve">S1271</t>
  </si>
  <si>
    <t xml:space="preserve">H2010967</t>
  </si>
  <si>
    <r>
      <rPr>
        <sz val="12"/>
        <rFont val="Noto Sans"/>
        <family val="2"/>
      </rPr>
      <t xml:space="preserve">甲醇汽油对</t>
    </r>
    <r>
      <rPr>
        <sz val="12"/>
        <rFont val="宋体"/>
        <family val="0"/>
        <charset val="134"/>
      </rPr>
      <t xml:space="preserve">CA4GA</t>
    </r>
    <r>
      <rPr>
        <sz val="12"/>
        <rFont val="Noto Sans"/>
        <family val="2"/>
      </rPr>
      <t xml:space="preserve">汽油机适应性试验研究</t>
    </r>
  </si>
  <si>
    <t xml:space="preserve">S1377</t>
  </si>
  <si>
    <t xml:space="preserve">H2010993</t>
  </si>
  <si>
    <t xml:space="preserve">H2011026</t>
  </si>
  <si>
    <t xml:space="preserve">Z2011744</t>
  </si>
  <si>
    <r>
      <rPr>
        <sz val="12"/>
        <rFont val="宋体"/>
        <family val="0"/>
        <charset val="134"/>
      </rPr>
      <t xml:space="preserve">J6</t>
    </r>
    <r>
      <rPr>
        <sz val="12"/>
        <rFont val="Noto Sans"/>
        <family val="2"/>
      </rPr>
      <t xml:space="preserve">驾驶室轻量化开发与应用</t>
    </r>
  </si>
  <si>
    <t xml:space="preserve">王登峰</t>
  </si>
  <si>
    <t xml:space="preserve">3R109I052415</t>
  </si>
  <si>
    <t xml:space="preserve">Z2011753</t>
  </si>
  <si>
    <t xml:space="preserve">重型汽车底盘匹配与性能优化研究</t>
  </si>
  <si>
    <t xml:space="preserve">3F0089992415</t>
  </si>
  <si>
    <t xml:space="preserve">Z2011773</t>
  </si>
  <si>
    <t xml:space="preserve">轿车动力总成悬置系统、进气及车内外中高频噪声分析与控制</t>
  </si>
  <si>
    <t xml:space="preserve">3R108J272415</t>
  </si>
  <si>
    <t xml:space="preserve">Z2011777</t>
  </si>
  <si>
    <t xml:space="preserve">重型汽车驾驶室开发技术研究</t>
  </si>
  <si>
    <t xml:space="preserve">3L0074622415</t>
  </si>
  <si>
    <t xml:space="preserve">Z2011816</t>
  </si>
  <si>
    <t xml:space="preserve">车内噪声品质分析评价及其自适应主动控制方法研究</t>
  </si>
  <si>
    <t xml:space="preserve">3A409G912415</t>
  </si>
  <si>
    <t xml:space="preserve">H2010928</t>
  </si>
  <si>
    <r>
      <rPr>
        <sz val="12"/>
        <rFont val="Noto Sans"/>
        <family val="2"/>
      </rPr>
      <t xml:space="preserve">底盘部件</t>
    </r>
    <r>
      <rPr>
        <sz val="12"/>
        <rFont val="宋体"/>
        <family val="0"/>
        <charset val="134"/>
      </rPr>
      <t xml:space="preserve">NVH</t>
    </r>
    <r>
      <rPr>
        <sz val="12"/>
        <rFont val="Noto Sans"/>
        <family val="2"/>
      </rPr>
      <t xml:space="preserve">特性开发（转向系统部分）</t>
    </r>
  </si>
  <si>
    <t xml:space="preserve">3R109I062415</t>
  </si>
  <si>
    <t xml:space="preserve">H2010970</t>
  </si>
  <si>
    <t xml:space="preserve">轿车中低频舒适性研究开发</t>
  </si>
  <si>
    <t xml:space="preserve">S1277</t>
  </si>
  <si>
    <t xml:space="preserve">H2010971</t>
  </si>
  <si>
    <t xml:space="preserve">森雅微型车车内中频噪声控制与优化设计开发</t>
  </si>
  <si>
    <t xml:space="preserve">S1460</t>
  </si>
  <si>
    <t xml:space="preserve">H2010987</t>
  </si>
  <si>
    <r>
      <rPr>
        <sz val="12"/>
        <rFont val="宋体"/>
        <family val="0"/>
        <charset val="134"/>
      </rPr>
      <t xml:space="preserve">TX4</t>
    </r>
    <r>
      <rPr>
        <sz val="12"/>
        <rFont val="Noto Sans"/>
        <family val="2"/>
      </rPr>
      <t xml:space="preserve">汽车整车降噪减振研究开发</t>
    </r>
  </si>
  <si>
    <t xml:space="preserve">上海英伦帝华汽车部件有限公司</t>
  </si>
  <si>
    <t xml:space="preserve">S1338</t>
  </si>
  <si>
    <t xml:space="preserve">H2010988</t>
  </si>
  <si>
    <r>
      <rPr>
        <sz val="12"/>
        <rFont val="宋体"/>
        <family val="0"/>
        <charset val="134"/>
      </rPr>
      <t xml:space="preserve">10</t>
    </r>
    <r>
      <rPr>
        <sz val="12"/>
        <rFont val="Noto Sans"/>
        <family val="2"/>
      </rPr>
      <t xml:space="preserve">档变速器壳体刚度改进设计开发</t>
    </r>
  </si>
  <si>
    <t xml:space="preserve">中国重汽车集团济南动力有限公司</t>
  </si>
  <si>
    <t xml:space="preserve">S1430</t>
  </si>
  <si>
    <t xml:space="preserve">H2010997</t>
  </si>
  <si>
    <t xml:space="preserve">全铝铝合金挂车底盘设计开发</t>
  </si>
  <si>
    <t xml:space="preserve">龙口市丛林汽车有限公司</t>
  </si>
  <si>
    <t xml:space="preserve">S1415</t>
  </si>
  <si>
    <t xml:space="preserve">H2011004</t>
  </si>
  <si>
    <t xml:space="preserve">H2011033</t>
  </si>
  <si>
    <t xml:space="preserve">H2011055</t>
  </si>
  <si>
    <t xml:space="preserve">H2011056</t>
  </si>
  <si>
    <t xml:space="preserve">Z2011756</t>
  </si>
  <si>
    <t xml:space="preserve">经济型轿车电流变自动离合器研究</t>
  </si>
  <si>
    <t xml:space="preserve">王建华</t>
  </si>
  <si>
    <t xml:space="preserve">3D510U622415</t>
  </si>
  <si>
    <t xml:space="preserve">Z2011825</t>
  </si>
  <si>
    <t xml:space="preserve">天然气发动机燃烧和热管理系统建模与优化</t>
  </si>
  <si>
    <t xml:space="preserve">王立军</t>
  </si>
  <si>
    <t xml:space="preserve">3F0099832415</t>
  </si>
  <si>
    <t xml:space="preserve">Z2011792</t>
  </si>
  <si>
    <t xml:space="preserve">一汽混合动力汽车控制算法研究</t>
  </si>
  <si>
    <t xml:space="preserve">3D510AB92415</t>
  </si>
  <si>
    <t xml:space="preserve">H2010937</t>
  </si>
  <si>
    <t xml:space="preserve">H2010949</t>
  </si>
  <si>
    <t xml:space="preserve">新能源汽车技术发展现状与趋势研究</t>
  </si>
  <si>
    <t xml:space="preserve">3R1109012415</t>
  </si>
  <si>
    <t xml:space="preserve">Z2011800</t>
  </si>
  <si>
    <t xml:space="preserve">汽车主动防撞预警系统的研究开发</t>
  </si>
  <si>
    <t xml:space="preserve">王云成</t>
  </si>
  <si>
    <t xml:space="preserve">3I009N452415</t>
  </si>
  <si>
    <t xml:space="preserve">H2010956</t>
  </si>
  <si>
    <r>
      <rPr>
        <sz val="12"/>
        <rFont val="宋体"/>
        <family val="0"/>
        <charset val="134"/>
      </rPr>
      <t xml:space="preserve">AMT</t>
    </r>
    <r>
      <rPr>
        <sz val="12"/>
        <rFont val="Noto Sans"/>
        <family val="2"/>
      </rPr>
      <t xml:space="preserve">控制程序软件开发</t>
    </r>
  </si>
  <si>
    <t xml:space="preserve">S1475</t>
  </si>
  <si>
    <t xml:space="preserve">H2010933</t>
  </si>
  <si>
    <t xml:space="preserve">多功能燃烧弹试验台架</t>
  </si>
  <si>
    <t xml:space="preserve">许允</t>
  </si>
  <si>
    <t xml:space="preserve">哈尔滨工程大学</t>
  </si>
  <si>
    <t xml:space="preserve">3R208B942415</t>
  </si>
  <si>
    <t xml:space="preserve">H2010966</t>
  </si>
  <si>
    <r>
      <rPr>
        <sz val="12"/>
        <rFont val="宋体"/>
        <family val="0"/>
        <charset val="134"/>
      </rPr>
      <t xml:space="preserve">CA6GV1</t>
    </r>
    <r>
      <rPr>
        <sz val="12"/>
        <rFont val="Noto Sans"/>
        <family val="2"/>
      </rPr>
      <t xml:space="preserve">汽油机冷热冲击试验评价</t>
    </r>
  </si>
  <si>
    <t xml:space="preserve">S1467</t>
  </si>
  <si>
    <t xml:space="preserve">H2011036</t>
  </si>
  <si>
    <r>
      <rPr>
        <sz val="12"/>
        <rFont val="宋体"/>
        <family val="0"/>
        <charset val="134"/>
      </rPr>
      <t xml:space="preserve">GA46 50ED</t>
    </r>
    <r>
      <rPr>
        <sz val="12"/>
        <rFont val="Noto Sans"/>
        <family val="2"/>
      </rPr>
      <t xml:space="preserve">发动机性能标定试验</t>
    </r>
  </si>
  <si>
    <t xml:space="preserve">东营宏达内然机制造有限公司</t>
  </si>
  <si>
    <t xml:space="preserve">S1359</t>
  </si>
  <si>
    <t xml:space="preserve">H2011039</t>
  </si>
  <si>
    <t xml:space="preserve">S1356</t>
  </si>
  <si>
    <t xml:space="preserve">Z2011771</t>
  </si>
  <si>
    <t xml:space="preserve">汽车局部造型参数对气动噪声特性影响的研究</t>
  </si>
  <si>
    <t xml:space="preserve">3D510Q952415</t>
  </si>
  <si>
    <t xml:space="preserve">Z2011750</t>
  </si>
  <si>
    <t xml:space="preserve">发动机适应性开发</t>
  </si>
  <si>
    <t xml:space="preserve">杨世春</t>
  </si>
  <si>
    <t xml:space="preserve">3R107C402415</t>
  </si>
  <si>
    <t xml:space="preserve">H2010991</t>
  </si>
  <si>
    <t xml:space="preserve">H2010975</t>
  </si>
  <si>
    <t xml:space="preserve">轿车后排座椅系统有限元仿真分析及其设计开发</t>
  </si>
  <si>
    <t xml:space="preserve">姚为民</t>
  </si>
  <si>
    <t xml:space="preserve">长春旭阳富维江森汽车座椅骨架有限责任公司</t>
  </si>
  <si>
    <t xml:space="preserve">S1456</t>
  </si>
  <si>
    <t xml:space="preserve">H2010990</t>
  </si>
  <si>
    <r>
      <rPr>
        <sz val="12"/>
        <rFont val="宋体"/>
        <family val="0"/>
        <charset val="134"/>
      </rPr>
      <t xml:space="preserve">Matogan CC</t>
    </r>
    <r>
      <rPr>
        <sz val="12"/>
        <rFont val="Noto Sans"/>
        <family val="2"/>
      </rPr>
      <t xml:space="preserve">副车架疲劳试验夹具模拟计算与开发</t>
    </r>
  </si>
  <si>
    <t xml:space="preserve">一汽——大众汽车有限公司</t>
  </si>
  <si>
    <t xml:space="preserve">S1428</t>
  </si>
  <si>
    <t xml:space="preserve">H2010951</t>
  </si>
  <si>
    <r>
      <rPr>
        <sz val="12"/>
        <rFont val="宋体"/>
        <family val="0"/>
        <charset val="134"/>
      </rPr>
      <t xml:space="preserve">ZK-1</t>
    </r>
    <r>
      <rPr>
        <sz val="12"/>
        <rFont val="Noto Sans"/>
        <family val="2"/>
      </rPr>
      <t xml:space="preserve">型轿车车身覆盖件逆向建模及设计开发</t>
    </r>
  </si>
  <si>
    <t xml:space="preserve">于多年</t>
  </si>
  <si>
    <t xml:space="preserve">中科院深圳先进技术研究院</t>
  </si>
  <si>
    <t xml:space="preserve">3R1103592415</t>
  </si>
  <si>
    <t xml:space="preserve">H2011045</t>
  </si>
  <si>
    <r>
      <rPr>
        <sz val="12"/>
        <rFont val="宋体"/>
        <family val="0"/>
        <charset val="134"/>
      </rPr>
      <t xml:space="preserve">Smart</t>
    </r>
    <r>
      <rPr>
        <sz val="12"/>
        <rFont val="Noto Sans"/>
        <family val="2"/>
      </rPr>
      <t xml:space="preserve">两门电瓶车逆向建模设计开发</t>
    </r>
  </si>
  <si>
    <t xml:space="preserve">S1348</t>
  </si>
  <si>
    <t xml:space="preserve">H2011047</t>
  </si>
  <si>
    <r>
      <rPr>
        <sz val="12"/>
        <rFont val="宋体"/>
        <family val="0"/>
        <charset val="134"/>
      </rPr>
      <t xml:space="preserve">MN1880</t>
    </r>
    <r>
      <rPr>
        <sz val="12"/>
        <rFont val="Noto Sans"/>
        <family val="2"/>
      </rPr>
      <t xml:space="preserve">型车标杆产品车身三维逆向设计开发项目</t>
    </r>
  </si>
  <si>
    <t xml:space="preserve">S1307</t>
  </si>
  <si>
    <t xml:space="preserve">H2011048</t>
  </si>
  <si>
    <r>
      <rPr>
        <sz val="12"/>
        <rFont val="宋体"/>
        <family val="0"/>
        <charset val="134"/>
      </rPr>
      <t xml:space="preserve">MV1695</t>
    </r>
    <r>
      <rPr>
        <sz val="12"/>
        <rFont val="Noto Sans"/>
        <family val="2"/>
      </rPr>
      <t xml:space="preserve">轻型车标杆产品三维逆向设计开发项目</t>
    </r>
  </si>
  <si>
    <t xml:space="preserve">S1308</t>
  </si>
  <si>
    <t xml:space="preserve">Z2011763</t>
  </si>
  <si>
    <t xml:space="preserve">轿车直喷汽油机直接启停系统的开发及研究</t>
  </si>
  <si>
    <t xml:space="preserve">于秀敏</t>
  </si>
  <si>
    <t xml:space="preserve">3R108H842415</t>
  </si>
  <si>
    <t xml:space="preserve">Z2011812</t>
  </si>
  <si>
    <t xml:space="preserve">基于混沌优化理论及双路控制模式的混合动力汽车能量管策略</t>
  </si>
  <si>
    <t xml:space="preserve">3A408G672415</t>
  </si>
  <si>
    <t xml:space="preserve">H2010932</t>
  </si>
  <si>
    <t xml:space="preserve">高压电容器绝缘电阻检测系统开发</t>
  </si>
  <si>
    <t xml:space="preserve">于远彬</t>
  </si>
  <si>
    <t xml:space="preserve">3R210W152415</t>
  </si>
  <si>
    <t xml:space="preserve">H2010938</t>
  </si>
  <si>
    <t xml:space="preserve">纯电动轿车整车控制器开发</t>
  </si>
  <si>
    <t xml:space="preserve">3R110J792415</t>
  </si>
  <si>
    <t xml:space="preserve">H2011019</t>
  </si>
  <si>
    <t xml:space="preserve">袁新枚</t>
  </si>
  <si>
    <t xml:space="preserve">S1389</t>
  </si>
  <si>
    <t xml:space="preserve">Z2011764</t>
  </si>
  <si>
    <r>
      <rPr>
        <sz val="12"/>
        <rFont val="Noto Sans"/>
        <family val="2"/>
      </rPr>
      <t xml:space="preserve">进排气系统</t>
    </r>
    <r>
      <rPr>
        <sz val="12"/>
        <rFont val="宋体"/>
        <family val="0"/>
        <charset val="134"/>
      </rPr>
      <t xml:space="preserve">NVH</t>
    </r>
    <r>
      <rPr>
        <sz val="12"/>
        <rFont val="Noto Sans"/>
        <family val="2"/>
      </rPr>
      <t xml:space="preserve">分析与控制</t>
    </r>
  </si>
  <si>
    <t xml:space="preserve">袁兆成</t>
  </si>
  <si>
    <t xml:space="preserve">3R108J282415</t>
  </si>
  <si>
    <t xml:space="preserve">Z2011781</t>
  </si>
  <si>
    <t xml:space="preserve">高性能轻量化轿车柴油发动机的设计技术研究</t>
  </si>
  <si>
    <t xml:space="preserve">3R1100912415</t>
  </si>
  <si>
    <t xml:space="preserve">Z2011806</t>
  </si>
  <si>
    <t xml:space="preserve">H2010982</t>
  </si>
  <si>
    <r>
      <rPr>
        <sz val="12"/>
        <rFont val="宋体"/>
        <family val="0"/>
        <charset val="134"/>
      </rPr>
      <t xml:space="preserve">BL</t>
    </r>
    <r>
      <rPr>
        <sz val="12"/>
        <rFont val="Noto Sans"/>
        <family val="2"/>
      </rPr>
      <t xml:space="preserve">发动机配气机构开发</t>
    </r>
  </si>
  <si>
    <t xml:space="preserve">S1438</t>
  </si>
  <si>
    <t xml:space="preserve">H2010945</t>
  </si>
  <si>
    <t xml:space="preserve">Z2011740</t>
  </si>
  <si>
    <r>
      <rPr>
        <sz val="12"/>
        <rFont val="宋体"/>
        <family val="0"/>
        <charset val="134"/>
      </rPr>
      <t xml:space="preserve">CNG/LNG</t>
    </r>
    <r>
      <rPr>
        <sz val="12"/>
        <rFont val="Noto Sans"/>
        <family val="2"/>
      </rPr>
      <t xml:space="preserve">车载</t>
    </r>
    <r>
      <rPr>
        <sz val="12"/>
        <rFont val="宋体"/>
        <family val="0"/>
        <charset val="134"/>
      </rPr>
      <t xml:space="preserve">OBD</t>
    </r>
    <r>
      <rPr>
        <sz val="12"/>
        <rFont val="Noto Sans"/>
        <family val="2"/>
      </rPr>
      <t xml:space="preserve">诊断技术开发</t>
    </r>
  </si>
  <si>
    <t xml:space="preserve">张洪坤</t>
  </si>
  <si>
    <t xml:space="preserve">3F0103442415</t>
  </si>
  <si>
    <t xml:space="preserve">Z2011746</t>
  </si>
  <si>
    <t xml:space="preserve">汽车正面碰撞复杂系统快速概念设计力学模型研究</t>
  </si>
  <si>
    <t xml:space="preserve">张君媛</t>
  </si>
  <si>
    <t xml:space="preserve">3A410W272415</t>
  </si>
  <si>
    <t xml:space="preserve">Z2011820</t>
  </si>
  <si>
    <t xml:space="preserve">重型商用车碰撞安全性关键技术研究</t>
  </si>
  <si>
    <t xml:space="preserve">3D510U652415</t>
  </si>
  <si>
    <t xml:space="preserve">H2010959</t>
  </si>
  <si>
    <t xml:space="preserve">一体式儿童碰撞保护系统开发</t>
  </si>
  <si>
    <t xml:space="preserve">S1282</t>
  </si>
  <si>
    <t xml:space="preserve">H2010978</t>
  </si>
  <si>
    <t xml:space="preserve">H2011032</t>
  </si>
  <si>
    <t xml:space="preserve">H2011049</t>
  </si>
  <si>
    <r>
      <rPr>
        <sz val="12"/>
        <rFont val="Noto Sans"/>
        <family val="2"/>
      </rPr>
      <t xml:space="preserve">长安</t>
    </r>
    <r>
      <rPr>
        <sz val="12"/>
        <rFont val="宋体"/>
        <family val="0"/>
        <charset val="134"/>
      </rPr>
      <t xml:space="preserve">B301</t>
    </r>
    <r>
      <rPr>
        <sz val="12"/>
        <rFont val="Noto Sans"/>
        <family val="2"/>
      </rPr>
      <t xml:space="preserve">汽车前排约束系统集成开发</t>
    </r>
  </si>
  <si>
    <t xml:space="preserve">锦州锦恒汽车安全系统有限公司</t>
  </si>
  <si>
    <t xml:space="preserve">S1188</t>
  </si>
  <si>
    <t xml:space="preserve">Z2011795</t>
  </si>
  <si>
    <t xml:space="preserve">基于移动带地面效应模拟的汽车风洞试验技术研究</t>
  </si>
  <si>
    <t xml:space="preserve">张英朝</t>
  </si>
  <si>
    <t xml:space="preserve">3A508E502415</t>
  </si>
  <si>
    <t xml:space="preserve">H2010935</t>
  </si>
  <si>
    <t xml:space="preserve">奔腾燃料电池轿车车身性能仿真分析方法研究</t>
  </si>
  <si>
    <t xml:space="preserve">3R110O142415</t>
  </si>
  <si>
    <t xml:space="preserve">H2010947</t>
  </si>
  <si>
    <t xml:space="preserve">3R110C792415</t>
  </si>
  <si>
    <t xml:space="preserve">H2011000</t>
  </si>
  <si>
    <r>
      <rPr>
        <sz val="12"/>
        <rFont val="宋体"/>
        <family val="0"/>
        <charset val="134"/>
      </rPr>
      <t xml:space="preserve">XQ6102SH2</t>
    </r>
    <r>
      <rPr>
        <sz val="12"/>
        <rFont val="Noto Sans"/>
        <family val="2"/>
      </rPr>
      <t xml:space="preserve">城市客车自动变速器及蓄能装置控制系统开发</t>
    </r>
  </si>
  <si>
    <t xml:space="preserve">张友坤</t>
  </si>
  <si>
    <t xml:space="preserve">江苏南普汽车电子传动科技有限公司</t>
  </si>
  <si>
    <t xml:space="preserve">S1409</t>
  </si>
  <si>
    <t xml:space="preserve">H2011034</t>
  </si>
  <si>
    <r>
      <rPr>
        <sz val="12"/>
        <rFont val="宋体"/>
        <family val="0"/>
        <charset val="134"/>
      </rPr>
      <t xml:space="preserve">302</t>
    </r>
    <r>
      <rPr>
        <sz val="12"/>
        <rFont val="Noto Sans"/>
        <family val="2"/>
      </rPr>
      <t xml:space="preserve">轿车驱动轮边扭矩测试</t>
    </r>
  </si>
  <si>
    <t xml:space="preserve">郑晋军</t>
  </si>
  <si>
    <t xml:space="preserve">S1362</t>
  </si>
  <si>
    <t xml:space="preserve">Z2011760</t>
  </si>
  <si>
    <r>
      <rPr>
        <sz val="12"/>
        <rFont val="Noto Sans"/>
        <family val="2"/>
      </rPr>
      <t xml:space="preserve">沈阳</t>
    </r>
    <r>
      <rPr>
        <sz val="12"/>
        <rFont val="宋体"/>
        <family val="0"/>
        <charset val="134"/>
      </rPr>
      <t xml:space="preserve">-</t>
    </r>
    <r>
      <rPr>
        <sz val="12"/>
        <rFont val="Noto Sans"/>
        <family val="2"/>
      </rPr>
      <t xml:space="preserve">长春燃气汽车运行试验与技术考核</t>
    </r>
  </si>
  <si>
    <t xml:space="preserve">朱昌吉</t>
  </si>
  <si>
    <t xml:space="preserve">3F0090642415</t>
  </si>
  <si>
    <t xml:space="preserve">Z2011751</t>
  </si>
  <si>
    <t xml:space="preserve">基于铝合金冲压和冷模具淬火成型工艺的车身结构轻量化设计和多尺度有限元分析</t>
  </si>
  <si>
    <t xml:space="preserve">庄蔚敏</t>
  </si>
  <si>
    <t xml:space="preserve">3A410W252415</t>
  </si>
  <si>
    <t xml:space="preserve">H2011007</t>
  </si>
  <si>
    <t xml:space="preserve">J2010005</t>
  </si>
  <si>
    <t xml:space="preserve">蛋白质酪氨酸磷酸酶和激酶的结构与功能研究</t>
  </si>
  <si>
    <t xml:space="preserve">  付学奇  赵志壮  邢述  徐雪松  张小平  马俊锋  李婉南  胡鑫  董洪钵  尹艳春  李青山</t>
  </si>
  <si>
    <t xml:space="preserve">生命学院</t>
  </si>
  <si>
    <t xml:space="preserve">Z2011844</t>
  </si>
  <si>
    <r>
      <rPr>
        <sz val="12"/>
        <rFont val="Noto Sans"/>
        <family val="2"/>
      </rPr>
      <t xml:space="preserve">人</t>
    </r>
    <r>
      <rPr>
        <sz val="12"/>
        <rFont val="宋体"/>
        <family val="0"/>
        <charset val="134"/>
      </rPr>
      <t xml:space="preserve">Ino80</t>
    </r>
    <r>
      <rPr>
        <sz val="12"/>
        <rFont val="Noto Sans"/>
        <family val="2"/>
      </rPr>
      <t xml:space="preserve">染色质重塑酶的结构及其转录功能的研究</t>
    </r>
  </si>
  <si>
    <t xml:space="preserve">蔡勇</t>
  </si>
  <si>
    <t xml:space="preserve">3A410U871413</t>
  </si>
  <si>
    <t xml:space="preserve">Z2011879</t>
  </si>
  <si>
    <t xml:space="preserve">Z2011865</t>
  </si>
  <si>
    <t xml:space="preserve">利用新原料生产生物柴油的研究</t>
  </si>
  <si>
    <t xml:space="preserve">3J110J201413</t>
  </si>
  <si>
    <t xml:space="preserve">H2011081</t>
  </si>
  <si>
    <t xml:space="preserve">长白山牛皮杜鹃种质资源天然居群遗传结构关键研究</t>
  </si>
  <si>
    <t xml:space="preserve">长白山科学研究院</t>
  </si>
  <si>
    <t xml:space="preserve">3R1109511413</t>
  </si>
  <si>
    <t xml:space="preserve">Z2011835</t>
  </si>
  <si>
    <r>
      <rPr>
        <sz val="12"/>
        <rFont val="Noto Sans"/>
        <family val="2"/>
      </rPr>
      <t xml:space="preserve">脂质体包埋 </t>
    </r>
    <r>
      <rPr>
        <sz val="12"/>
        <rFont val="宋体"/>
        <family val="0"/>
        <charset val="134"/>
      </rPr>
      <t xml:space="preserve">HIV-1MPER </t>
    </r>
    <r>
      <rPr>
        <sz val="12"/>
        <rFont val="Noto Sans"/>
        <family val="2"/>
      </rPr>
      <t xml:space="preserve">段抗原对其诱导抗体的结合活性与中和活性的影响</t>
    </r>
  </si>
  <si>
    <t xml:space="preserve">陈妍</t>
  </si>
  <si>
    <t xml:space="preserve">3W0104801413</t>
  </si>
  <si>
    <t xml:space="preserve">Z2011853</t>
  </si>
  <si>
    <t xml:space="preserve">陈旧性生物样本种属鉴定试剂盒的研制与开发</t>
  </si>
  <si>
    <t xml:space="preserve">崔银秋</t>
  </si>
  <si>
    <t xml:space="preserve">3D510R691413</t>
  </si>
  <si>
    <t xml:space="preserve">Z2011836</t>
  </si>
  <si>
    <r>
      <rPr>
        <sz val="12"/>
        <rFont val="宋体"/>
        <family val="0"/>
        <charset val="134"/>
      </rPr>
      <t xml:space="preserve">HIV-1 gp41 4E10</t>
    </r>
    <r>
      <rPr>
        <sz val="12"/>
        <rFont val="Noto Sans"/>
        <family val="2"/>
      </rPr>
      <t xml:space="preserve">肽疫苗的化学合成及其诱导中和抗体的研究</t>
    </r>
  </si>
  <si>
    <t xml:space="preserve">单亚明</t>
  </si>
  <si>
    <t xml:space="preserve">3W0104791413</t>
  </si>
  <si>
    <t xml:space="preserve">H2011082</t>
  </si>
  <si>
    <t xml:space="preserve">提高脑血康片质量标准的研究</t>
  </si>
  <si>
    <t xml:space="preserve">费晓方</t>
  </si>
  <si>
    <t xml:space="preserve">通化东宝永键制药有限公司</t>
  </si>
  <si>
    <t xml:space="preserve">3R2108221413</t>
  </si>
  <si>
    <t xml:space="preserve">Z2011852</t>
  </si>
  <si>
    <r>
      <rPr>
        <sz val="12"/>
        <rFont val="Noto Sans"/>
        <family val="2"/>
      </rPr>
      <t xml:space="preserve">秀丽线虫</t>
    </r>
    <r>
      <rPr>
        <sz val="12"/>
        <rFont val="宋体"/>
        <family val="0"/>
        <charset val="134"/>
      </rPr>
      <t xml:space="preserve">PRL-1</t>
    </r>
    <r>
      <rPr>
        <sz val="12"/>
        <rFont val="Noto Sans"/>
        <family val="2"/>
      </rPr>
      <t xml:space="preserve">在类胰岛素信号通路中作用机制的研究</t>
    </r>
  </si>
  <si>
    <t xml:space="preserve">付学奇</t>
  </si>
  <si>
    <t xml:space="preserve">3M2101731413</t>
  </si>
  <si>
    <t xml:space="preserve">Z2011857</t>
  </si>
  <si>
    <t xml:space="preserve">普洱茶的生物学功能研究</t>
  </si>
  <si>
    <t xml:space="preserve">3D510O351413</t>
  </si>
  <si>
    <t xml:space="preserve">Z2011863</t>
  </si>
  <si>
    <t xml:space="preserve">丁苯酞高端制剂及其作用靶点、作用机理研究</t>
  </si>
  <si>
    <t xml:space="preserve">3D510A801413</t>
  </si>
  <si>
    <t xml:space="preserve">Z2011870</t>
  </si>
  <si>
    <t xml:space="preserve">Z2011854</t>
  </si>
  <si>
    <t xml:space="preserve">提高生脉饮质量标准的研究</t>
  </si>
  <si>
    <t xml:space="preserve">高波</t>
  </si>
  <si>
    <t xml:space="preserve">3D5093881413</t>
  </si>
  <si>
    <t xml:space="preserve">H2011074</t>
  </si>
  <si>
    <t xml:space="preserve">提高工艺的前列舒乐软胶囊的研制</t>
  </si>
  <si>
    <t xml:space="preserve">通化盛和药业股份有限公司</t>
  </si>
  <si>
    <t xml:space="preserve">3R110D901413</t>
  </si>
  <si>
    <t xml:space="preserve">H2011079</t>
  </si>
  <si>
    <t xml:space="preserve">盐酸西替利嗪口腔崩解片的研制</t>
  </si>
  <si>
    <t xml:space="preserve">珠海安生凤凰制药有限公司</t>
  </si>
  <si>
    <t xml:space="preserve">3R110C331413</t>
  </si>
  <si>
    <t xml:space="preserve">Z2011869</t>
  </si>
  <si>
    <t xml:space="preserve">丁苯酞高端制剂及其作用靶点、作用机理模拟研究</t>
  </si>
  <si>
    <t xml:space="preserve">高雪峰</t>
  </si>
  <si>
    <t xml:space="preserve">3D510E251413</t>
  </si>
  <si>
    <t xml:space="preserve">H2011063</t>
  </si>
  <si>
    <r>
      <rPr>
        <sz val="12"/>
        <rFont val="Noto Sans"/>
        <family val="2"/>
      </rPr>
      <t xml:space="preserve">基于作用靶点</t>
    </r>
    <r>
      <rPr>
        <sz val="12"/>
        <rFont val="宋体"/>
        <family val="0"/>
        <charset val="134"/>
      </rPr>
      <t xml:space="preserve">NBP</t>
    </r>
    <r>
      <rPr>
        <sz val="12"/>
        <rFont val="Noto Sans"/>
        <family val="2"/>
      </rPr>
      <t xml:space="preserve">衍生研究</t>
    </r>
  </si>
  <si>
    <t xml:space="preserve">石药集团中奇制药技术（石家庄）有限公司</t>
  </si>
  <si>
    <t xml:space="preserve">3R110W601413</t>
  </si>
  <si>
    <t xml:space="preserve">Z2011846</t>
  </si>
  <si>
    <t xml:space="preserve">创新药物研究开发技术平台</t>
  </si>
  <si>
    <t xml:space="preserve">顾景凯</t>
  </si>
  <si>
    <t xml:space="preserve">3G0107991413</t>
  </si>
  <si>
    <t xml:space="preserve">Z2011847</t>
  </si>
  <si>
    <t xml:space="preserve">Z2011848</t>
  </si>
  <si>
    <t xml:space="preserve">中药资源可持续利用与产业共性技术研究</t>
  </si>
  <si>
    <t xml:space="preserve">3D5093061413</t>
  </si>
  <si>
    <t xml:space="preserve">Z2011850</t>
  </si>
  <si>
    <t xml:space="preserve">通过联合给药技术提高青蒿素类药物的生物利用度</t>
  </si>
  <si>
    <t xml:space="preserve">3G0103461413</t>
  </si>
  <si>
    <t xml:space="preserve">Z2011856</t>
  </si>
  <si>
    <t xml:space="preserve">注射用洋参叶皂苷的临床研究</t>
  </si>
  <si>
    <t xml:space="preserve">3D510W191413</t>
  </si>
  <si>
    <t xml:space="preserve">Z2011864</t>
  </si>
  <si>
    <t xml:space="preserve">微管靶向型药物的亚细胞水平药代动力学研究</t>
  </si>
  <si>
    <t xml:space="preserve">3A409H121413</t>
  </si>
  <si>
    <t xml:space="preserve">Z2011881</t>
  </si>
  <si>
    <t xml:space="preserve">中医药治疗糖尿病的代谢组学研究</t>
  </si>
  <si>
    <t xml:space="preserve">3D5102781413</t>
  </si>
  <si>
    <t xml:space="preserve">H2011057</t>
  </si>
  <si>
    <t xml:space="preserve">替莫唑胺颅内缓释植入片临床前药代动力学试验</t>
  </si>
  <si>
    <t xml:space="preserve">天津天士力集团有限公司</t>
  </si>
  <si>
    <t xml:space="preserve">3R2097531413</t>
  </si>
  <si>
    <t xml:space="preserve">H2011058</t>
  </si>
  <si>
    <t xml:space="preserve">H2011059</t>
  </si>
  <si>
    <t xml:space="preserve">注射用盐酸兰地洛尔人体药代动力学试验</t>
  </si>
  <si>
    <t xml:space="preserve">昆明积大制药有限公司</t>
  </si>
  <si>
    <t xml:space="preserve">3R210X961413</t>
  </si>
  <si>
    <t xml:space="preserve">H2011060</t>
  </si>
  <si>
    <t xml:space="preserve">H2011061</t>
  </si>
  <si>
    <t xml:space="preserve">阿折地平人体药代动力学试验（生物样品分析部分）</t>
  </si>
  <si>
    <t xml:space="preserve">北京红太阳药业有限公司</t>
  </si>
  <si>
    <t xml:space="preserve">3R209O891413</t>
  </si>
  <si>
    <t xml:space="preserve">H2011065</t>
  </si>
  <si>
    <t xml:space="preserve">氯沙坦钾片人体生物等效性及药代动力学试验</t>
  </si>
  <si>
    <t xml:space="preserve">北京大学人民医院</t>
  </si>
  <si>
    <t xml:space="preserve">3R209O561413</t>
  </si>
  <si>
    <t xml:space="preserve">H2011068</t>
  </si>
  <si>
    <t xml:space="preserve">雷贝拉唑注射液人体药代动力学及绝对生物利用度</t>
  </si>
  <si>
    <t xml:space="preserve">北京汉兰庭医药科技有限责任公司</t>
  </si>
  <si>
    <t xml:space="preserve">3R209F521413</t>
  </si>
  <si>
    <t xml:space="preserve">H2011070</t>
  </si>
  <si>
    <t xml:space="preserve">替莫唑胺酯栓剂（治疗宫颈癌）临床前药代动力学试验</t>
  </si>
  <si>
    <t xml:space="preserve">3R2103271413</t>
  </si>
  <si>
    <t xml:space="preserve">H2011071</t>
  </si>
  <si>
    <r>
      <rPr>
        <sz val="12"/>
        <rFont val="Noto Sans"/>
        <family val="2"/>
      </rPr>
      <t xml:space="preserve">利培酮微球（</t>
    </r>
    <r>
      <rPr>
        <sz val="12"/>
        <rFont val="宋体"/>
        <family val="0"/>
        <charset val="134"/>
      </rPr>
      <t xml:space="preserve">3OL</t>
    </r>
    <r>
      <rPr>
        <sz val="12"/>
        <rFont val="Noto Sans"/>
        <family val="2"/>
      </rPr>
      <t xml:space="preserve">）动物体内药代动力学试验</t>
    </r>
  </si>
  <si>
    <t xml:space="preserve">永光制药有限公司</t>
  </si>
  <si>
    <t xml:space="preserve">3R2103251413</t>
  </si>
  <si>
    <t xml:space="preserve">H2011072</t>
  </si>
  <si>
    <r>
      <rPr>
        <sz val="12"/>
        <rFont val="宋体"/>
        <family val="0"/>
        <charset val="134"/>
      </rPr>
      <t xml:space="preserve">QLMP-01</t>
    </r>
    <r>
      <rPr>
        <sz val="12"/>
        <rFont val="Noto Sans"/>
        <family val="2"/>
      </rPr>
      <t xml:space="preserve">项目动物体内药代动力学试验</t>
    </r>
  </si>
  <si>
    <t xml:space="preserve">3R2103261413</t>
  </si>
  <si>
    <t xml:space="preserve">H2011075</t>
  </si>
  <si>
    <t xml:space="preserve">左炔诺孕酮非临床药代动力学研究</t>
  </si>
  <si>
    <t xml:space="preserve">广州朗圣药业有限公司</t>
  </si>
  <si>
    <t xml:space="preserve">3R210D891413</t>
  </si>
  <si>
    <t xml:space="preserve">H2011076</t>
  </si>
  <si>
    <t xml:space="preserve">沙利度胺片连续给药人体药代动力学试验血浆中的研究</t>
  </si>
  <si>
    <t xml:space="preserve">北京中卫必成国际医药研究中心</t>
  </si>
  <si>
    <t xml:space="preserve">3R210D881413</t>
  </si>
  <si>
    <t xml:space="preserve">H2011077</t>
  </si>
  <si>
    <t xml:space="preserve">氯雷他片人体生物等效性试验</t>
  </si>
  <si>
    <t xml:space="preserve">3R2102401413</t>
  </si>
  <si>
    <t xml:space="preserve">H2011080</t>
  </si>
  <si>
    <t xml:space="preserve">赛洛多辛胶囊健康中国男性人体生物等效性研究</t>
  </si>
  <si>
    <t xml:space="preserve">第一三共制药（北京）有限公司</t>
  </si>
  <si>
    <t xml:space="preserve">3R2102791413</t>
  </si>
  <si>
    <t xml:space="preserve">H2011084</t>
  </si>
  <si>
    <t xml:space="preserve">柏拉米韦三水合物氯化钠注射液健康人体药代动力学</t>
  </si>
  <si>
    <t xml:space="preserve">湖南有色凯铂生物药业有限公司</t>
  </si>
  <si>
    <t xml:space="preserve">3R2104011413</t>
  </si>
  <si>
    <t xml:space="preserve">H2011085</t>
  </si>
  <si>
    <t xml:space="preserve">洛伐他汀胶囊人体生物等效性试验 （生物样品分析部分）</t>
  </si>
  <si>
    <t xml:space="preserve">扬子江药业集团有限公司</t>
  </si>
  <si>
    <t xml:space="preserve">3R2104001413</t>
  </si>
  <si>
    <t xml:space="preserve">H2011086</t>
  </si>
  <si>
    <t xml:space="preserve">依非巴特注射液人体药代动力学试验</t>
  </si>
  <si>
    <t xml:space="preserve">辽宁科泰生物基因制药股份有限公司</t>
  </si>
  <si>
    <t xml:space="preserve">3R2103471413</t>
  </si>
  <si>
    <t xml:space="preserve">H2011087</t>
  </si>
  <si>
    <t xml:space="preserve">奥曲肽微球生物等效性研究</t>
  </si>
  <si>
    <t xml:space="preserve">3R2079191413</t>
  </si>
  <si>
    <t xml:space="preserve">H2011088</t>
  </si>
  <si>
    <t xml:space="preserve">H2011089</t>
  </si>
  <si>
    <t xml:space="preserve">H2011090</t>
  </si>
  <si>
    <t xml:space="preserve">H2011092</t>
  </si>
  <si>
    <t xml:space="preserve">3R2102801413</t>
  </si>
  <si>
    <t xml:space="preserve">H2011093</t>
  </si>
  <si>
    <t xml:space="preserve">H2011094</t>
  </si>
  <si>
    <t xml:space="preserve">Z2011841</t>
  </si>
  <si>
    <t xml:space="preserve">创新药物研究开发技术平台建设</t>
  </si>
  <si>
    <t xml:space="preserve">郭颖杰</t>
  </si>
  <si>
    <t xml:space="preserve">3G0107981413</t>
  </si>
  <si>
    <t xml:space="preserve">Z2011842</t>
  </si>
  <si>
    <r>
      <rPr>
        <sz val="12"/>
        <rFont val="Noto Sans"/>
        <family val="2"/>
      </rPr>
      <t xml:space="preserve">转甲状腺素蛋白</t>
    </r>
    <r>
      <rPr>
        <sz val="12"/>
        <rFont val="宋体"/>
        <family val="0"/>
        <charset val="134"/>
      </rPr>
      <t xml:space="preserve">Val30Ala</t>
    </r>
    <r>
      <rPr>
        <sz val="12"/>
        <rFont val="Noto Sans"/>
        <family val="2"/>
      </rPr>
      <t xml:space="preserve">突变在家族型淀粉样多神经病中的作用机制研究</t>
    </r>
  </si>
  <si>
    <t xml:space="preserve">3A410U781413</t>
  </si>
  <si>
    <t xml:space="preserve">Z2011877</t>
  </si>
  <si>
    <t xml:space="preserve">Z2011866</t>
  </si>
  <si>
    <t xml:space="preserve">长白山道地药材为原料的功能型调味品成果转化</t>
  </si>
  <si>
    <t xml:space="preserve">胡鑫</t>
  </si>
  <si>
    <t xml:space="preserve">3I0103081413</t>
  </si>
  <si>
    <t xml:space="preserve">Z2011837</t>
  </si>
  <si>
    <r>
      <rPr>
        <sz val="12"/>
        <rFont val="Noto Sans"/>
        <family val="2"/>
      </rPr>
      <t xml:space="preserve">含有 </t>
    </r>
    <r>
      <rPr>
        <sz val="12"/>
        <rFont val="宋体"/>
        <family val="0"/>
        <charset val="134"/>
      </rPr>
      <t xml:space="preserve">HIV MPER </t>
    </r>
    <r>
      <rPr>
        <sz val="12"/>
        <rFont val="Noto Sans"/>
        <family val="2"/>
      </rPr>
      <t xml:space="preserve">区域的重组减毒流感病毒疫苗</t>
    </r>
  </si>
  <si>
    <t xml:space="preserve">姜春来</t>
  </si>
  <si>
    <t xml:space="preserve">3W0104781413</t>
  </si>
  <si>
    <t xml:space="preserve">Z2011843</t>
  </si>
  <si>
    <r>
      <rPr>
        <sz val="12"/>
        <rFont val="Noto Sans"/>
        <family val="2"/>
      </rPr>
      <t xml:space="preserve">人类</t>
    </r>
    <r>
      <rPr>
        <sz val="12"/>
        <rFont val="宋体"/>
        <family val="0"/>
        <charset val="134"/>
      </rPr>
      <t xml:space="preserve">NSL</t>
    </r>
    <r>
      <rPr>
        <sz val="12"/>
        <rFont val="Noto Sans"/>
        <family val="2"/>
      </rPr>
      <t xml:space="preserve">组蛋白乙酰基转移酶的蛋白结构及其功能的研究</t>
    </r>
  </si>
  <si>
    <t xml:space="preserve">金景姬</t>
  </si>
  <si>
    <t xml:space="preserve">3A410U521413</t>
  </si>
  <si>
    <t xml:space="preserve">Z2011878</t>
  </si>
  <si>
    <t xml:space="preserve">H2011095</t>
  </si>
  <si>
    <t xml:space="preserve">3R109I871465</t>
  </si>
  <si>
    <t xml:space="preserve">Z2011845</t>
  </si>
  <si>
    <t xml:space="preserve">创新性艾滋病疫苗的研究</t>
  </si>
  <si>
    <t xml:space="preserve">孔维</t>
  </si>
  <si>
    <t xml:space="preserve">6990000</t>
  </si>
  <si>
    <t xml:space="preserve">3W0104851413</t>
  </si>
  <si>
    <t xml:space="preserve">Z2011861</t>
  </si>
  <si>
    <r>
      <rPr>
        <sz val="12"/>
        <rFont val="Noto Sans"/>
        <family val="2"/>
      </rPr>
      <t xml:space="preserve">艾滋病疫苗</t>
    </r>
    <r>
      <rPr>
        <sz val="12"/>
        <rFont val="宋体"/>
        <family val="0"/>
        <charset val="134"/>
      </rPr>
      <t xml:space="preserve">DM-GPE</t>
    </r>
    <r>
      <rPr>
        <sz val="12"/>
        <rFont val="Noto Sans"/>
        <family val="2"/>
      </rPr>
      <t xml:space="preserve">的人体临床研究</t>
    </r>
  </si>
  <si>
    <t xml:space="preserve">3F007D791413</t>
  </si>
  <si>
    <t xml:space="preserve">Z2011867</t>
  </si>
  <si>
    <r>
      <rPr>
        <sz val="12"/>
        <rFont val="Noto Sans"/>
        <family val="2"/>
      </rPr>
      <t xml:space="preserve">可识别鼻咽癌细胞的</t>
    </r>
    <r>
      <rPr>
        <sz val="12"/>
        <rFont val="宋体"/>
        <family val="0"/>
        <charset val="134"/>
      </rPr>
      <t xml:space="preserve">PEI∕DNA∕</t>
    </r>
    <r>
      <rPr>
        <sz val="12"/>
        <rFont val="Noto Sans"/>
        <family val="2"/>
      </rPr>
      <t xml:space="preserve">壳聚糖复合物基因控释载体研究</t>
    </r>
  </si>
  <si>
    <t xml:space="preserve">3A408E781413</t>
  </si>
  <si>
    <t xml:space="preserve">Z2011875</t>
  </si>
  <si>
    <t xml:space="preserve">Z2011858</t>
  </si>
  <si>
    <r>
      <rPr>
        <sz val="12"/>
        <rFont val="Noto Sans"/>
        <family val="2"/>
      </rPr>
      <t xml:space="preserve">以秀丽线虫为模型研究蛋白质酪氨酸磷酸酶</t>
    </r>
    <r>
      <rPr>
        <sz val="12"/>
        <rFont val="宋体"/>
        <family val="0"/>
        <charset val="134"/>
      </rPr>
      <t xml:space="preserve">PRL</t>
    </r>
    <r>
      <rPr>
        <sz val="12"/>
        <rFont val="Noto Sans"/>
        <family val="2"/>
      </rPr>
      <t xml:space="preserve">的作用机制</t>
    </r>
  </si>
  <si>
    <t xml:space="preserve">马俊锋</t>
  </si>
  <si>
    <t xml:space="preserve">3A410U281413</t>
  </si>
  <si>
    <t xml:space="preserve">Z2011872</t>
  </si>
  <si>
    <t xml:space="preserve">Z2011831</t>
  </si>
  <si>
    <t xml:space="preserve">治疗精神分裂症候选药物帕潘立酮前体化合物的研究</t>
  </si>
  <si>
    <t xml:space="preserve">滕利荣</t>
  </si>
  <si>
    <t xml:space="preserve">3W0103821413</t>
  </si>
  <si>
    <t xml:space="preserve">Z2011840</t>
  </si>
  <si>
    <t xml:space="preserve">H2011064</t>
  </si>
  <si>
    <t xml:space="preserve">小牛脾提取物新型注射的研发</t>
  </si>
  <si>
    <t xml:space="preserve">吉林敖东洮南药业股份有限公司</t>
  </si>
  <si>
    <t xml:space="preserve">3R110T601413</t>
  </si>
  <si>
    <t xml:space="preserve">H2011066</t>
  </si>
  <si>
    <r>
      <rPr>
        <sz val="12"/>
        <rFont val="Noto Sans"/>
        <family val="2"/>
      </rPr>
      <t xml:space="preserve">用</t>
    </r>
    <r>
      <rPr>
        <sz val="12"/>
        <rFont val="宋体"/>
        <family val="0"/>
        <charset val="134"/>
      </rPr>
      <t xml:space="preserve">SFE—CO2</t>
    </r>
    <r>
      <rPr>
        <sz val="12"/>
        <rFont val="Noto Sans"/>
        <family val="2"/>
      </rPr>
      <t xml:space="preserve">技术提高盐酸关附研究</t>
    </r>
  </si>
  <si>
    <t xml:space="preserve">吉林马应龙制药有限公司</t>
  </si>
  <si>
    <t xml:space="preserve">3R210L581413</t>
  </si>
  <si>
    <t xml:space="preserve">H2011069</t>
  </si>
  <si>
    <t xml:space="preserve">提高纤维素酶解效技术开发</t>
  </si>
  <si>
    <t xml:space="preserve">吉林燃料乙醇有限责任公司</t>
  </si>
  <si>
    <t xml:space="preserve">3R110J991413</t>
  </si>
  <si>
    <t xml:space="preserve">H2011073</t>
  </si>
  <si>
    <t xml:space="preserve">单抗类药物细胞株筛选、稳定细胞库建立及蛋白表达研究</t>
  </si>
  <si>
    <t xml:space="preserve">吉林一心制药股份有限公司</t>
  </si>
  <si>
    <t xml:space="preserve">3R110E701413</t>
  </si>
  <si>
    <t xml:space="preserve">H2011083</t>
  </si>
  <si>
    <t xml:space="preserve">注射用胡黄原料药胡黄连环烯醚萜总苷生产规模标准开发</t>
  </si>
  <si>
    <t xml:space="preserve">3R1108091413</t>
  </si>
  <si>
    <t xml:space="preserve">H2011091</t>
  </si>
  <si>
    <t xml:space="preserve">鼠妇镇痛片剂的研发</t>
  </si>
  <si>
    <t xml:space="preserve">吉林省通化博祥药业股份有限公司</t>
  </si>
  <si>
    <t xml:space="preserve">3R109O991413</t>
  </si>
  <si>
    <t xml:space="preserve">Z2011849</t>
  </si>
  <si>
    <t xml:space="preserve">抗白内障滴眼液的研制</t>
  </si>
  <si>
    <t xml:space="preserve">3L104C031413</t>
  </si>
  <si>
    <t xml:space="preserve">H2011078</t>
  </si>
  <si>
    <r>
      <rPr>
        <sz val="12"/>
        <rFont val="Noto Sans"/>
        <family val="2"/>
      </rPr>
      <t xml:space="preserve">重组人促卵泡激素（</t>
    </r>
    <r>
      <rPr>
        <sz val="12"/>
        <rFont val="宋体"/>
        <family val="0"/>
        <charset val="134"/>
      </rPr>
      <t xml:space="preserve">rhFHS)</t>
    </r>
    <r>
      <rPr>
        <sz val="12"/>
        <rFont val="Noto Sans"/>
        <family val="2"/>
      </rPr>
      <t xml:space="preserve">质量研究</t>
    </r>
  </si>
  <si>
    <t xml:space="preserve">王英武</t>
  </si>
  <si>
    <t xml:space="preserve">3R210C731413</t>
  </si>
  <si>
    <t xml:space="preserve">Z2011855</t>
  </si>
  <si>
    <r>
      <rPr>
        <sz val="12"/>
        <rFont val="Noto Sans"/>
        <family val="2"/>
      </rPr>
      <t xml:space="preserve">中药新药才</t>
    </r>
    <r>
      <rPr>
        <sz val="12"/>
        <rFont val="宋体"/>
        <family val="0"/>
        <charset val="134"/>
      </rPr>
      <t xml:space="preserve">-</t>
    </r>
    <r>
      <rPr>
        <sz val="12"/>
        <rFont val="Noto Sans"/>
        <family val="2"/>
      </rPr>
      <t xml:space="preserve">林蛙蛙皮质量标准的制定</t>
    </r>
  </si>
  <si>
    <t xml:space="preserve">王贞佐</t>
  </si>
  <si>
    <t xml:space="preserve">3D5093891413</t>
  </si>
  <si>
    <t xml:space="preserve">Z2011839</t>
  </si>
  <si>
    <r>
      <rPr>
        <sz val="12"/>
        <rFont val="Noto Sans"/>
        <family val="2"/>
      </rPr>
      <t xml:space="preserve">包封 </t>
    </r>
    <r>
      <rPr>
        <sz val="12"/>
        <rFont val="宋体"/>
        <family val="0"/>
        <charset val="134"/>
      </rPr>
      <t xml:space="preserve">PEI/DNA </t>
    </r>
    <r>
      <rPr>
        <sz val="12"/>
        <rFont val="Noto Sans"/>
        <family val="2"/>
      </rPr>
      <t xml:space="preserve">的口服壳聚糖微球的研究</t>
    </r>
  </si>
  <si>
    <t xml:space="preserve">吴永革</t>
  </si>
  <si>
    <t xml:space="preserve">3W0104761413</t>
  </si>
  <si>
    <t xml:space="preserve">Z2011882</t>
  </si>
  <si>
    <t xml:space="preserve">双功能靶向治疗动脉粥样硬化工程药物的分子设计及筛选</t>
  </si>
  <si>
    <t xml:space="preserve">谢秋宏</t>
  </si>
  <si>
    <t xml:space="preserve">3A410X191413</t>
  </si>
  <si>
    <t xml:space="preserve">H2011067</t>
  </si>
  <si>
    <t xml:space="preserve">耐酸性高温淀粉酶生产菌种的开发</t>
  </si>
  <si>
    <t xml:space="preserve">淄博国澳进出口有限公司</t>
  </si>
  <si>
    <t xml:space="preserve">3R110L161413</t>
  </si>
  <si>
    <t xml:space="preserve">Z2011859</t>
  </si>
  <si>
    <r>
      <rPr>
        <sz val="12"/>
        <rFont val="宋体"/>
        <family val="0"/>
        <charset val="134"/>
      </rPr>
      <t xml:space="preserve">TET</t>
    </r>
    <r>
      <rPr>
        <sz val="12"/>
        <rFont val="Noto Sans"/>
        <family val="2"/>
      </rPr>
      <t xml:space="preserve">癌基因家族成员</t>
    </r>
    <r>
      <rPr>
        <sz val="12"/>
        <rFont val="宋体"/>
        <family val="0"/>
        <charset val="134"/>
      </rPr>
      <t xml:space="preserve">2</t>
    </r>
    <r>
      <rPr>
        <sz val="12"/>
        <rFont val="Noto Sans"/>
        <family val="2"/>
      </rPr>
      <t xml:space="preserve">（</t>
    </r>
    <r>
      <rPr>
        <sz val="12"/>
        <rFont val="宋体"/>
        <family val="0"/>
        <charset val="134"/>
      </rPr>
      <t xml:space="preserve">TET2</t>
    </r>
    <r>
      <rPr>
        <sz val="12"/>
        <rFont val="Noto Sans"/>
        <family val="2"/>
      </rPr>
      <t xml:space="preserve">）突变检测方法的建立和与其相互作用蛋白的鉴定</t>
    </r>
  </si>
  <si>
    <t xml:space="preserve">邢述</t>
  </si>
  <si>
    <t xml:space="preserve">3A410W811413</t>
  </si>
  <si>
    <t xml:space="preserve">Z2011871</t>
  </si>
  <si>
    <t xml:space="preserve">H2011062</t>
  </si>
  <si>
    <t xml:space="preserve">长春市经济技术开发区绿化树种的筛选和选育</t>
  </si>
  <si>
    <t xml:space="preserve">许月</t>
  </si>
  <si>
    <t xml:space="preserve">3R210X411413</t>
  </si>
  <si>
    <t xml:space="preserve">Z2011838</t>
  </si>
  <si>
    <t xml:space="preserve">提高细胞免疫应答的新型腺病毒载体的研究</t>
  </si>
  <si>
    <t xml:space="preserve">于湘晖</t>
  </si>
  <si>
    <t xml:space="preserve">3W0104771413</t>
  </si>
  <si>
    <t xml:space="preserve">Z2011851</t>
  </si>
  <si>
    <r>
      <rPr>
        <sz val="12"/>
        <rFont val="宋体"/>
        <family val="0"/>
        <charset val="134"/>
      </rPr>
      <t xml:space="preserve">VIF</t>
    </r>
    <r>
      <rPr>
        <sz val="12"/>
        <rFont val="Noto Sans"/>
        <family val="2"/>
      </rPr>
      <t xml:space="preserve">为靶点的抗</t>
    </r>
    <r>
      <rPr>
        <sz val="12"/>
        <rFont val="宋体"/>
        <family val="0"/>
        <charset val="134"/>
      </rPr>
      <t xml:space="preserve">HIV</t>
    </r>
    <r>
      <rPr>
        <sz val="12"/>
        <rFont val="Noto Sans"/>
        <family val="2"/>
      </rPr>
      <t xml:space="preserve">药物的设计和筛选</t>
    </r>
  </si>
  <si>
    <t xml:space="preserve">3M2101741413</t>
  </si>
  <si>
    <t xml:space="preserve">Z2011860</t>
  </si>
  <si>
    <r>
      <rPr>
        <sz val="12"/>
        <rFont val="宋体"/>
        <family val="0"/>
        <charset val="134"/>
      </rPr>
      <t xml:space="preserve">VIF</t>
    </r>
    <r>
      <rPr>
        <sz val="12"/>
        <rFont val="Noto Sans"/>
        <family val="2"/>
      </rPr>
      <t xml:space="preserve">为靶点的抗</t>
    </r>
    <r>
      <rPr>
        <sz val="12"/>
        <rFont val="宋体"/>
        <family val="0"/>
        <charset val="134"/>
      </rPr>
      <t xml:space="preserve">HIV-1</t>
    </r>
    <r>
      <rPr>
        <sz val="12"/>
        <rFont val="Noto Sans"/>
        <family val="2"/>
      </rPr>
      <t xml:space="preserve">药物先导结构的发现与优化</t>
    </r>
  </si>
  <si>
    <t xml:space="preserve">3A4102501413</t>
  </si>
  <si>
    <t xml:space="preserve">Z2011868</t>
  </si>
  <si>
    <t xml:space="preserve">3G010P331413</t>
  </si>
  <si>
    <t xml:space="preserve">Z2011873</t>
  </si>
  <si>
    <r>
      <rPr>
        <sz val="12"/>
        <rFont val="Noto Sans"/>
        <family val="2"/>
      </rPr>
      <t xml:space="preserve">六邻体嵌合型</t>
    </r>
    <r>
      <rPr>
        <sz val="12"/>
        <rFont val="宋体"/>
        <family val="0"/>
        <charset val="134"/>
      </rPr>
      <t xml:space="preserve">rAd5</t>
    </r>
    <r>
      <rPr>
        <sz val="12"/>
        <rFont val="Noto Sans"/>
        <family val="2"/>
      </rPr>
      <t xml:space="preserve">载体逃避机体预存免疫的机制</t>
    </r>
  </si>
  <si>
    <t xml:space="preserve">3A408F421413</t>
  </si>
  <si>
    <t xml:space="preserve">Z2011874</t>
  </si>
  <si>
    <t xml:space="preserve">提高半纤维素降解效率的阿魏酸酯酶工程菌的构建</t>
  </si>
  <si>
    <t xml:space="preserve">张桂荣</t>
  </si>
  <si>
    <t xml:space="preserve">3A408F111413</t>
  </si>
  <si>
    <t xml:space="preserve">Z2011876</t>
  </si>
  <si>
    <r>
      <rPr>
        <sz val="12"/>
        <rFont val="宋体"/>
        <family val="0"/>
        <charset val="134"/>
      </rPr>
      <t xml:space="preserve">YMF</t>
    </r>
    <r>
      <rPr>
        <sz val="12"/>
        <rFont val="Noto Sans"/>
        <family val="2"/>
      </rPr>
      <t xml:space="preserve">结构及药物活性分子机制的研究</t>
    </r>
  </si>
  <si>
    <t xml:space="preserve">3A410U501413</t>
  </si>
  <si>
    <t xml:space="preserve">Z2011883</t>
  </si>
  <si>
    <t xml:space="preserve">Z2011833</t>
  </si>
  <si>
    <t xml:space="preserve">提高艾滋病疫苗体液、细胞和粘膜免疫的新型佐剂的设计与评价</t>
  </si>
  <si>
    <t xml:space="preserve">张海红</t>
  </si>
  <si>
    <t xml:space="preserve">3W0104831413</t>
  </si>
  <si>
    <t xml:space="preserve">Z2011834</t>
  </si>
  <si>
    <t xml:space="preserve">持续性诱导体液和细胞免疫的病毒疫苗的研究</t>
  </si>
  <si>
    <t xml:space="preserve">张文艳</t>
  </si>
  <si>
    <t xml:space="preserve">3W0104811413</t>
  </si>
  <si>
    <t xml:space="preserve">Z2011880</t>
  </si>
  <si>
    <r>
      <rPr>
        <sz val="12"/>
        <rFont val="Noto Sans"/>
        <family val="2"/>
      </rPr>
      <t xml:space="preserve">猫免疫缺陷病毒</t>
    </r>
    <r>
      <rPr>
        <sz val="12"/>
        <rFont val="宋体"/>
        <family val="0"/>
        <charset val="134"/>
      </rPr>
      <t xml:space="preserve">FIV Vif</t>
    </r>
    <r>
      <rPr>
        <sz val="12"/>
        <rFont val="Noto Sans"/>
        <family val="2"/>
      </rPr>
      <t xml:space="preserve">抑制抗病毒因子</t>
    </r>
    <r>
      <rPr>
        <sz val="12"/>
        <rFont val="宋体"/>
        <family val="0"/>
        <charset val="134"/>
      </rPr>
      <t xml:space="preserve">APOBEC3</t>
    </r>
    <r>
      <rPr>
        <sz val="12"/>
        <rFont val="Noto Sans"/>
        <family val="2"/>
      </rPr>
      <t xml:space="preserve">蛋白作用机制的研究</t>
    </r>
  </si>
  <si>
    <t xml:space="preserve">3M2102251413</t>
  </si>
  <si>
    <t xml:space="preserve">Z2011832</t>
  </si>
  <si>
    <r>
      <rPr>
        <sz val="12"/>
        <rFont val="Noto Sans"/>
        <family val="2"/>
      </rPr>
      <t xml:space="preserve">注射用</t>
    </r>
    <r>
      <rPr>
        <sz val="12"/>
        <rFont val="宋体"/>
        <family val="0"/>
        <charset val="134"/>
      </rPr>
      <t xml:space="preserve">PLGA</t>
    </r>
    <r>
      <rPr>
        <sz val="12"/>
        <rFont val="Noto Sans"/>
        <family val="2"/>
      </rPr>
      <t xml:space="preserve">缓释微球载体的研究</t>
    </r>
  </si>
  <si>
    <t xml:space="preserve">张喜珍</t>
  </si>
  <si>
    <t xml:space="preserve">3W0104841413</t>
  </si>
  <si>
    <t xml:space="preserve">Z2011862</t>
  </si>
  <si>
    <r>
      <rPr>
        <sz val="12"/>
        <rFont val="Noto Sans"/>
        <family val="2"/>
      </rPr>
      <t xml:space="preserve">中国古代人类</t>
    </r>
    <r>
      <rPr>
        <sz val="12"/>
        <rFont val="宋体"/>
        <family val="0"/>
        <charset val="134"/>
      </rPr>
      <t xml:space="preserve">DNA</t>
    </r>
    <r>
      <rPr>
        <sz val="12"/>
        <rFont val="Noto Sans"/>
        <family val="2"/>
      </rPr>
      <t xml:space="preserve">遗传资源保护与获取技术规范</t>
    </r>
  </si>
  <si>
    <t xml:space="preserve">周慧</t>
  </si>
  <si>
    <t xml:space="preserve">3D5090861413</t>
  </si>
  <si>
    <t xml:space="preserve">Z2011891</t>
  </si>
  <si>
    <t xml:space="preserve">根茬土壤粘附基本特性研究</t>
  </si>
  <si>
    <t xml:space="preserve">陈东辉</t>
  </si>
  <si>
    <t xml:space="preserve">生物与农业工程学院</t>
  </si>
  <si>
    <t xml:space="preserve">3F010P762418</t>
  </si>
  <si>
    <t xml:space="preserve">Z2011927</t>
  </si>
  <si>
    <t xml:space="preserve">Z2011897</t>
  </si>
  <si>
    <t xml:space="preserve">超高压提取技术在人参多糖纯化精制中的应用</t>
  </si>
  <si>
    <t xml:space="preserve">窦建鹏</t>
  </si>
  <si>
    <t xml:space="preserve">3D5093902418</t>
  </si>
  <si>
    <t xml:space="preserve">Z2011888</t>
  </si>
  <si>
    <r>
      <rPr>
        <sz val="12"/>
        <rFont val="宋体"/>
        <family val="0"/>
        <charset val="134"/>
      </rPr>
      <t xml:space="preserve">2BGZ-4</t>
    </r>
    <r>
      <rPr>
        <sz val="12"/>
        <rFont val="Noto Sans"/>
        <family val="2"/>
      </rPr>
      <t xml:space="preserve">多功能智能耕播机中试与示范</t>
    </r>
  </si>
  <si>
    <t xml:space="preserve">3G010X332418</t>
  </si>
  <si>
    <t xml:space="preserve">Z2011890</t>
  </si>
  <si>
    <r>
      <rPr>
        <sz val="12"/>
        <rFont val="宋体"/>
        <family val="0"/>
        <charset val="134"/>
      </rPr>
      <t xml:space="preserve">1GFZ-4(2)</t>
    </r>
    <r>
      <rPr>
        <sz val="12"/>
        <rFont val="Noto Sans"/>
        <family val="2"/>
      </rPr>
      <t xml:space="preserve">仿生智能耕整机中试与示范</t>
    </r>
  </si>
  <si>
    <t xml:space="preserve">3D5106222418</t>
  </si>
  <si>
    <t xml:space="preserve">Z2011902</t>
  </si>
  <si>
    <t xml:space="preserve">留茬沟台交替保护性耕作机具研制</t>
  </si>
  <si>
    <t xml:space="preserve">3D510S552418</t>
  </si>
  <si>
    <t xml:space="preserve">Z2011905</t>
  </si>
  <si>
    <t xml:space="preserve">Z2011906</t>
  </si>
  <si>
    <t xml:space="preserve">玉米秸秆直接循环利用技术集成研究与示范</t>
  </si>
  <si>
    <t xml:space="preserve">3G0095702466</t>
  </si>
  <si>
    <t xml:space="preserve">Z2011919</t>
  </si>
  <si>
    <t xml:space="preserve">仿生智能作业机械研究与开发</t>
  </si>
  <si>
    <t xml:space="preserve">518000</t>
  </si>
  <si>
    <t xml:space="preserve">3G0080352418</t>
  </si>
  <si>
    <t xml:space="preserve">Z2011921</t>
  </si>
  <si>
    <t xml:space="preserve">玉米燃气直热微波辅助干燥系统研究</t>
  </si>
  <si>
    <t xml:space="preserve">3F0103562418</t>
  </si>
  <si>
    <t xml:space="preserve">Z2011923</t>
  </si>
  <si>
    <t xml:space="preserve">30000</t>
  </si>
  <si>
    <t xml:space="preserve">Z2011924</t>
  </si>
  <si>
    <t xml:space="preserve">Z2011928</t>
  </si>
  <si>
    <t xml:space="preserve">Z2011901</t>
  </si>
  <si>
    <t xml:space="preserve">基于润湿性改良的防结霜汽车玻璃制备</t>
  </si>
  <si>
    <t xml:space="preserve">金敬福</t>
  </si>
  <si>
    <t xml:space="preserve">3D510Q792418</t>
  </si>
  <si>
    <t xml:space="preserve">Z2011907</t>
  </si>
  <si>
    <t xml:space="preserve">仿生自清洁表面对冻黏效应的影响规律及机理研究</t>
  </si>
  <si>
    <t xml:space="preserve">3A510V832418</t>
  </si>
  <si>
    <t xml:space="preserve">Z2011918</t>
  </si>
  <si>
    <t xml:space="preserve">Z2011929</t>
  </si>
  <si>
    <t xml:space="preserve">基于表面形态的防冻黏技术机理研究</t>
  </si>
  <si>
    <t xml:space="preserve">3M2102232418</t>
  </si>
  <si>
    <t xml:space="preserve">Z2011925</t>
  </si>
  <si>
    <t xml:space="preserve">精密播种部件的数字化设计</t>
  </si>
  <si>
    <t xml:space="preserve">梁留锁</t>
  </si>
  <si>
    <t xml:space="preserve">3G008C772418</t>
  </si>
  <si>
    <t xml:space="preserve">H2011100</t>
  </si>
  <si>
    <t xml:space="preserve">基于仿生耦合技术的高效风机叶片研究</t>
  </si>
  <si>
    <t xml:space="preserve">四平鼓风机股份有限公司</t>
  </si>
  <si>
    <t xml:space="preserve">3R1105382418</t>
  </si>
  <si>
    <t xml:space="preserve">Z2011911</t>
  </si>
  <si>
    <t xml:space="preserve">蛋白质基可食性生物聚合膜智能结构的研究</t>
  </si>
  <si>
    <t xml:space="preserve">马中苏</t>
  </si>
  <si>
    <t xml:space="preserve">3F008D562418</t>
  </si>
  <si>
    <t xml:space="preserve">Z2011926</t>
  </si>
  <si>
    <t xml:space="preserve">大米、大豆油脂包装储运过程中质量安全管理体系的建立与应用</t>
  </si>
  <si>
    <t xml:space="preserve">3D5106952418</t>
  </si>
  <si>
    <t xml:space="preserve">H2011101</t>
  </si>
  <si>
    <t xml:space="preserve">汽车刹车片成套设备研究开发</t>
  </si>
  <si>
    <t xml:space="preserve">曲波</t>
  </si>
  <si>
    <t xml:space="preserve">吉林省吉大机电设备有限公司</t>
  </si>
  <si>
    <t xml:space="preserve">K073</t>
  </si>
  <si>
    <t xml:space="preserve">H2011102</t>
  </si>
  <si>
    <r>
      <rPr>
        <sz val="12"/>
        <rFont val="宋体"/>
        <family val="0"/>
        <charset val="134"/>
      </rPr>
      <t xml:space="preserve">JF122GA</t>
    </r>
    <r>
      <rPr>
        <sz val="12"/>
        <rFont val="Noto Sans"/>
        <family val="2"/>
      </rPr>
      <t xml:space="preserve">风电制动器惯性试验机研究开发</t>
    </r>
  </si>
  <si>
    <t xml:space="preserve">K074</t>
  </si>
  <si>
    <t xml:space="preserve">H2011103</t>
  </si>
  <si>
    <t xml:space="preserve">Z2011915</t>
  </si>
  <si>
    <t xml:space="preserve">啤酒过滤硅藻土泥回收再生及综合利用技术研究</t>
  </si>
  <si>
    <t xml:space="preserve">3D5102962418</t>
  </si>
  <si>
    <t xml:space="preserve">Z2011903</t>
  </si>
  <si>
    <t xml:space="preserve">玉米果穗图像识别及分级技术研究</t>
  </si>
  <si>
    <t xml:space="preserve">孙永海</t>
  </si>
  <si>
    <t xml:space="preserve">3F0103552418</t>
  </si>
  <si>
    <t xml:space="preserve">Z2011904</t>
  </si>
  <si>
    <t xml:space="preserve">Z2011909</t>
  </si>
  <si>
    <t xml:space="preserve">Z2011910</t>
  </si>
  <si>
    <t xml:space="preserve">大豆丰产增效技术研究与示范</t>
  </si>
  <si>
    <t xml:space="preserve">孙裕晶</t>
  </si>
  <si>
    <t xml:space="preserve">3D509B662418</t>
  </si>
  <si>
    <t xml:space="preserve">Z2011886</t>
  </si>
  <si>
    <t xml:space="preserve">改变土壤微形貌和压实土壤的滚动触土部件集成仿生表面</t>
  </si>
  <si>
    <t xml:space="preserve">佟金</t>
  </si>
  <si>
    <t xml:space="preserve">3A410W322418</t>
  </si>
  <si>
    <t xml:space="preserve">Z2011887</t>
  </si>
  <si>
    <t xml:space="preserve">玉米根茬收集机研制</t>
  </si>
  <si>
    <t xml:space="preserve">3F0103052418</t>
  </si>
  <si>
    <t xml:space="preserve">Z2011896</t>
  </si>
  <si>
    <t xml:space="preserve">Z2011912</t>
  </si>
  <si>
    <t xml:space="preserve">深松铲刃耐磨仿生几何结构表面</t>
  </si>
  <si>
    <t xml:space="preserve">3D510Q322418</t>
  </si>
  <si>
    <t xml:space="preserve">Z2011885</t>
  </si>
  <si>
    <t xml:space="preserve">东北红豆杉组培快繁工厂化育苗关键技术研究</t>
  </si>
  <si>
    <t xml:space="preserve">王淑杰</t>
  </si>
  <si>
    <t xml:space="preserve">3D5101992418</t>
  </si>
  <si>
    <t xml:space="preserve">Z2011920</t>
  </si>
  <si>
    <t xml:space="preserve">低空真空连续干燥条件下粮食介电特性及水分检测和控制</t>
  </si>
  <si>
    <t xml:space="preserve">吴文福</t>
  </si>
  <si>
    <t xml:space="preserve">3A408F262418</t>
  </si>
  <si>
    <t xml:space="preserve">Z2011892</t>
  </si>
  <si>
    <t xml:space="preserve">中国农业机械化制度变迁系统分析及政策效应定量评价</t>
  </si>
  <si>
    <t xml:space="preserve">杨印生</t>
  </si>
  <si>
    <t xml:space="preserve">3M2101792418</t>
  </si>
  <si>
    <t xml:space="preserve">Z2011895</t>
  </si>
  <si>
    <t xml:space="preserve">高电压脉冲电场下快速酶解牛骨提取胶原蛋白关键技术</t>
  </si>
  <si>
    <t xml:space="preserve">殷涌光</t>
  </si>
  <si>
    <t xml:space="preserve">3L1080332418</t>
  </si>
  <si>
    <t xml:space="preserve">Z2011898</t>
  </si>
  <si>
    <t xml:space="preserve">多糖提取工业化技术研究</t>
  </si>
  <si>
    <t xml:space="preserve">3L108C782418</t>
  </si>
  <si>
    <t xml:space="preserve">Z2011913</t>
  </si>
  <si>
    <t xml:space="preserve">农产品食品微生物快速检测技术研究</t>
  </si>
  <si>
    <t xml:space="preserve">3D510S052418</t>
  </si>
  <si>
    <t xml:space="preserve">Z2011914</t>
  </si>
  <si>
    <t xml:space="preserve">牛骨钙快速离子化关键技术研究与产品开发</t>
  </si>
  <si>
    <t xml:space="preserve">3G008D202418</t>
  </si>
  <si>
    <t xml:space="preserve">H2011104</t>
  </si>
  <si>
    <t xml:space="preserve">重量分级整列上料机方案设计</t>
  </si>
  <si>
    <t xml:space="preserve">吉林省艾斯克机电集团有限公司</t>
  </si>
  <si>
    <t xml:space="preserve">D346</t>
  </si>
  <si>
    <t xml:space="preserve">Z2011884</t>
  </si>
  <si>
    <t xml:space="preserve">健康苗识别技术研究</t>
  </si>
  <si>
    <t xml:space="preserve">于海业</t>
  </si>
  <si>
    <t xml:space="preserve">3G008A012418</t>
  </si>
  <si>
    <t xml:space="preserve">Z2011922</t>
  </si>
  <si>
    <t xml:space="preserve">林下参种植光环境动态模型与评价研究</t>
  </si>
  <si>
    <t xml:space="preserve">3A408F272418</t>
  </si>
  <si>
    <t xml:space="preserve">Z2011889</t>
  </si>
  <si>
    <t xml:space="preserve">于路路</t>
  </si>
  <si>
    <t xml:space="preserve">3D510R662418</t>
  </si>
  <si>
    <t xml:space="preserve">Z2011899</t>
  </si>
  <si>
    <t xml:space="preserve">种床整备联合作业机具深松部件研究</t>
  </si>
  <si>
    <t xml:space="preserve">张强</t>
  </si>
  <si>
    <t xml:space="preserve">3G010C802418</t>
  </si>
  <si>
    <t xml:space="preserve">H2011096</t>
  </si>
  <si>
    <t xml:space="preserve">热风深层干燥试验装置的开发</t>
  </si>
  <si>
    <t xml:space="preserve">张亚秋</t>
  </si>
  <si>
    <t xml:space="preserve">辽宁省粮食科研所</t>
  </si>
  <si>
    <t xml:space="preserve">3R110K942418</t>
  </si>
  <si>
    <t xml:space="preserve">H2011097</t>
  </si>
  <si>
    <t xml:space="preserve">H2011098</t>
  </si>
  <si>
    <t xml:space="preserve">浮动式压电振动送料装置</t>
  </si>
  <si>
    <t xml:space="preserve">贵阳正邦畜牧有限公司</t>
  </si>
  <si>
    <t xml:space="preserve">3R110K682418</t>
  </si>
  <si>
    <t xml:space="preserve">H2011099</t>
  </si>
  <si>
    <t xml:space="preserve">3R1108232418</t>
  </si>
  <si>
    <t xml:space="preserve">Z2011908</t>
  </si>
  <si>
    <t xml:space="preserve">基于生物止裂功能的轨道车辆制动盘仿生耦合抗疲劳设计与制备</t>
  </si>
  <si>
    <t xml:space="preserve">张志辉</t>
  </si>
  <si>
    <t xml:space="preserve">3A510V872418</t>
  </si>
  <si>
    <t xml:space="preserve">Z2011917</t>
  </si>
  <si>
    <t xml:space="preserve">Z2011916</t>
  </si>
  <si>
    <t xml:space="preserve">基于人参发根的人参皂苷生物合成机理研究</t>
  </si>
  <si>
    <t xml:space="preserve">赵寿经</t>
  </si>
  <si>
    <t xml:space="preserve">3A409G222418</t>
  </si>
  <si>
    <t xml:space="preserve">Z2011900</t>
  </si>
  <si>
    <t xml:space="preserve">热塑性淀粉纳米复合材料力学及阻湿性能的调控研究</t>
  </si>
  <si>
    <t xml:space="preserve">周江</t>
  </si>
  <si>
    <t xml:space="preserve">3D510X712418</t>
  </si>
  <si>
    <t xml:space="preserve">Z2011893</t>
  </si>
  <si>
    <t xml:space="preserve">新型重组肉制品加工关键技术研究衣产品开发</t>
  </si>
  <si>
    <t xml:space="preserve">周亚军</t>
  </si>
  <si>
    <t xml:space="preserve">3D509M602418</t>
  </si>
  <si>
    <t xml:space="preserve">Z2011894</t>
  </si>
  <si>
    <t xml:space="preserve">果蔬复合重组肉制品加工关键技术研究及产品开发</t>
  </si>
  <si>
    <t xml:space="preserve">3D5102112418</t>
  </si>
  <si>
    <t xml:space="preserve">Z2011951</t>
  </si>
  <si>
    <t xml:space="preserve">关于随机图论中极限理论的研究</t>
  </si>
  <si>
    <t xml:space="preserve">董志山</t>
  </si>
  <si>
    <t xml:space="preserve">数学学院</t>
  </si>
  <si>
    <t xml:space="preserve">3A510S981410</t>
  </si>
  <si>
    <t xml:space="preserve">Z2011967</t>
  </si>
  <si>
    <t xml:space="preserve">Z2011978</t>
  </si>
  <si>
    <r>
      <rPr>
        <sz val="12"/>
        <rFont val="宋体"/>
        <family val="0"/>
        <charset val="134"/>
      </rPr>
      <t xml:space="preserve">Poisson</t>
    </r>
    <r>
      <rPr>
        <sz val="12"/>
        <rFont val="Noto Sans"/>
        <family val="2"/>
      </rPr>
      <t xml:space="preserve">代数的结构与</t>
    </r>
    <r>
      <rPr>
        <sz val="12"/>
        <rFont val="宋体"/>
        <family val="0"/>
        <charset val="134"/>
      </rPr>
      <t xml:space="preserve">K_0</t>
    </r>
    <r>
      <rPr>
        <sz val="12"/>
        <rFont val="Noto Sans"/>
        <family val="2"/>
      </rPr>
      <t xml:space="preserve">群</t>
    </r>
  </si>
  <si>
    <t xml:space="preserve">杜现昆</t>
  </si>
  <si>
    <t xml:space="preserve">3A410T121410</t>
  </si>
  <si>
    <t xml:space="preserve">Z2011992</t>
  </si>
  <si>
    <t xml:space="preserve">Z2011943</t>
  </si>
  <si>
    <t xml:space="preserve">电磁污染评价标准与技术研究</t>
  </si>
  <si>
    <t xml:space="preserve">高彦伟</t>
  </si>
  <si>
    <t xml:space="preserve">3D510B591410</t>
  </si>
  <si>
    <t xml:space="preserve">Z2011939</t>
  </si>
  <si>
    <t xml:space="preserve">图像的几何与纹理稀疏表示</t>
  </si>
  <si>
    <t xml:space="preserve">关玉景</t>
  </si>
  <si>
    <t xml:space="preserve">3D510Y111410</t>
  </si>
  <si>
    <t xml:space="preserve">Z2011983</t>
  </si>
  <si>
    <t xml:space="preserve">计算高效的几何与纹理稀疏表示</t>
  </si>
  <si>
    <t xml:space="preserve">3A410T181410</t>
  </si>
  <si>
    <t xml:space="preserve">Z2011999</t>
  </si>
  <si>
    <t xml:space="preserve">Z2011945</t>
  </si>
  <si>
    <t xml:space="preserve">图像处理中的脊波分析和偏微分方程数值方法</t>
  </si>
  <si>
    <t xml:space="preserve">韩笑</t>
  </si>
  <si>
    <t xml:space="preserve">3A7100461410</t>
  </si>
  <si>
    <t xml:space="preserve">Z2011940</t>
  </si>
  <si>
    <t xml:space="preserve">金融数学中若干问题的研究</t>
  </si>
  <si>
    <t xml:space="preserve">韩月才</t>
  </si>
  <si>
    <t xml:space="preserve">3D510Y101410</t>
  </si>
  <si>
    <t xml:space="preserve">Z2011985</t>
  </si>
  <si>
    <t xml:space="preserve">随机最优控制问题与随机哈密顿系统</t>
  </si>
  <si>
    <t xml:space="preserve">3A410T161410</t>
  </si>
  <si>
    <t xml:space="preserve">Z2012000</t>
  </si>
  <si>
    <t xml:space="preserve">Z2011955</t>
  </si>
  <si>
    <t xml:space="preserve">有界线性算子的动力学性质</t>
  </si>
  <si>
    <t xml:space="preserve">候秉喆</t>
  </si>
  <si>
    <t xml:space="preserve">3A410S881410</t>
  </si>
  <si>
    <t xml:space="preserve">Z2011971</t>
  </si>
  <si>
    <t xml:space="preserve">Z2011962</t>
  </si>
  <si>
    <r>
      <rPr>
        <sz val="12"/>
        <rFont val="Noto Sans"/>
        <family val="2"/>
      </rPr>
      <t xml:space="preserve">非线性反应</t>
    </r>
    <r>
      <rPr>
        <sz val="12"/>
        <rFont val="宋体"/>
        <family val="0"/>
        <charset val="134"/>
      </rPr>
      <t xml:space="preserve">-</t>
    </r>
    <r>
      <rPr>
        <sz val="12"/>
        <rFont val="Noto Sans"/>
        <family val="2"/>
      </rPr>
      <t xml:space="preserve">扩散</t>
    </r>
    <r>
      <rPr>
        <sz val="12"/>
        <rFont val="宋体"/>
        <family val="0"/>
        <charset val="134"/>
      </rPr>
      <t xml:space="preserve">-</t>
    </r>
    <r>
      <rPr>
        <sz val="12"/>
        <rFont val="Noto Sans"/>
        <family val="2"/>
      </rPr>
      <t xml:space="preserve">对流方程的非平面行波解的研究</t>
    </r>
  </si>
  <si>
    <t xml:space="preserve">黄锐</t>
  </si>
  <si>
    <t xml:space="preserve">3A510S951410</t>
  </si>
  <si>
    <t xml:space="preserve">Z2011976</t>
  </si>
  <si>
    <t xml:space="preserve">Z2011998</t>
  </si>
  <si>
    <r>
      <rPr>
        <sz val="12"/>
        <rFont val="Noto Sans"/>
        <family val="2"/>
      </rPr>
      <t xml:space="preserve">非线性反应</t>
    </r>
    <r>
      <rPr>
        <sz val="12"/>
        <rFont val="宋体"/>
        <family val="0"/>
        <charset val="134"/>
      </rPr>
      <t xml:space="preserve">-</t>
    </r>
    <r>
      <rPr>
        <sz val="12"/>
        <rFont val="Noto Sans"/>
        <family val="2"/>
      </rPr>
      <t xml:space="preserve">扩散</t>
    </r>
    <r>
      <rPr>
        <sz val="12"/>
        <rFont val="宋体"/>
        <family val="0"/>
        <charset val="134"/>
      </rPr>
      <t xml:space="preserve">-</t>
    </r>
    <r>
      <rPr>
        <sz val="12"/>
        <rFont val="Noto Sans"/>
        <family val="2"/>
      </rPr>
      <t xml:space="preserve">对流方程的行波解</t>
    </r>
  </si>
  <si>
    <t xml:space="preserve">3M2091851410</t>
  </si>
  <si>
    <t xml:space="preserve">Z2011938</t>
  </si>
  <si>
    <t xml:space="preserve">一类新的盈余过程的风险分析</t>
  </si>
  <si>
    <t xml:space="preserve">黄万风</t>
  </si>
  <si>
    <t xml:space="preserve">3D510Y121410</t>
  </si>
  <si>
    <t xml:space="preserve">Z2011974</t>
  </si>
  <si>
    <t xml:space="preserve">非自伴算子代数稳定秩理论及其应用</t>
  </si>
  <si>
    <t xml:space="preserve">纪友清</t>
  </si>
  <si>
    <t xml:space="preserve">3A409H751410</t>
  </si>
  <si>
    <t xml:space="preserve">Z2011948</t>
  </si>
  <si>
    <t xml:space="preserve">复杂介质中波的传播特性及应用研究</t>
  </si>
  <si>
    <t xml:space="preserve">冀书关</t>
  </si>
  <si>
    <t xml:space="preserve">3D510X811410</t>
  </si>
  <si>
    <t xml:space="preserve">Z2011959</t>
  </si>
  <si>
    <t xml:space="preserve">非线性波动方程的周期解及动力学性质研究</t>
  </si>
  <si>
    <t xml:space="preserve">3A408E451410</t>
  </si>
  <si>
    <t xml:space="preserve">Z2011995</t>
  </si>
  <si>
    <t xml:space="preserve">非散度型扩散方程的一些定性问题</t>
  </si>
  <si>
    <t xml:space="preserve">金春花</t>
  </si>
  <si>
    <t xml:space="preserve">3M2102131410</t>
  </si>
  <si>
    <t xml:space="preserve">Z2011958</t>
  </si>
  <si>
    <t xml:space="preserve">有孔区域上的非线性扩散方程</t>
  </si>
  <si>
    <t xml:space="preserve">柯媛元</t>
  </si>
  <si>
    <t xml:space="preserve">3A408E471410</t>
  </si>
  <si>
    <t xml:space="preserve">Z2011947</t>
  </si>
  <si>
    <r>
      <rPr>
        <sz val="12"/>
        <rFont val="宋体"/>
        <family val="0"/>
        <charset val="134"/>
      </rPr>
      <t xml:space="preserve">Cahn-Hilliard</t>
    </r>
    <r>
      <rPr>
        <sz val="12"/>
        <rFont val="Noto Sans"/>
        <family val="2"/>
      </rPr>
      <t xml:space="preserve">型方程的若干理论问题及其应用</t>
    </r>
  </si>
  <si>
    <t xml:space="preserve">李颖花</t>
  </si>
  <si>
    <t xml:space="preserve">3A7100441410</t>
  </si>
  <si>
    <t xml:space="preserve">Z2011977</t>
  </si>
  <si>
    <r>
      <rPr>
        <sz val="12"/>
        <rFont val="Noto Sans"/>
        <family val="2"/>
      </rPr>
      <t xml:space="preserve">有限体积元法的</t>
    </r>
    <r>
      <rPr>
        <sz val="12"/>
        <rFont val="宋体"/>
        <family val="0"/>
        <charset val="134"/>
      </rPr>
      <t xml:space="preserve">L^2</t>
    </r>
    <r>
      <rPr>
        <sz val="12"/>
        <rFont val="Noto Sans"/>
        <family val="2"/>
      </rPr>
      <t xml:space="preserve">误差估计和超收敛性研究</t>
    </r>
  </si>
  <si>
    <t xml:space="preserve">李永海</t>
  </si>
  <si>
    <t xml:space="preserve">3A409H781410</t>
  </si>
  <si>
    <t xml:space="preserve">Z2011935</t>
  </si>
  <si>
    <r>
      <rPr>
        <sz val="12"/>
        <rFont val="Noto Sans"/>
        <family val="2"/>
      </rPr>
      <t xml:space="preserve">动力系统大范围演化理论及其应用课题</t>
    </r>
    <r>
      <rPr>
        <sz val="12"/>
        <rFont val="宋体"/>
        <family val="0"/>
        <charset val="134"/>
      </rPr>
      <t xml:space="preserve">1</t>
    </r>
  </si>
  <si>
    <t xml:space="preserve">李勇</t>
  </si>
  <si>
    <t xml:space="preserve">3B6074161410</t>
  </si>
  <si>
    <t xml:space="preserve">Z2011942</t>
  </si>
  <si>
    <t xml:space="preserve">广义哈密顿系统动力学稳定性研究</t>
  </si>
  <si>
    <t xml:space="preserve">3M2101581410</t>
  </si>
  <si>
    <t xml:space="preserve">Z2011965</t>
  </si>
  <si>
    <t xml:space="preserve">Z2011963</t>
  </si>
  <si>
    <r>
      <rPr>
        <sz val="12"/>
        <rFont val="Noto Sans"/>
        <family val="2"/>
      </rPr>
      <t xml:space="preserve">车身动态设计优化中的快速</t>
    </r>
    <r>
      <rPr>
        <sz val="12"/>
        <rFont val="宋体"/>
        <family val="0"/>
        <charset val="134"/>
      </rPr>
      <t xml:space="preserve">CAE</t>
    </r>
    <r>
      <rPr>
        <sz val="12"/>
        <rFont val="Noto Sans"/>
        <family val="2"/>
      </rPr>
      <t xml:space="preserve">方法</t>
    </r>
  </si>
  <si>
    <t xml:space="preserve">李正光</t>
  </si>
  <si>
    <t xml:space="preserve">3A510V851410</t>
  </si>
  <si>
    <t xml:space="preserve">Z2011984</t>
  </si>
  <si>
    <t xml:space="preserve">Z2011960</t>
  </si>
  <si>
    <t xml:space="preserve">随机动力系统中的渐进性行为</t>
  </si>
  <si>
    <t xml:space="preserve">柳振鑫</t>
  </si>
  <si>
    <t xml:space="preserve">3A408E441410</t>
  </si>
  <si>
    <t xml:space="preserve">Z2011975</t>
  </si>
  <si>
    <t xml:space="preserve">使用近场数据的电磁学与光学反散射问题数值方法</t>
  </si>
  <si>
    <t xml:space="preserve">马富明</t>
  </si>
  <si>
    <t xml:space="preserve">3A409H791410</t>
  </si>
  <si>
    <t xml:space="preserve">Z2011988</t>
  </si>
  <si>
    <t xml:space="preserve">若干应用偏微分方程问题及其反问题的数学分析与数值计算</t>
  </si>
  <si>
    <t xml:space="preserve">3B808D941410</t>
  </si>
  <si>
    <t xml:space="preserve">Z2011933</t>
  </si>
  <si>
    <t xml:space="preserve">油页岩地下原位开采数值模拟</t>
  </si>
  <si>
    <t xml:space="preserve">施卫平</t>
  </si>
  <si>
    <t xml:space="preserve">22110BF91410</t>
  </si>
  <si>
    <t xml:space="preserve">Z2011987</t>
  </si>
  <si>
    <t xml:space="preserve">生殖过程生物流体问题的数值模拟研究</t>
  </si>
  <si>
    <t xml:space="preserve">3A409H811410</t>
  </si>
  <si>
    <t xml:space="preserve">Z2011941</t>
  </si>
  <si>
    <r>
      <rPr>
        <sz val="12"/>
        <rFont val="Noto Sans"/>
        <family val="2"/>
      </rPr>
      <t xml:space="preserve">动力系统大范围演化理论及其应用课题</t>
    </r>
    <r>
      <rPr>
        <sz val="12"/>
        <rFont val="宋体"/>
        <family val="0"/>
        <charset val="134"/>
      </rPr>
      <t xml:space="preserve">2</t>
    </r>
  </si>
  <si>
    <t xml:space="preserve">史少云</t>
  </si>
  <si>
    <t xml:space="preserve">3B6074171410</t>
  </si>
  <si>
    <t xml:space="preserve">Z2011964</t>
  </si>
  <si>
    <t xml:space="preserve">Z2011979</t>
  </si>
  <si>
    <r>
      <rPr>
        <sz val="12"/>
        <rFont val="Noto Sans"/>
        <family val="2"/>
      </rPr>
      <t xml:space="preserve">微分</t>
    </r>
    <r>
      <rPr>
        <sz val="12"/>
        <rFont val="宋体"/>
        <family val="0"/>
        <charset val="134"/>
      </rPr>
      <t xml:space="preserve">Galois</t>
    </r>
    <r>
      <rPr>
        <sz val="12"/>
        <rFont val="Noto Sans"/>
        <family val="2"/>
      </rPr>
      <t xml:space="preserve">理论与非线性系统的复杂性</t>
    </r>
  </si>
  <si>
    <t xml:space="preserve">3A410S091410</t>
  </si>
  <si>
    <t xml:space="preserve">Z2011993</t>
  </si>
  <si>
    <t xml:space="preserve">Z2011937</t>
  </si>
  <si>
    <t xml:space="preserve">间隙振动系统解析逼近解的构造</t>
  </si>
  <si>
    <t xml:space="preserve">孙维鹏</t>
  </si>
  <si>
    <t xml:space="preserve">3A7100431410</t>
  </si>
  <si>
    <t xml:space="preserve">Z2011961</t>
  </si>
  <si>
    <t xml:space="preserve">正倒向和混合型非线性偏微分方程</t>
  </si>
  <si>
    <t xml:space="preserve">王春朋</t>
  </si>
  <si>
    <t xml:space="preserve">3A410T151410</t>
  </si>
  <si>
    <t xml:space="preserve">Z2011986</t>
  </si>
  <si>
    <t xml:space="preserve">Z2011981</t>
  </si>
  <si>
    <t xml:space="preserve">相依误差下时间序列模型的统计推断</t>
  </si>
  <si>
    <t xml:space="preserve">王德辉</t>
  </si>
  <si>
    <t xml:space="preserve">3A409H771410</t>
  </si>
  <si>
    <t xml:space="preserve">Z2011954</t>
  </si>
  <si>
    <r>
      <rPr>
        <sz val="12"/>
        <rFont val="Noto Sans"/>
        <family val="2"/>
      </rPr>
      <t xml:space="preserve">高维</t>
    </r>
    <r>
      <rPr>
        <sz val="12"/>
        <rFont val="宋体"/>
        <family val="0"/>
        <charset val="134"/>
      </rPr>
      <t xml:space="preserve">Aubry-Mather</t>
    </r>
    <r>
      <rPr>
        <sz val="12"/>
        <rFont val="Noto Sans"/>
        <family val="2"/>
      </rPr>
      <t xml:space="preserve">理论中的若干问题</t>
    </r>
  </si>
  <si>
    <t xml:space="preserve">王楷植</t>
  </si>
  <si>
    <t xml:space="preserve">3A510S911410</t>
  </si>
  <si>
    <t xml:space="preserve">Z2011970</t>
  </si>
  <si>
    <t xml:space="preserve">Z2011944</t>
  </si>
  <si>
    <r>
      <rPr>
        <sz val="12"/>
        <rFont val="Noto Sans"/>
        <family val="2"/>
      </rPr>
      <t xml:space="preserve">某些随机微分方程的龙格</t>
    </r>
    <r>
      <rPr>
        <sz val="12"/>
        <rFont val="宋体"/>
        <family val="0"/>
        <charset val="134"/>
      </rPr>
      <t xml:space="preserve">-</t>
    </r>
    <r>
      <rPr>
        <sz val="12"/>
        <rFont val="Noto Sans"/>
        <family val="2"/>
      </rPr>
      <t xml:space="preserve">库塔逼近</t>
    </r>
  </si>
  <si>
    <t xml:space="preserve">王鹏</t>
  </si>
  <si>
    <t xml:space="preserve">3A7100471410</t>
  </si>
  <si>
    <t xml:space="preserve">Z2011996</t>
  </si>
  <si>
    <r>
      <rPr>
        <sz val="12"/>
        <rFont val="Noto Sans"/>
        <family val="2"/>
      </rPr>
      <t xml:space="preserve">随机微分方程的龙格</t>
    </r>
    <r>
      <rPr>
        <sz val="12"/>
        <rFont val="宋体"/>
        <family val="0"/>
        <charset val="134"/>
      </rPr>
      <t xml:space="preserve">-</t>
    </r>
    <r>
      <rPr>
        <sz val="12"/>
        <rFont val="Noto Sans"/>
        <family val="2"/>
      </rPr>
      <t xml:space="preserve">库塔离散</t>
    </r>
  </si>
  <si>
    <t xml:space="preserve">3M2102051410</t>
  </si>
  <si>
    <t xml:space="preserve">Z2011936</t>
  </si>
  <si>
    <t xml:space="preserve">基于预条件技术的结构模型修改动力重分析</t>
  </si>
  <si>
    <t xml:space="preserve">吴柏生</t>
  </si>
  <si>
    <t xml:space="preserve">3A410T201410</t>
  </si>
  <si>
    <t xml:space="preserve">Z2011990</t>
  </si>
  <si>
    <t xml:space="preserve">H2011105</t>
  </si>
  <si>
    <r>
      <rPr>
        <sz val="12"/>
        <rFont val="宋体"/>
        <family val="0"/>
        <charset val="134"/>
      </rPr>
      <t xml:space="preserve">1000MW</t>
    </r>
    <r>
      <rPr>
        <sz val="12"/>
        <rFont val="Noto Sans"/>
        <family val="2"/>
      </rPr>
      <t xml:space="preserve">水轮发电机机电耦合弯曲振动研究</t>
    </r>
  </si>
  <si>
    <t xml:space="preserve">哈尔滨电机厂有限责任公司</t>
  </si>
  <si>
    <t xml:space="preserve">3R1106571410</t>
  </si>
  <si>
    <t xml:space="preserve">Z2011931</t>
  </si>
  <si>
    <r>
      <rPr>
        <sz val="12"/>
        <rFont val="Noto Sans"/>
        <family val="2"/>
      </rPr>
      <t xml:space="preserve">非交换</t>
    </r>
    <r>
      <rPr>
        <sz val="12"/>
        <rFont val="宋体"/>
        <family val="0"/>
        <charset val="134"/>
      </rPr>
      <t xml:space="preserve">Iwasawa</t>
    </r>
    <r>
      <rPr>
        <sz val="12"/>
        <rFont val="Noto Sans"/>
        <family val="2"/>
      </rPr>
      <t xml:space="preserve">代数的环论性质</t>
    </r>
  </si>
  <si>
    <t xml:space="preserve">徐晓伟</t>
  </si>
  <si>
    <t xml:space="preserve">3A410D221410</t>
  </si>
  <si>
    <t xml:space="preserve">Z2011934</t>
  </si>
  <si>
    <t xml:space="preserve">微纳机械部件的若干非线性力学问题研究</t>
  </si>
  <si>
    <t xml:space="preserve">徐旭</t>
  </si>
  <si>
    <t xml:space="preserve">3A410T211410</t>
  </si>
  <si>
    <t xml:space="preserve">Z2011989</t>
  </si>
  <si>
    <t xml:space="preserve">Z2011953</t>
  </si>
  <si>
    <t xml:space="preserve">关于远离同宿切的通有系统的拓扑吸引子的研究</t>
  </si>
  <si>
    <t xml:space="preserve">杨大伟</t>
  </si>
  <si>
    <t xml:space="preserve">3A510S931410</t>
  </si>
  <si>
    <t xml:space="preserve">Z2011969</t>
  </si>
  <si>
    <t xml:space="preserve">Z2011930</t>
  </si>
  <si>
    <t xml:space="preserve">具奇异性的非线性扩散方程</t>
  </si>
  <si>
    <t xml:space="preserve">尹景学</t>
  </si>
  <si>
    <t xml:space="preserve">3M2091661410</t>
  </si>
  <si>
    <t xml:space="preserve">Z2011980</t>
  </si>
  <si>
    <t xml:space="preserve">非线性扩散方程的定性理论</t>
  </si>
  <si>
    <t xml:space="preserve">3A410T141410</t>
  </si>
  <si>
    <t xml:space="preserve">Z2011991</t>
  </si>
  <si>
    <t xml:space="preserve">Z2011972</t>
  </si>
  <si>
    <t xml:space="preserve">流体力学与材料科学中的偏微分方程</t>
  </si>
  <si>
    <t xml:space="preserve">袁洪君</t>
  </si>
  <si>
    <t xml:space="preserve">3G0071701410</t>
  </si>
  <si>
    <t xml:space="preserve">Z2011973</t>
  </si>
  <si>
    <t xml:space="preserve">带有奇异性的某些流体动力学模型</t>
  </si>
  <si>
    <t xml:space="preserve">3A409H761410</t>
  </si>
  <si>
    <t xml:space="preserve">Z2011932</t>
  </si>
  <si>
    <t xml:space="preserve">密码理论及数论、代数的安全计算问题研究</t>
  </si>
  <si>
    <t xml:space="preserve">展涛</t>
  </si>
  <si>
    <t xml:space="preserve">3B809P331410</t>
  </si>
  <si>
    <t xml:space="preserve">Z2011956</t>
  </si>
  <si>
    <t xml:space="preserve">手性介质电磁散射与反散射问题的数值分析与计算</t>
  </si>
  <si>
    <t xml:space="preserve">张德悦</t>
  </si>
  <si>
    <t xml:space="preserve">3A508E491410</t>
  </si>
  <si>
    <t xml:space="preserve">Z2011952</t>
  </si>
  <si>
    <r>
      <rPr>
        <sz val="12"/>
        <rFont val="宋体"/>
        <family val="0"/>
        <charset val="134"/>
      </rPr>
      <t xml:space="preserve">Lie</t>
    </r>
    <r>
      <rPr>
        <sz val="12"/>
        <rFont val="Noto Sans"/>
        <family val="2"/>
      </rPr>
      <t xml:space="preserve">群与微分方程的可积性</t>
    </r>
  </si>
  <si>
    <t xml:space="preserve">张锦</t>
  </si>
  <si>
    <t xml:space="preserve">3A510S941410</t>
  </si>
  <si>
    <t xml:space="preserve">Z2011968</t>
  </si>
  <si>
    <t xml:space="preserve">Z2011957</t>
  </si>
  <si>
    <t xml:space="preserve">随机声波和电磁场问题的数值计算方法</t>
  </si>
  <si>
    <t xml:space="preserve">张然</t>
  </si>
  <si>
    <t xml:space="preserve">3A508E481410</t>
  </si>
  <si>
    <t xml:space="preserve">Z2011949</t>
  </si>
  <si>
    <t xml:space="preserve">基于多尺度几何分析的乳腺癌早期诊断系统</t>
  </si>
  <si>
    <t xml:space="preserve">张忠波</t>
  </si>
  <si>
    <t xml:space="preserve">3D509M451410</t>
  </si>
  <si>
    <t xml:space="preserve">Z2011946</t>
  </si>
  <si>
    <t xml:space="preserve">一类整值时间序列模型的统计推断及其应用</t>
  </si>
  <si>
    <t xml:space="preserve">朱复康</t>
  </si>
  <si>
    <t xml:space="preserve">3A7100451410</t>
  </si>
  <si>
    <t xml:space="preserve">Z2011950</t>
  </si>
  <si>
    <t xml:space="preserve">异方差整值时间序列的建模及其统计推断</t>
  </si>
  <si>
    <t xml:space="preserve">3A510S991410</t>
  </si>
  <si>
    <t xml:space="preserve">Z2011966</t>
  </si>
  <si>
    <t xml:space="preserve">Z2011997</t>
  </si>
  <si>
    <t xml:space="preserve">时间序列分析在保险精算中的应用</t>
  </si>
  <si>
    <t xml:space="preserve">3M2102041410</t>
  </si>
  <si>
    <t xml:space="preserve">Z2011982</t>
  </si>
  <si>
    <t xml:space="preserve">发展型随机偏微分方程数值计算方法</t>
  </si>
  <si>
    <t xml:space="preserve">邹永魁</t>
  </si>
  <si>
    <t xml:space="preserve">3A410T171410</t>
  </si>
  <si>
    <t xml:space="preserve">Z2011994</t>
  </si>
  <si>
    <t xml:space="preserve">Z2012002</t>
  </si>
  <si>
    <t xml:space="preserve">聚芳醚酮类液晶材料的中试及应用研究</t>
  </si>
  <si>
    <t xml:space="preserve">特种工程塑料中心</t>
  </si>
  <si>
    <t xml:space="preserve">3D510S201455</t>
  </si>
  <si>
    <t xml:space="preserve">Z2012006</t>
  </si>
  <si>
    <t xml:space="preserve">超细聚醚醚酮粉料的制备</t>
  </si>
  <si>
    <t xml:space="preserve">关绍巍</t>
  </si>
  <si>
    <t xml:space="preserve">3D510S281455</t>
  </si>
  <si>
    <t xml:space="preserve">Z2012003</t>
  </si>
  <si>
    <r>
      <rPr>
        <sz val="12"/>
        <rFont val="Noto Sans"/>
        <family val="2"/>
      </rPr>
      <t xml:space="preserve">超支化聚（芳）醚酮（</t>
    </r>
    <r>
      <rPr>
        <sz val="12"/>
        <rFont val="宋体"/>
        <family val="0"/>
        <charset val="134"/>
      </rPr>
      <t xml:space="preserve">PAEKs</t>
    </r>
    <r>
      <rPr>
        <sz val="12"/>
        <rFont val="Noto Sans"/>
        <family val="2"/>
      </rPr>
      <t xml:space="preserve">）分子的设计和特性</t>
    </r>
  </si>
  <si>
    <t xml:space="preserve">刘新才</t>
  </si>
  <si>
    <t xml:space="preserve">3D5090741455</t>
  </si>
  <si>
    <t xml:space="preserve">Z2012004</t>
  </si>
  <si>
    <t xml:space="preserve">高压静电场下（导电高分子基）聚合物膜高介电及可调介电行为的研究</t>
  </si>
  <si>
    <t xml:space="preserve">3A409H351455</t>
  </si>
  <si>
    <t xml:space="preserve">Z2012005</t>
  </si>
  <si>
    <t xml:space="preserve">基于准一维半导体纳米材料的器件构筑与性能测量</t>
  </si>
  <si>
    <t xml:space="preserve">3B8082921455</t>
  </si>
  <si>
    <t xml:space="preserve">Z2012001</t>
  </si>
  <si>
    <r>
      <rPr>
        <sz val="12"/>
        <rFont val="Noto Sans"/>
        <family val="2"/>
      </rPr>
      <t xml:space="preserve">低介电常数聚芳醚酮</t>
    </r>
    <r>
      <rPr>
        <sz val="12"/>
        <rFont val="宋体"/>
        <family val="0"/>
        <charset val="134"/>
      </rPr>
      <t xml:space="preserve">/</t>
    </r>
    <r>
      <rPr>
        <sz val="12"/>
        <rFont val="Noto Sans"/>
        <family val="2"/>
      </rPr>
      <t xml:space="preserve">笼型倍半硅氧烷杂化材料的制备及其性能研究</t>
    </r>
  </si>
  <si>
    <t xml:space="preserve">3A410W141456</t>
  </si>
  <si>
    <t xml:space="preserve">Z2012025</t>
  </si>
  <si>
    <t xml:space="preserve">制造业信息化系统生产工位工艺文件显示系统与终端设备</t>
  </si>
  <si>
    <t xml:space="preserve">陈贺新</t>
  </si>
  <si>
    <t xml:space="preserve">通信工程学院</t>
  </si>
  <si>
    <t xml:space="preserve">3D509N765420</t>
  </si>
  <si>
    <t xml:space="preserve">Z2012017</t>
  </si>
  <si>
    <t xml:space="preserve">基于动力总成的通讯平台组件应用研究及控制器开发的辅助模拟系统研制</t>
  </si>
  <si>
    <t xml:space="preserve">陈虹</t>
  </si>
  <si>
    <t xml:space="preserve">3G010L602420</t>
  </si>
  <si>
    <t xml:space="preserve">Z2012018</t>
  </si>
  <si>
    <t xml:space="preserve">新能源汽车电子控制系统研发</t>
  </si>
  <si>
    <t xml:space="preserve">3D510AA82420</t>
  </si>
  <si>
    <t xml:space="preserve">Z2012020</t>
  </si>
  <si>
    <r>
      <rPr>
        <sz val="12"/>
        <rFont val="Noto Sans"/>
        <family val="2"/>
      </rPr>
      <t xml:space="preserve">基于数据的汽车发动机动力总成系统分析与控制  重点项目  </t>
    </r>
    <r>
      <rPr>
        <sz val="12"/>
        <rFont val="宋体"/>
        <family val="0"/>
        <charset val="134"/>
      </rPr>
      <t xml:space="preserve">2010ML1Z010226</t>
    </r>
  </si>
  <si>
    <t xml:space="preserve">480000</t>
  </si>
  <si>
    <t xml:space="preserve">3A210Z692420</t>
  </si>
  <si>
    <t xml:space="preserve">Z2012022</t>
  </si>
  <si>
    <t xml:space="preserve">控制系统的分析和综合</t>
  </si>
  <si>
    <t xml:space="preserve">3A3080485420</t>
  </si>
  <si>
    <t xml:space="preserve">Z2012033</t>
  </si>
  <si>
    <t xml:space="preserve">H2011111</t>
  </si>
  <si>
    <t xml:space="preserve">汽车动力总成电控单元诊断管理系统</t>
  </si>
  <si>
    <t xml:space="preserve">3R110C772420</t>
  </si>
  <si>
    <t xml:space="preserve">H2011125</t>
  </si>
  <si>
    <t xml:space="preserve">汽车网络架构评估技术开发</t>
  </si>
  <si>
    <t xml:space="preserve">S1088</t>
  </si>
  <si>
    <t xml:space="preserve">Z2012050</t>
  </si>
  <si>
    <r>
      <rPr>
        <sz val="12"/>
        <rFont val="Noto Sans"/>
        <family val="2"/>
      </rPr>
      <t xml:space="preserve">基于复杂噪声模型的</t>
    </r>
    <r>
      <rPr>
        <sz val="12"/>
        <rFont val="宋体"/>
        <family val="0"/>
        <charset val="134"/>
      </rPr>
      <t xml:space="preserve">MIMO</t>
    </r>
    <r>
      <rPr>
        <sz val="12"/>
        <rFont val="Noto Sans"/>
        <family val="2"/>
      </rPr>
      <t xml:space="preserve">认知无线电多参量感知研究</t>
    </r>
  </si>
  <si>
    <t xml:space="preserve">陈建</t>
  </si>
  <si>
    <t xml:space="preserve">3M2102145420</t>
  </si>
  <si>
    <t xml:space="preserve">Z2012026</t>
  </si>
  <si>
    <t xml:space="preserve">普适环境下基于机会模型的信任计算</t>
  </si>
  <si>
    <t xml:space="preserve">陈绵书</t>
  </si>
  <si>
    <t xml:space="preserve">3D510X675420</t>
  </si>
  <si>
    <t xml:space="preserve">Z2012024</t>
  </si>
  <si>
    <t xml:space="preserve">具有温度、触滑觉临场感的仿生手臂研制与开发</t>
  </si>
  <si>
    <t xml:space="preserve">陈万忠</t>
  </si>
  <si>
    <t xml:space="preserve">3D509N775420</t>
  </si>
  <si>
    <t xml:space="preserve">Z2012032</t>
  </si>
  <si>
    <t xml:space="preserve">人体穴位识别信息处理系统研发与产业化</t>
  </si>
  <si>
    <t xml:space="preserve">3D510Y782420</t>
  </si>
  <si>
    <t xml:space="preserve">Z2012012</t>
  </si>
  <si>
    <r>
      <rPr>
        <sz val="12"/>
        <rFont val="Noto Sans"/>
        <family val="2"/>
      </rPr>
      <t xml:space="preserve">机器类通信</t>
    </r>
    <r>
      <rPr>
        <sz val="12"/>
        <rFont val="宋体"/>
        <family val="0"/>
        <charset val="134"/>
      </rPr>
      <t xml:space="preserve">(MTC)</t>
    </r>
    <r>
      <rPr>
        <sz val="12"/>
        <rFont val="Noto Sans"/>
        <family val="2"/>
      </rPr>
      <t xml:space="preserve">网络建模和性能评价</t>
    </r>
  </si>
  <si>
    <t xml:space="preserve">迟学芬</t>
  </si>
  <si>
    <t xml:space="preserve">3A410W595420</t>
  </si>
  <si>
    <t xml:space="preserve">H2011107</t>
  </si>
  <si>
    <r>
      <rPr>
        <sz val="12"/>
        <rFont val="Noto Sans"/>
        <family val="2"/>
      </rPr>
      <t xml:space="preserve">吉林省消防部队</t>
    </r>
    <r>
      <rPr>
        <sz val="12"/>
        <rFont val="宋体"/>
        <family val="0"/>
        <charset val="134"/>
      </rPr>
      <t xml:space="preserve">2010-2012</t>
    </r>
    <r>
      <rPr>
        <sz val="12"/>
        <rFont val="Noto Sans"/>
        <family val="2"/>
      </rPr>
      <t xml:space="preserve">年信息化建设</t>
    </r>
  </si>
  <si>
    <t xml:space="preserve">吉林省消防总队</t>
  </si>
  <si>
    <t xml:space="preserve">3R210J055415</t>
  </si>
  <si>
    <t xml:space="preserve">H2011112</t>
  </si>
  <si>
    <r>
      <rPr>
        <sz val="12"/>
        <rFont val="宋体"/>
        <family val="0"/>
        <charset val="134"/>
      </rPr>
      <t xml:space="preserve">3GPP</t>
    </r>
    <r>
      <rPr>
        <sz val="12"/>
        <rFont val="Noto Sans"/>
        <family val="2"/>
      </rPr>
      <t xml:space="preserve">终端标识、寻址机制增强技术研究</t>
    </r>
  </si>
  <si>
    <t xml:space="preserve">华为终端有限公司</t>
  </si>
  <si>
    <t xml:space="preserve">3R110B485420</t>
  </si>
  <si>
    <t xml:space="preserve">Z2012031</t>
  </si>
  <si>
    <t xml:space="preserve">网络遥操作机器人系统时延控制方法研究</t>
  </si>
  <si>
    <t xml:space="preserve">高巍</t>
  </si>
  <si>
    <t xml:space="preserve">3D510R305420</t>
  </si>
  <si>
    <t xml:space="preserve">Z2012034</t>
  </si>
  <si>
    <t xml:space="preserve">用于低阈值激光器中的二维光子晶体微谐振腔特性分析与模拟</t>
  </si>
  <si>
    <t xml:space="preserve">何晓东</t>
  </si>
  <si>
    <t xml:space="preserve">市科技局国际合作处</t>
  </si>
  <si>
    <t xml:space="preserve">3D5100985420</t>
  </si>
  <si>
    <t xml:space="preserve">Z2012036</t>
  </si>
  <si>
    <t xml:space="preserve">光子晶体微谐振腔的理论研究与性能分析</t>
  </si>
  <si>
    <t xml:space="preserve">3L107B795420</t>
  </si>
  <si>
    <t xml:space="preserve">Z2012014</t>
  </si>
  <si>
    <t xml:space="preserve">基于分布式压缩感知的体域网生物信道模型与功率优化研究</t>
  </si>
  <si>
    <t xml:space="preserve">胡封晔</t>
  </si>
  <si>
    <t xml:space="preserve">3A410W685420</t>
  </si>
  <si>
    <t xml:space="preserve">Z2012023</t>
  </si>
  <si>
    <t xml:space="preserve">全光增益控制的增益平坦型高功率光纤放大器</t>
  </si>
  <si>
    <t xml:space="preserve">胡贵军</t>
  </si>
  <si>
    <t xml:space="preserve">3D509M585420</t>
  </si>
  <si>
    <t xml:space="preserve">Z2012035</t>
  </si>
  <si>
    <r>
      <rPr>
        <sz val="12"/>
        <rFont val="宋体"/>
        <family val="0"/>
        <charset val="134"/>
      </rPr>
      <t xml:space="preserve">980mm</t>
    </r>
    <r>
      <rPr>
        <sz val="12"/>
        <rFont val="Noto Sans"/>
        <family val="2"/>
      </rPr>
      <t xml:space="preserve">高功率垂直腔面发射激光器列阵及其可靠性评价</t>
    </r>
  </si>
  <si>
    <t xml:space="preserve">3L1071155420</t>
  </si>
  <si>
    <t xml:space="preserve">Z2012048</t>
  </si>
  <si>
    <r>
      <rPr>
        <sz val="12"/>
        <rFont val="Noto Sans"/>
        <family val="2"/>
      </rPr>
      <t xml:space="preserve">自适应非饱和</t>
    </r>
    <r>
      <rPr>
        <sz val="12"/>
        <rFont val="宋体"/>
        <family val="0"/>
        <charset val="134"/>
      </rPr>
      <t xml:space="preserve">OFDM</t>
    </r>
    <r>
      <rPr>
        <sz val="12"/>
        <rFont val="Noto Sans"/>
        <family val="2"/>
      </rPr>
      <t xml:space="preserve">多模光纤通信技术研究</t>
    </r>
  </si>
  <si>
    <t xml:space="preserve">3A410W785420</t>
  </si>
  <si>
    <t xml:space="preserve">Z2012052</t>
  </si>
  <si>
    <r>
      <rPr>
        <sz val="12"/>
        <rFont val="Noto Sans"/>
        <family val="2"/>
      </rPr>
      <t xml:space="preserve">基于极化分集的</t>
    </r>
    <r>
      <rPr>
        <sz val="12"/>
        <rFont val="宋体"/>
        <family val="0"/>
        <charset val="134"/>
      </rPr>
      <t xml:space="preserve">MIMO</t>
    </r>
    <r>
      <rPr>
        <sz val="12"/>
        <rFont val="Noto Sans"/>
        <family val="2"/>
      </rPr>
      <t xml:space="preserve">雷达参数联合估计与目标定位</t>
    </r>
  </si>
  <si>
    <t xml:space="preserve">姜宏</t>
  </si>
  <si>
    <t xml:space="preserve">3A410W615420</t>
  </si>
  <si>
    <t xml:space="preserve">Z2012045</t>
  </si>
  <si>
    <t xml:space="preserve">基于超声波悬浮支撑的高速电机设计理论与方法研究</t>
  </si>
  <si>
    <t xml:space="preserve">康晓涛</t>
  </si>
  <si>
    <t xml:space="preserve">3A409G861420</t>
  </si>
  <si>
    <t xml:space="preserve">H2011106</t>
  </si>
  <si>
    <r>
      <rPr>
        <sz val="12"/>
        <rFont val="Noto Sans"/>
        <family val="2"/>
      </rPr>
      <t xml:space="preserve">汽车综合</t>
    </r>
    <r>
      <rPr>
        <sz val="12"/>
        <rFont val="宋体"/>
        <family val="0"/>
        <charset val="134"/>
      </rPr>
      <t xml:space="preserve">/</t>
    </r>
    <r>
      <rPr>
        <sz val="12"/>
        <rFont val="Noto Sans"/>
        <family val="2"/>
      </rPr>
      <t xml:space="preserve">安全性能检测线技术</t>
    </r>
  </si>
  <si>
    <t xml:space="preserve">李彦明</t>
  </si>
  <si>
    <t xml:space="preserve">磐石市金峰机动车安全技术检测有限责任公司</t>
  </si>
  <si>
    <t xml:space="preserve">S1439</t>
  </si>
  <si>
    <t xml:space="preserve">H2011108</t>
  </si>
  <si>
    <t xml:space="preserve">汽车动态性能检测试验台技术</t>
  </si>
  <si>
    <t xml:space="preserve">淮北盛顺达工贸有限责任公司</t>
  </si>
  <si>
    <t xml:space="preserve">3R110I352420</t>
  </si>
  <si>
    <t xml:space="preserve">H2011114</t>
  </si>
  <si>
    <t xml:space="preserve">机动车检测系统技术</t>
  </si>
  <si>
    <t xml:space="preserve">四平市南桥机动检测有限公司</t>
  </si>
  <si>
    <t xml:space="preserve">S1255</t>
  </si>
  <si>
    <t xml:space="preserve">H2011119</t>
  </si>
  <si>
    <t xml:space="preserve">Z2012029</t>
  </si>
  <si>
    <t xml:space="preserve">北方寒冷地区新能源汽车适配技术研究子项</t>
  </si>
  <si>
    <t xml:space="preserve">3F0105142420</t>
  </si>
  <si>
    <t xml:space="preserve">Z2012044</t>
  </si>
  <si>
    <t xml:space="preserve">基于模块局部信息的可重构机械臂动力学控制与容错控制研究</t>
  </si>
  <si>
    <t xml:space="preserve">李元春</t>
  </si>
  <si>
    <t xml:space="preserve">3A409H545420</t>
  </si>
  <si>
    <t xml:space="preserve">Z2012013</t>
  </si>
  <si>
    <t xml:space="preserve">强面波干扰的重心迹变换压制方法研究</t>
  </si>
  <si>
    <t xml:space="preserve">李月</t>
  </si>
  <si>
    <t xml:space="preserve">3A409H305420</t>
  </si>
  <si>
    <t xml:space="preserve">H2011123</t>
  </si>
  <si>
    <t xml:space="preserve">嵌入式短语音声纹识别软件开发</t>
  </si>
  <si>
    <t xml:space="preserve">林琳</t>
  </si>
  <si>
    <t xml:space="preserve">长春吉大博硕科技有限责任公司</t>
  </si>
  <si>
    <t xml:space="preserve">D387</t>
  </si>
  <si>
    <t xml:space="preserve">Z2012016</t>
  </si>
  <si>
    <t xml:space="preserve">人体穴位识别应用系统研发与产业化</t>
  </si>
  <si>
    <t xml:space="preserve">刘富</t>
  </si>
  <si>
    <t xml:space="preserve">3D510Y752420</t>
  </si>
  <si>
    <t xml:space="preserve">Z2012030</t>
  </si>
  <si>
    <t xml:space="preserve">生物芯片自动识别系统</t>
  </si>
  <si>
    <t xml:space="preserve">3D510R332420</t>
  </si>
  <si>
    <t xml:space="preserve">Z2012028</t>
  </si>
  <si>
    <r>
      <rPr>
        <sz val="12"/>
        <rFont val="Noto Sans"/>
        <family val="2"/>
      </rPr>
      <t xml:space="preserve">基于欠驱动双足步态行走机理的神经</t>
    </r>
    <r>
      <rPr>
        <sz val="12"/>
        <rFont val="宋体"/>
        <family val="0"/>
        <charset val="134"/>
      </rPr>
      <t xml:space="preserve">-</t>
    </r>
    <r>
      <rPr>
        <sz val="12"/>
        <rFont val="Noto Sans"/>
        <family val="2"/>
      </rPr>
      <t xml:space="preserve">肌肉控制可穿戴型下肢助力辅助及康复行走机器人</t>
    </r>
  </si>
  <si>
    <t xml:space="preserve">刘振泽</t>
  </si>
  <si>
    <t xml:space="preserve">3D510Q825420</t>
  </si>
  <si>
    <t xml:space="preserve">Z2012049</t>
  </si>
  <si>
    <t xml:space="preserve">基于被动动力学理论的双足机器人行走步态建模与优化控制</t>
  </si>
  <si>
    <t xml:space="preserve">3M2102185420</t>
  </si>
  <si>
    <t xml:space="preserve">Z2012008</t>
  </si>
  <si>
    <t xml:space="preserve">基于蓝牙技术的小区车辆智能通行系统研制</t>
  </si>
  <si>
    <t xml:space="preserve">钱志鸿</t>
  </si>
  <si>
    <t xml:space="preserve">3L1071842420</t>
  </si>
  <si>
    <t xml:space="preserve">Z2012010</t>
  </si>
  <si>
    <r>
      <rPr>
        <sz val="12"/>
        <rFont val="Noto Sans"/>
        <family val="2"/>
      </rPr>
      <t xml:space="preserve">基于</t>
    </r>
    <r>
      <rPr>
        <sz val="12"/>
        <rFont val="宋体"/>
        <family val="0"/>
        <charset val="134"/>
      </rPr>
      <t xml:space="preserve">ZigBee</t>
    </r>
    <r>
      <rPr>
        <sz val="12"/>
        <rFont val="Noto Sans"/>
        <family val="2"/>
      </rPr>
      <t xml:space="preserve">的无线传感器网络移动可视定位系统</t>
    </r>
  </si>
  <si>
    <t xml:space="preserve">3D510S365420</t>
  </si>
  <si>
    <t xml:space="preserve">Z2012021</t>
  </si>
  <si>
    <r>
      <rPr>
        <sz val="12"/>
        <rFont val="宋体"/>
        <family val="0"/>
        <charset val="134"/>
      </rPr>
      <t xml:space="preserve">LR-WPAN</t>
    </r>
    <r>
      <rPr>
        <sz val="12"/>
        <rFont val="Noto Sans"/>
        <family val="2"/>
      </rPr>
      <t xml:space="preserve">的跨层能量优化研究</t>
    </r>
  </si>
  <si>
    <t xml:space="preserve">3M2101835420</t>
  </si>
  <si>
    <t xml:space="preserve">Z2012040</t>
  </si>
  <si>
    <t xml:space="preserve">基于路由优化和冲突避免的低速无线个域网跨层节能机制研究</t>
  </si>
  <si>
    <t xml:space="preserve">3A7100505420</t>
  </si>
  <si>
    <t xml:space="preserve">Z2012053</t>
  </si>
  <si>
    <t xml:space="preserve">基于跨层时钟同步的超宽带无线传感器网络分布式协同定位研究</t>
  </si>
  <si>
    <t xml:space="preserve">3A410W585420</t>
  </si>
  <si>
    <t xml:space="preserve">Z2012047</t>
  </si>
  <si>
    <t xml:space="preserve">基于分布式网格的异构无线网络负载均衡方法研究</t>
  </si>
  <si>
    <t xml:space="preserve">石文孝</t>
  </si>
  <si>
    <t xml:space="preserve">3A409H445420</t>
  </si>
  <si>
    <t xml:space="preserve">H2011113</t>
  </si>
  <si>
    <r>
      <rPr>
        <sz val="12"/>
        <rFont val="Noto Sans"/>
        <family val="2"/>
      </rPr>
      <t xml:space="preserve">中国称动阳江分公司</t>
    </r>
    <r>
      <rPr>
        <sz val="12"/>
        <rFont val="宋体"/>
        <family val="0"/>
        <charset val="134"/>
      </rPr>
      <t xml:space="preserve">2009</t>
    </r>
    <r>
      <rPr>
        <sz val="12"/>
        <rFont val="Noto Sans"/>
        <family val="2"/>
      </rPr>
      <t xml:space="preserve">年典型性投资后评估</t>
    </r>
  </si>
  <si>
    <t xml:space="preserve">中国移动通信集团广东有限公司阳江分公司</t>
  </si>
  <si>
    <t xml:space="preserve">3R2103875420</t>
  </si>
  <si>
    <t xml:space="preserve">H2011115</t>
  </si>
  <si>
    <t xml:space="preserve">移动数据业务分级保障策略研究</t>
  </si>
  <si>
    <t xml:space="preserve">中国移动通信集团广东有限公司</t>
  </si>
  <si>
    <t xml:space="preserve">3R2102735420</t>
  </si>
  <si>
    <t xml:space="preserve">H2011116</t>
  </si>
  <si>
    <t xml:space="preserve">面向互联网多业务的流量识别与控制的研究</t>
  </si>
  <si>
    <t xml:space="preserve">3R2102725420</t>
  </si>
  <si>
    <t xml:space="preserve">H2011117</t>
  </si>
  <si>
    <r>
      <rPr>
        <sz val="12"/>
        <rFont val="宋体"/>
        <family val="0"/>
        <charset val="134"/>
      </rPr>
      <t xml:space="preserve">GGSN</t>
    </r>
    <r>
      <rPr>
        <sz val="12"/>
        <rFont val="Noto Sans"/>
        <family val="2"/>
      </rPr>
      <t xml:space="preserve">设备容量与</t>
    </r>
    <r>
      <rPr>
        <sz val="12"/>
        <rFont val="宋体"/>
        <family val="0"/>
        <charset val="134"/>
      </rPr>
      <t xml:space="preserve">GPRS</t>
    </r>
    <r>
      <rPr>
        <sz val="12"/>
        <rFont val="Noto Sans"/>
        <family val="2"/>
      </rPr>
      <t xml:space="preserve">容计费费策略关系模型研究</t>
    </r>
  </si>
  <si>
    <t xml:space="preserve">3R2102715420</t>
  </si>
  <si>
    <t xml:space="preserve">H2011118</t>
  </si>
  <si>
    <r>
      <rPr>
        <sz val="12"/>
        <rFont val="Noto Sans"/>
        <family val="2"/>
      </rPr>
      <t xml:space="preserve">潮州移动</t>
    </r>
    <r>
      <rPr>
        <sz val="12"/>
        <rFont val="宋体"/>
        <family val="0"/>
        <charset val="134"/>
      </rPr>
      <t xml:space="preserve">2009</t>
    </r>
    <r>
      <rPr>
        <sz val="12"/>
        <rFont val="Noto Sans"/>
        <family val="2"/>
      </rPr>
      <t xml:space="preserve">年典型性后评估</t>
    </r>
  </si>
  <si>
    <t xml:space="preserve">中国移动通信集团广东有限公司潮州分公司</t>
  </si>
  <si>
    <t xml:space="preserve">3R2102705420</t>
  </si>
  <si>
    <t xml:space="preserve">Z2012015</t>
  </si>
  <si>
    <t xml:space="preserve">压电驱动式高频疲劳试验机构设计理论与性能试验研究</t>
  </si>
  <si>
    <t xml:space="preserve">石要武</t>
  </si>
  <si>
    <t xml:space="preserve">3A410W225420</t>
  </si>
  <si>
    <t xml:space="preserve">H2011120</t>
  </si>
  <si>
    <t xml:space="preserve">吉林省辽源市景观闸门及其启闭设备的研究与开发</t>
  </si>
  <si>
    <t xml:space="preserve">辽源市东辽河综合治理项目处</t>
  </si>
  <si>
    <t xml:space="preserve">S1427</t>
  </si>
  <si>
    <t xml:space="preserve">Z2012037</t>
  </si>
  <si>
    <t xml:space="preserve">有机发光微显示像素电路仿真研究</t>
  </si>
  <si>
    <t xml:space="preserve">司玉娟</t>
  </si>
  <si>
    <t xml:space="preserve">3B810E992420</t>
  </si>
  <si>
    <t xml:space="preserve">H2011121</t>
  </si>
  <si>
    <r>
      <rPr>
        <sz val="12"/>
        <rFont val="Noto Sans"/>
        <family val="2"/>
      </rPr>
      <t xml:space="preserve">深圳地铁</t>
    </r>
    <r>
      <rPr>
        <sz val="12"/>
        <rFont val="宋体"/>
        <family val="0"/>
        <charset val="134"/>
      </rPr>
      <t xml:space="preserve">3 </t>
    </r>
    <r>
      <rPr>
        <sz val="12"/>
        <rFont val="Noto Sans"/>
        <family val="2"/>
      </rPr>
      <t xml:space="preserve">号线客车车体模态试验研究</t>
    </r>
  </si>
  <si>
    <t xml:space="preserve">隋振</t>
  </si>
  <si>
    <t xml:space="preserve">S1425</t>
  </si>
  <si>
    <t xml:space="preserve">H2011122</t>
  </si>
  <si>
    <r>
      <rPr>
        <sz val="12"/>
        <rFont val="Noto Sans"/>
        <family val="2"/>
      </rPr>
      <t xml:space="preserve">沈阳地铁</t>
    </r>
    <r>
      <rPr>
        <sz val="12"/>
        <rFont val="宋体"/>
        <family val="0"/>
        <charset val="134"/>
      </rPr>
      <t xml:space="preserve">1</t>
    </r>
    <r>
      <rPr>
        <sz val="12"/>
        <rFont val="Noto Sans"/>
        <family val="2"/>
      </rPr>
      <t xml:space="preserve">号线客车车体模态试验研究</t>
    </r>
  </si>
  <si>
    <t xml:space="preserve">S1424</t>
  </si>
  <si>
    <t xml:space="preserve">H2011124</t>
  </si>
  <si>
    <t xml:space="preserve">经济型数控凸轮轴磨床开发</t>
  </si>
  <si>
    <t xml:space="preserve">杭州机床集团长春一机有限公司</t>
  </si>
  <si>
    <t xml:space="preserve">S1376</t>
  </si>
  <si>
    <t xml:space="preserve">Z2012038</t>
  </si>
  <si>
    <t xml:space="preserve">虚拟实验教学效果评估子系统的研发</t>
  </si>
  <si>
    <t xml:space="preserve">孙晓颖</t>
  </si>
  <si>
    <t xml:space="preserve">20100723</t>
  </si>
  <si>
    <t xml:space="preserve">3G010G195420</t>
  </si>
  <si>
    <t xml:space="preserve">Z2012039</t>
  </si>
  <si>
    <r>
      <rPr>
        <sz val="12"/>
        <rFont val="Noto Sans"/>
        <family val="2"/>
      </rPr>
      <t xml:space="preserve">复杂噪声下</t>
    </r>
    <r>
      <rPr>
        <sz val="12"/>
        <rFont val="宋体"/>
        <family val="0"/>
        <charset val="134"/>
      </rPr>
      <t xml:space="preserve">MIMO</t>
    </r>
    <r>
      <rPr>
        <sz val="12"/>
        <rFont val="Noto Sans"/>
        <family val="2"/>
      </rPr>
      <t xml:space="preserve">认知无线电的多参量联合感知及资源分配</t>
    </r>
  </si>
  <si>
    <t xml:space="preserve">3A7100515420</t>
  </si>
  <si>
    <t xml:space="preserve">Z2012043</t>
  </si>
  <si>
    <t xml:space="preserve">欠驱动双足步行机器人高效稳定行走步态优化与分域控制研究</t>
  </si>
  <si>
    <t xml:space="preserve">田彦涛</t>
  </si>
  <si>
    <t xml:space="preserve">3A409H555420</t>
  </si>
  <si>
    <t xml:space="preserve">Z2012051</t>
  </si>
  <si>
    <t xml:space="preserve">复杂噪声背景下的近场源定位方法研究</t>
  </si>
  <si>
    <t xml:space="preserve">王波</t>
  </si>
  <si>
    <t xml:space="preserve">3M2092102420</t>
  </si>
  <si>
    <t xml:space="preserve">Z2012011</t>
  </si>
  <si>
    <t xml:space="preserve">新能源汽车电子控制系统研发与产业化—车载电机控制算法开发</t>
  </si>
  <si>
    <t xml:space="preserve">3D510AB02420</t>
  </si>
  <si>
    <t xml:space="preserve">Z2012042</t>
  </si>
  <si>
    <t xml:space="preserve">基于数据的电喷发动机状态监测与故障诊断方法研究</t>
  </si>
  <si>
    <t xml:space="preserve">3A210Z702420</t>
  </si>
  <si>
    <t xml:space="preserve">H2011109</t>
  </si>
  <si>
    <t xml:space="preserve">随车吊控制系统软件开发</t>
  </si>
  <si>
    <t xml:space="preserve">中国科学院长春光学精密机械与物理研究所</t>
  </si>
  <si>
    <t xml:space="preserve">3R110F862420</t>
  </si>
  <si>
    <t xml:space="preserve">H2011110</t>
  </si>
  <si>
    <r>
      <rPr>
        <sz val="12"/>
        <rFont val="Noto Sans"/>
        <family val="2"/>
      </rPr>
      <t xml:space="preserve">发动机</t>
    </r>
    <r>
      <rPr>
        <sz val="12"/>
        <rFont val="宋体"/>
        <family val="0"/>
        <charset val="134"/>
      </rPr>
      <t xml:space="preserve">ECU</t>
    </r>
    <r>
      <rPr>
        <sz val="12"/>
        <rFont val="Noto Sans"/>
        <family val="2"/>
      </rPr>
      <t xml:space="preserve">数据采集与管理系统开发</t>
    </r>
  </si>
  <si>
    <t xml:space="preserve">3R1095992420</t>
  </si>
  <si>
    <t xml:space="preserve">Z2012019</t>
  </si>
  <si>
    <t xml:space="preserve">王世刚</t>
  </si>
  <si>
    <t xml:space="preserve">575000</t>
  </si>
  <si>
    <t xml:space="preserve">3A2108995420</t>
  </si>
  <si>
    <t xml:space="preserve">Z2012046</t>
  </si>
  <si>
    <r>
      <rPr>
        <sz val="12"/>
        <rFont val="Noto Sans"/>
        <family val="2"/>
      </rPr>
      <t xml:space="preserve">基于柱镜光栅技术的</t>
    </r>
    <r>
      <rPr>
        <sz val="12"/>
        <rFont val="宋体"/>
        <family val="0"/>
        <charset val="134"/>
      </rPr>
      <t xml:space="preserve">LED</t>
    </r>
    <r>
      <rPr>
        <sz val="12"/>
        <rFont val="Noto Sans"/>
        <family val="2"/>
      </rPr>
      <t xml:space="preserve">大屏幕自由立体显示系统</t>
    </r>
  </si>
  <si>
    <t xml:space="preserve">3D510S355420</t>
  </si>
  <si>
    <t xml:space="preserve">Z2012027</t>
  </si>
  <si>
    <t xml:space="preserve">数字水印协议的形式化分析方法研究</t>
  </si>
  <si>
    <t xml:space="preserve">温泉</t>
  </si>
  <si>
    <t xml:space="preserve">3D510Q935420</t>
  </si>
  <si>
    <t xml:space="preserve">Z2012009</t>
  </si>
  <si>
    <t xml:space="preserve">光电编码器模式转换装置产品化设计与开发</t>
  </si>
  <si>
    <t xml:space="preserve">赵继印</t>
  </si>
  <si>
    <t xml:space="preserve">3D510C962420</t>
  </si>
  <si>
    <t xml:space="preserve">Z2012007</t>
  </si>
  <si>
    <t xml:space="preserve">基于频域自适应盲源分离理论的语音增强关键技术研究</t>
  </si>
  <si>
    <t xml:space="preserve">赵晓晖</t>
  </si>
  <si>
    <t xml:space="preserve">3M2091765420</t>
  </si>
  <si>
    <t xml:space="preserve">Z2012041</t>
  </si>
  <si>
    <t xml:space="preserve">基于空间矢量视差最优估计的彩色立体视频编码</t>
  </si>
  <si>
    <t xml:space="preserve">赵岩</t>
  </si>
  <si>
    <t xml:space="preserve">3A408G805420</t>
  </si>
  <si>
    <t xml:space="preserve">H2011126</t>
  </si>
  <si>
    <t xml:space="preserve">延边大学相关课题信息咨询</t>
  </si>
  <si>
    <t xml:space="preserve">贺伟</t>
  </si>
  <si>
    <t xml:space="preserve">图书馆</t>
  </si>
  <si>
    <t xml:space="preserve">延边大学科技处</t>
  </si>
  <si>
    <t xml:space="preserve">3R2108151500</t>
  </si>
  <si>
    <t xml:space="preserve">H2011128</t>
  </si>
  <si>
    <t xml:space="preserve">高功率半导体激光国家重点实验室相关课题信息咨询</t>
  </si>
  <si>
    <t xml:space="preserve">长春理工大学高功率半导体激光国家重点实验室</t>
  </si>
  <si>
    <t xml:space="preserve">3R2109551500</t>
  </si>
  <si>
    <t xml:space="preserve">H2011130</t>
  </si>
  <si>
    <t xml:space="preserve">H2011131</t>
  </si>
  <si>
    <t xml:space="preserve">H2011132</t>
  </si>
  <si>
    <t xml:space="preserve">吉林农业大学相关课题信息咨询</t>
  </si>
  <si>
    <t xml:space="preserve">吉林农业大学</t>
  </si>
  <si>
    <t xml:space="preserve">3R2108141500</t>
  </si>
  <si>
    <t xml:space="preserve">H2011133</t>
  </si>
  <si>
    <t xml:space="preserve">长春市博坤生物科技有限公司相关课题信息咨询</t>
  </si>
  <si>
    <t xml:space="preserve">长春市博坤生物科技有限公司</t>
  </si>
  <si>
    <t xml:space="preserve">3R2108131500</t>
  </si>
  <si>
    <t xml:space="preserve">H2011127</t>
  </si>
  <si>
    <t xml:space="preserve">一汽集团技术中心相关课题信息咨询</t>
  </si>
  <si>
    <t xml:space="preserve">3R210V801500</t>
  </si>
  <si>
    <t xml:space="preserve">H2011129</t>
  </si>
  <si>
    <t xml:space="preserve">长春工业大学相关课题信息咨询</t>
  </si>
  <si>
    <t xml:space="preserve">长春工业大学</t>
  </si>
  <si>
    <t xml:space="preserve">3R2108121500</t>
  </si>
  <si>
    <t xml:space="preserve">H2011134</t>
  </si>
  <si>
    <t xml:space="preserve">H2011135</t>
  </si>
  <si>
    <t xml:space="preserve">3R2108081500</t>
  </si>
  <si>
    <t xml:space="preserve">Z2012058</t>
  </si>
  <si>
    <t xml:space="preserve">陈接胜</t>
  </si>
  <si>
    <t xml:space="preserve">无机合成实验室</t>
  </si>
  <si>
    <t xml:space="preserve">770,000.00</t>
  </si>
  <si>
    <t xml:space="preserve">3B809M631461</t>
  </si>
  <si>
    <t xml:space="preserve">Z2012061</t>
  </si>
  <si>
    <t xml:space="preserve">无机合成和制备化学</t>
  </si>
  <si>
    <t xml:space="preserve">霍启升</t>
  </si>
  <si>
    <t xml:space="preserve">3A3080471461</t>
  </si>
  <si>
    <t xml:space="preserve">Z2012054</t>
  </si>
  <si>
    <t xml:space="preserve">无机多孔可见光光催化剂的可控制备及性质研究</t>
  </si>
  <si>
    <t xml:space="preserve">李国栋</t>
  </si>
  <si>
    <t xml:space="preserve">3A410T661461</t>
  </si>
  <si>
    <t xml:space="preserve">Z2012072</t>
  </si>
  <si>
    <t xml:space="preserve">Z2012075</t>
  </si>
  <si>
    <t xml:space="preserve">3B809M641461</t>
  </si>
  <si>
    <t xml:space="preserve">Z2012068</t>
  </si>
  <si>
    <t xml:space="preserve">双模板协同导向法合成无机微孔晶体及其模板效应研究</t>
  </si>
  <si>
    <t xml:space="preserve">李激扬</t>
  </si>
  <si>
    <t xml:space="preserve">3A408E751461</t>
  </si>
  <si>
    <t xml:space="preserve">Z2012065</t>
  </si>
  <si>
    <t xml:space="preserve">李吉学</t>
  </si>
  <si>
    <t xml:space="preserve">3B809A441461</t>
  </si>
  <si>
    <t xml:space="preserve">Z2012078</t>
  </si>
  <si>
    <t xml:space="preserve">沸石分子筛的结构预测</t>
  </si>
  <si>
    <t xml:space="preserve">3M2102011461</t>
  </si>
  <si>
    <t xml:space="preserve">Z2012066</t>
  </si>
  <si>
    <t xml:space="preserve">功能化介孔金属磷酸盐在非均相催化中的应用</t>
  </si>
  <si>
    <t xml:space="preserve">梁志强</t>
  </si>
  <si>
    <t xml:space="preserve">3A410T461461</t>
  </si>
  <si>
    <t xml:space="preserve">Z2012067</t>
  </si>
  <si>
    <t xml:space="preserve">Z2012056</t>
  </si>
  <si>
    <t xml:space="preserve">分级构筑块法设计合成新颖多孔金属－有机材料及其功能研究</t>
  </si>
  <si>
    <t xml:space="preserve">刘云凌</t>
  </si>
  <si>
    <t xml:space="preserve">3A410T641461</t>
  </si>
  <si>
    <t xml:space="preserve">Z2012077</t>
  </si>
  <si>
    <t xml:space="preserve">Z2012071</t>
  </si>
  <si>
    <t xml:space="preserve">物质创造与化学转化过程中的若干前沿科学问题研究</t>
  </si>
  <si>
    <t xml:space="preserve">3B806I641461</t>
  </si>
  <si>
    <t xml:space="preserve">Z2012073</t>
  </si>
  <si>
    <r>
      <rPr>
        <sz val="12"/>
        <rFont val="Noto Sans"/>
        <family val="2"/>
      </rPr>
      <t xml:space="preserve">锰基单分子磁体合成与其基于</t>
    </r>
    <r>
      <rPr>
        <sz val="12"/>
        <rFont val="宋体"/>
        <family val="0"/>
        <charset val="134"/>
      </rPr>
      <t xml:space="preserve">Click</t>
    </r>
    <r>
      <rPr>
        <sz val="12"/>
        <rFont val="Noto Sans"/>
        <family val="2"/>
      </rPr>
      <t xml:space="preserve">反应的组装</t>
    </r>
  </si>
  <si>
    <t xml:space="preserve">施展</t>
  </si>
  <si>
    <t xml:space="preserve">3A409F981461</t>
  </si>
  <si>
    <t xml:space="preserve">Z2012055</t>
  </si>
  <si>
    <t xml:space="preserve">新型介孔催化材料</t>
  </si>
  <si>
    <t xml:space="preserve">肖丰收</t>
  </si>
  <si>
    <t xml:space="preserve">3L104C101461</t>
  </si>
  <si>
    <t xml:space="preserve">Z2012063</t>
  </si>
  <si>
    <t xml:space="preserve">油田采出水深度处理新材料的开发与应用</t>
  </si>
  <si>
    <t xml:space="preserve">3R208D211461</t>
  </si>
  <si>
    <t xml:space="preserve">Z2012064</t>
  </si>
  <si>
    <t xml:space="preserve">Z2012074</t>
  </si>
  <si>
    <t xml:space="preserve">无机微孔晶体材料的离子热合成及自发成核模拟研究</t>
  </si>
  <si>
    <t xml:space="preserve">闫文付</t>
  </si>
  <si>
    <t xml:space="preserve">3A408E741461</t>
  </si>
  <si>
    <t xml:space="preserve">Z2012057</t>
  </si>
  <si>
    <t xml:space="preserve">计算机辅助无机微孔材料的定向设计合成</t>
  </si>
  <si>
    <t xml:space="preserve">于吉红</t>
  </si>
  <si>
    <t xml:space="preserve">3A807A071461</t>
  </si>
  <si>
    <t xml:space="preserve">Z2012059</t>
  </si>
  <si>
    <t xml:space="preserve">无机多孔晶体材料的分子工程学研究</t>
  </si>
  <si>
    <t xml:space="preserve">3M2101621461</t>
  </si>
  <si>
    <t xml:space="preserve">Z2012060</t>
  </si>
  <si>
    <t xml:space="preserve">仿生多重有序微结构的组装与制备之二</t>
  </si>
  <si>
    <t xml:space="preserve">3B807D551461</t>
  </si>
  <si>
    <t xml:space="preserve">Z2012070</t>
  </si>
  <si>
    <t xml:space="preserve">物质创造与化学转化过程中的若干前沿科学问题研究之二</t>
  </si>
  <si>
    <t xml:space="preserve">3B806I651461</t>
  </si>
  <si>
    <t xml:space="preserve">Z2012076</t>
  </si>
  <si>
    <t xml:space="preserve">发光稀土硅酸盐微孔晶体材料的合成、结构及性质研究</t>
  </si>
  <si>
    <t xml:space="preserve">3A409F971461</t>
  </si>
  <si>
    <t xml:space="preserve">Z2012069</t>
  </si>
  <si>
    <r>
      <rPr>
        <sz val="12"/>
        <rFont val="宋体"/>
        <family val="0"/>
        <charset val="134"/>
      </rPr>
      <t xml:space="preserve">Hg</t>
    </r>
    <r>
      <rPr>
        <sz val="12"/>
        <rFont val="Noto Sans"/>
        <family val="2"/>
      </rPr>
      <t xml:space="preserve">系高温氧化物超导体的单晶体的合成与性质研究</t>
    </r>
  </si>
  <si>
    <t xml:space="preserve">赵旭东</t>
  </si>
  <si>
    <t xml:space="preserve">3A408E761461</t>
  </si>
  <si>
    <t xml:space="preserve">Z2012062</t>
  </si>
  <si>
    <t xml:space="preserve">无机化学</t>
  </si>
  <si>
    <t xml:space="preserve">3A3070021461</t>
  </si>
  <si>
    <t xml:space="preserve">H2011136</t>
  </si>
  <si>
    <t xml:space="preserve">新型人工影响天气催化剂的开发</t>
  </si>
  <si>
    <t xml:space="preserve">吉林省人工影响天气办公室</t>
  </si>
  <si>
    <t xml:space="preserve">3R110I301461</t>
  </si>
  <si>
    <t xml:space="preserve">Z2012084</t>
  </si>
  <si>
    <t xml:space="preserve">基于偶氮苯衍生物的光可控自组装和聚集诱导发光研究</t>
  </si>
  <si>
    <t xml:space="preserve">白炳莲</t>
  </si>
  <si>
    <t xml:space="preserve">物理学院</t>
  </si>
  <si>
    <t xml:space="preserve">3A410T691411</t>
  </si>
  <si>
    <t xml:space="preserve">Z2012123</t>
  </si>
  <si>
    <t xml:space="preserve">Z2012136</t>
  </si>
  <si>
    <t xml:space="preserve">光敏有机凝胶材料的合成、结构与性质</t>
  </si>
  <si>
    <t xml:space="preserve">3M2102001411</t>
  </si>
  <si>
    <t xml:space="preserve">Z2012090</t>
  </si>
  <si>
    <t xml:space="preserve">磷酸钒锂正极材料高性能化关键技术研究</t>
  </si>
  <si>
    <t xml:space="preserve">3D510S321411</t>
  </si>
  <si>
    <t xml:space="preserve">Z2012093</t>
  </si>
  <si>
    <t xml:space="preserve">材料的表面结构与功能调控</t>
  </si>
  <si>
    <t xml:space="preserve">3B809A711411</t>
  </si>
  <si>
    <t xml:space="preserve">H2011137</t>
  </si>
  <si>
    <t xml:space="preserve">电阻率仪器地层仿真校验系统软件开发</t>
  </si>
  <si>
    <t xml:space="preserve">储昭坦</t>
  </si>
  <si>
    <t xml:space="preserve">3R110L671413</t>
  </si>
  <si>
    <t xml:space="preserve">H2011146</t>
  </si>
  <si>
    <t xml:space="preserve">H2011152</t>
  </si>
  <si>
    <t xml:space="preserve">陈列感应没井响应三维数值模拟研究</t>
  </si>
  <si>
    <t xml:space="preserve">3R2101241411</t>
  </si>
  <si>
    <t xml:space="preserve">Z2012124</t>
  </si>
  <si>
    <t xml:space="preserve">随钻测井声电耦合波传播理论与应用方法研究</t>
  </si>
  <si>
    <t xml:space="preserve">崔志文</t>
  </si>
  <si>
    <t xml:space="preserve">3A409H311411</t>
  </si>
  <si>
    <t xml:space="preserve">Z2012133</t>
  </si>
  <si>
    <t xml:space="preserve">天体光谱中原子离子真空紫外辐射跃迁的研究</t>
  </si>
  <si>
    <t xml:space="preserve">戴振文</t>
  </si>
  <si>
    <t xml:space="preserve">3A409H841411</t>
  </si>
  <si>
    <t xml:space="preserve">Z2012091</t>
  </si>
  <si>
    <t xml:space="preserve">新型超硬材料铂族金属氮化物的晶体结构与性能研究</t>
  </si>
  <si>
    <t xml:space="preserve">丁战辉</t>
  </si>
  <si>
    <t xml:space="preserve">3A410T291411</t>
  </si>
  <si>
    <t xml:space="preserve">Z2012098</t>
  </si>
  <si>
    <t xml:space="preserve">新型超硬材料氮化铂、氮化铱和氮化钌的结构与性能研究</t>
  </si>
  <si>
    <t xml:space="preserve">3D510X751411</t>
  </si>
  <si>
    <t xml:space="preserve">Z2012135</t>
  </si>
  <si>
    <t xml:space="preserve">Z2012110</t>
  </si>
  <si>
    <t xml:space="preserve">铜基低维多铁材料高压下电子结构及物性的研究</t>
  </si>
  <si>
    <t xml:space="preserve">杜菲</t>
  </si>
  <si>
    <t xml:space="preserve">3A410T021411</t>
  </si>
  <si>
    <t xml:space="preserve">Z2012121</t>
  </si>
  <si>
    <t xml:space="preserve">Z2012137</t>
  </si>
  <si>
    <r>
      <rPr>
        <sz val="12"/>
        <rFont val="Noto Sans"/>
        <family val="2"/>
      </rPr>
      <t xml:space="preserve">高压下低维自旋链材料</t>
    </r>
    <r>
      <rPr>
        <sz val="12"/>
        <rFont val="宋体"/>
        <family val="0"/>
        <charset val="134"/>
      </rPr>
      <t xml:space="preserve">LiCuvo4</t>
    </r>
    <r>
      <rPr>
        <sz val="12"/>
        <rFont val="Noto Sans"/>
        <family val="2"/>
      </rPr>
      <t xml:space="preserve">多铁特性的调制与</t>
    </r>
  </si>
  <si>
    <t xml:space="preserve">3M2101961416</t>
  </si>
  <si>
    <t xml:space="preserve">Z2012109</t>
  </si>
  <si>
    <t xml:space="preserve">纳米晶体中稀土离子的发光性质及其变化机理研究</t>
  </si>
  <si>
    <t xml:space="preserve">付作岭</t>
  </si>
  <si>
    <t xml:space="preserve">3A410T111411</t>
  </si>
  <si>
    <t xml:space="preserve">Z2012119</t>
  </si>
  <si>
    <t xml:space="preserve">Z2012083</t>
  </si>
  <si>
    <t xml:space="preserve">原子相干性及其应用研究</t>
  </si>
  <si>
    <t xml:space="preserve">高锦岳</t>
  </si>
  <si>
    <t xml:space="preserve">3A410T371411</t>
  </si>
  <si>
    <t xml:space="preserve">Z2012095</t>
  </si>
  <si>
    <t xml:space="preserve">Z2012107</t>
  </si>
  <si>
    <t xml:space="preserve">冷原子系统的相干操控与量子信息存贮</t>
  </si>
  <si>
    <t xml:space="preserve">90000</t>
  </si>
  <si>
    <t xml:space="preserve">3B8070111411</t>
  </si>
  <si>
    <t xml:space="preserve">H2011139</t>
  </si>
  <si>
    <t xml:space="preserve">一汽集团混合动力客车单轴电机控制器开发</t>
  </si>
  <si>
    <t xml:space="preserve">龚依民</t>
  </si>
  <si>
    <t xml:space="preserve">3R109L121411</t>
  </si>
  <si>
    <t xml:space="preserve">H2011142</t>
  </si>
  <si>
    <t xml:space="preserve">永磁同步电机控制器开发</t>
  </si>
  <si>
    <t xml:space="preserve">杭州洲钜电子科技有限公司</t>
  </si>
  <si>
    <t xml:space="preserve">3R110T341411</t>
  </si>
  <si>
    <t xml:space="preserve">H2011151</t>
  </si>
  <si>
    <t xml:space="preserve">一汽混合动力轿车电机及控制系统关键技术研究</t>
  </si>
  <si>
    <t xml:space="preserve">Z2012089</t>
  </si>
  <si>
    <r>
      <rPr>
        <sz val="12"/>
        <rFont val="Noto Sans"/>
        <family val="2"/>
      </rPr>
      <t xml:space="preserve">解放商用车固体尿素选择催化还原（</t>
    </r>
    <r>
      <rPr>
        <sz val="12"/>
        <rFont val="宋体"/>
        <family val="0"/>
        <charset val="134"/>
      </rPr>
      <t xml:space="preserve">solid urea scr</t>
    </r>
    <r>
      <rPr>
        <sz val="12"/>
        <rFont val="Noto Sans"/>
        <family val="2"/>
      </rPr>
      <t xml:space="preserve">）技术与产品的研究</t>
    </r>
  </si>
  <si>
    <t xml:space="preserve">韩炜</t>
  </si>
  <si>
    <t xml:space="preserve">3D510U641411</t>
  </si>
  <si>
    <t xml:space="preserve">Z2012097</t>
  </si>
  <si>
    <t xml:space="preserve">油页岩地下原位开采射频加热技术研究</t>
  </si>
  <si>
    <t xml:space="preserve">22110BG31411</t>
  </si>
  <si>
    <t xml:space="preserve">Z2012138</t>
  </si>
  <si>
    <t xml:space="preserve">柴油机欧四排放及后处理器技术研究</t>
  </si>
  <si>
    <t xml:space="preserve">3R109N431411</t>
  </si>
  <si>
    <t xml:space="preserve">H2011138</t>
  </si>
  <si>
    <t xml:space="preserve">低渗低产油层热气化学增产新技术研究</t>
  </si>
  <si>
    <t xml:space="preserve">大庆油田有限责任公司第七采油厂</t>
  </si>
  <si>
    <t xml:space="preserve">3R110X401411</t>
  </si>
  <si>
    <t xml:space="preserve">Z2012105</t>
  </si>
  <si>
    <r>
      <rPr>
        <sz val="12"/>
        <rFont val="宋体"/>
        <family val="0"/>
        <charset val="134"/>
      </rPr>
      <t xml:space="preserve">Tm3+/Yb3+</t>
    </r>
    <r>
      <rPr>
        <sz val="12"/>
        <rFont val="Noto Sans"/>
        <family val="2"/>
      </rPr>
      <t xml:space="preserve">共掺紫外上转换重金属氟化物光纤激光器的机理及实验研究</t>
    </r>
  </si>
  <si>
    <t xml:space="preserve">何春凤</t>
  </si>
  <si>
    <t xml:space="preserve">3D510Q281411</t>
  </si>
  <si>
    <t xml:space="preserve">Z2012128</t>
  </si>
  <si>
    <t xml:space="preserve">高压下新型钙钛矿固体电解质材料的制备、结构调控和输运性质</t>
  </si>
  <si>
    <t xml:space="preserve">贺天民</t>
  </si>
  <si>
    <t xml:space="preserve">3A409H831411</t>
  </si>
  <si>
    <t xml:space="preserve">Z2012122</t>
  </si>
  <si>
    <t xml:space="preserve">天体光谱中原子（离子）辐射参量研究</t>
  </si>
  <si>
    <t xml:space="preserve">蒋占魁</t>
  </si>
  <si>
    <t xml:space="preserve">3A410B551411</t>
  </si>
  <si>
    <t xml:space="preserve">Z2012088</t>
  </si>
  <si>
    <t xml:space="preserve">太阳系起源理论中的若干问题</t>
  </si>
  <si>
    <t xml:space="preserve">金立平</t>
  </si>
  <si>
    <t xml:space="preserve">3A410T231411</t>
  </si>
  <si>
    <t xml:space="preserve">Z2012118</t>
  </si>
  <si>
    <t xml:space="preserve">太阳星云的结构和行星形成理论中的若干问题</t>
  </si>
  <si>
    <t xml:space="preserve">3A408E541411</t>
  </si>
  <si>
    <t xml:space="preserve">Z2012129</t>
  </si>
  <si>
    <t xml:space="preserve">Z2012103</t>
  </si>
  <si>
    <t xml:space="preserve">稠密原子系综中的自发辐射相干效应及其在负折射材料中的应用</t>
  </si>
  <si>
    <t xml:space="preserve">李爱军</t>
  </si>
  <si>
    <t xml:space="preserve">3A410T081411</t>
  </si>
  <si>
    <t xml:space="preserve">Z2012112</t>
  </si>
  <si>
    <t xml:space="preserve">Z2012106</t>
  </si>
  <si>
    <t xml:space="preserve">燃烧煤和生物质释放碱金属含量的光谱研究</t>
  </si>
  <si>
    <t xml:space="preserve">李玉</t>
  </si>
  <si>
    <t xml:space="preserve">3A410T061411</t>
  </si>
  <si>
    <t xml:space="preserve">Z2012117</t>
  </si>
  <si>
    <t xml:space="preserve">Z2012134</t>
  </si>
  <si>
    <t xml:space="preserve">类胡萝卜素分子结构有序对性能的影响</t>
  </si>
  <si>
    <t xml:space="preserve">里佐威</t>
  </si>
  <si>
    <t xml:space="preserve">3A409H851411</t>
  </si>
  <si>
    <t xml:space="preserve">Z2012082</t>
  </si>
  <si>
    <t xml:space="preserve">中子星的热演化与相结构的研究</t>
  </si>
  <si>
    <t xml:space="preserve">刘广洲</t>
  </si>
  <si>
    <t xml:space="preserve">3A410T391411</t>
  </si>
  <si>
    <t xml:space="preserve">Z2012104</t>
  </si>
  <si>
    <t xml:space="preserve">基于非线性声学理论利用反射系数估测三维地应力的方法研究</t>
  </si>
  <si>
    <t xml:space="preserve">刘金霞</t>
  </si>
  <si>
    <t xml:space="preserve">3A510V291411</t>
  </si>
  <si>
    <t xml:space="preserve">Z2012113</t>
  </si>
  <si>
    <t xml:space="preserve">Z2012094</t>
  </si>
  <si>
    <t xml:space="preserve">新型一维纳米材料气体传感器的研制</t>
  </si>
  <si>
    <t xml:space="preserve">刘丽</t>
  </si>
  <si>
    <t xml:space="preserve">3D5103901411</t>
  </si>
  <si>
    <t xml:space="preserve">Z2012126</t>
  </si>
  <si>
    <t xml:space="preserve">新型智能气敏分析系统的研制</t>
  </si>
  <si>
    <t xml:space="preserve">3D510S161411</t>
  </si>
  <si>
    <t xml:space="preserve">Z2012096</t>
  </si>
  <si>
    <t xml:space="preserve">新型高能量密度锂离子电池正极材料及生产工艺研发</t>
  </si>
  <si>
    <t xml:space="preserve">3D510K541411</t>
  </si>
  <si>
    <t xml:space="preserve">Z2012115</t>
  </si>
  <si>
    <t xml:space="preserve">微米稀土复合电解质的结构与性能及在中温固体氧化物燃料电池中的应用研究</t>
  </si>
  <si>
    <t xml:space="preserve">刘晓梅</t>
  </si>
  <si>
    <t xml:space="preserve">3A408G631411</t>
  </si>
  <si>
    <t xml:space="preserve">Z2012085</t>
  </si>
  <si>
    <t xml:space="preserve">弱束缚核的谱学研究之一</t>
  </si>
  <si>
    <t xml:space="preserve">陆景彬</t>
  </si>
  <si>
    <t xml:space="preserve">3B8080261411</t>
  </si>
  <si>
    <t xml:space="preserve">Z2012092</t>
  </si>
  <si>
    <r>
      <rPr>
        <sz val="12"/>
        <rFont val="宋体"/>
        <family val="0"/>
        <charset val="134"/>
      </rPr>
      <t xml:space="preserve">A=130</t>
    </r>
    <r>
      <rPr>
        <sz val="12"/>
        <rFont val="Noto Sans"/>
        <family val="2"/>
      </rPr>
      <t xml:space="preserve">区奇奇核电磁跃迁特性及手征双重带的深入实验研究</t>
    </r>
  </si>
  <si>
    <t xml:space="preserve">3A510T401411</t>
  </si>
  <si>
    <t xml:space="preserve">Z2012139</t>
  </si>
  <si>
    <t xml:space="preserve">H2011147</t>
  </si>
  <si>
    <r>
      <rPr>
        <sz val="12"/>
        <rFont val="Noto Sans"/>
        <family val="2"/>
      </rPr>
      <t xml:space="preserve">北京谱仪</t>
    </r>
    <r>
      <rPr>
        <sz val="12"/>
        <rFont val="宋体"/>
        <family val="0"/>
        <charset val="134"/>
      </rPr>
      <t xml:space="preserve">tau-</t>
    </r>
    <r>
      <rPr>
        <sz val="12"/>
        <rFont val="Noto Sans"/>
        <family val="2"/>
      </rPr>
      <t xml:space="preserve">粲物理研究</t>
    </r>
  </si>
  <si>
    <t xml:space="preserve">中国科学技术大学</t>
  </si>
  <si>
    <t xml:space="preserve">3R210D911411</t>
  </si>
  <si>
    <t xml:space="preserve">Z2012116</t>
  </si>
  <si>
    <t xml:space="preserve">低维半导体中基于自旋轨道耦合的新颖量子效应</t>
  </si>
  <si>
    <t xml:space="preserve">吕品</t>
  </si>
  <si>
    <t xml:space="preserve">3A409H621411</t>
  </si>
  <si>
    <t xml:space="preserve">Z2012125</t>
  </si>
  <si>
    <t xml:space="preserve">新型锂离子电池正极材料钴酸锂铝生产工艺开发</t>
  </si>
  <si>
    <t xml:space="preserve">吕天全</t>
  </si>
  <si>
    <t xml:space="preserve">3J110J301411</t>
  </si>
  <si>
    <t xml:space="preserve">Z2012111</t>
  </si>
  <si>
    <t xml:space="preserve">弱束缚核的谱学研究之二</t>
  </si>
  <si>
    <t xml:space="preserve">马英君</t>
  </si>
  <si>
    <t xml:space="preserve">3B8080271411</t>
  </si>
  <si>
    <t xml:space="preserve">Z2012099</t>
  </si>
  <si>
    <r>
      <rPr>
        <sz val="12"/>
        <rFont val="宋体"/>
        <family val="0"/>
        <charset val="134"/>
      </rPr>
      <t xml:space="preserve">BiMnO3</t>
    </r>
    <r>
      <rPr>
        <sz val="12"/>
        <rFont val="Noto Sans"/>
        <family val="2"/>
      </rPr>
      <t xml:space="preserve">的多铁性形成机理及导向性制备技术研究</t>
    </r>
  </si>
  <si>
    <t xml:space="preserve">孟醒</t>
  </si>
  <si>
    <t xml:space="preserve">3D510X731411</t>
  </si>
  <si>
    <t xml:space="preserve">Z2012101</t>
  </si>
  <si>
    <r>
      <rPr>
        <sz val="12"/>
        <rFont val="Noto Sans"/>
        <family val="2"/>
      </rPr>
      <t xml:space="preserve">多烯分子荧光增强</t>
    </r>
    <r>
      <rPr>
        <sz val="12"/>
        <rFont val="宋体"/>
        <family val="0"/>
        <charset val="134"/>
      </rPr>
      <t xml:space="preserve">SRS</t>
    </r>
    <r>
      <rPr>
        <sz val="12"/>
        <rFont val="Noto Sans"/>
        <family val="2"/>
      </rPr>
      <t xml:space="preserve">，</t>
    </r>
    <r>
      <rPr>
        <sz val="12"/>
        <rFont val="宋体"/>
        <family val="0"/>
        <charset val="134"/>
      </rPr>
      <t xml:space="preserve">SBS</t>
    </r>
    <r>
      <rPr>
        <sz val="12"/>
        <rFont val="Noto Sans"/>
        <family val="2"/>
      </rPr>
      <t xml:space="preserve">宽带受激辐射</t>
    </r>
  </si>
  <si>
    <t xml:space="preserve">孙成林</t>
  </si>
  <si>
    <t xml:space="preserve">3D510X631411</t>
  </si>
  <si>
    <t xml:space="preserve">Z2012131</t>
  </si>
  <si>
    <t xml:space="preserve">完全各向异性地层中多分量感应测井资料三维快速数值模拟与多参数反演</t>
  </si>
  <si>
    <t xml:space="preserve">汪宏年</t>
  </si>
  <si>
    <t xml:space="preserve">3A408G421411</t>
  </si>
  <si>
    <t xml:space="preserve">H2011153</t>
  </si>
  <si>
    <t xml:space="preserve">可控源大地电磁三维响应数值模拟与一维迭代反演</t>
  </si>
  <si>
    <t xml:space="preserve">中国地质科学院地球物理化学勘查研究所</t>
  </si>
  <si>
    <t xml:space="preserve">D274</t>
  </si>
  <si>
    <t xml:space="preserve">H2011148</t>
  </si>
  <si>
    <t xml:space="preserve">扇区信号处理方法研究</t>
  </si>
  <si>
    <t xml:space="preserve">王克协</t>
  </si>
  <si>
    <t xml:space="preserve">大庆石油管理局钻探集团测井公司</t>
  </si>
  <si>
    <t xml:space="preserve">3R1099291411</t>
  </si>
  <si>
    <t xml:space="preserve">Z2012087</t>
  </si>
  <si>
    <r>
      <rPr>
        <sz val="12"/>
        <rFont val="宋体"/>
        <family val="0"/>
        <charset val="134"/>
      </rPr>
      <t xml:space="preserve">Co-Zr</t>
    </r>
    <r>
      <rPr>
        <sz val="12"/>
        <rFont val="Noto Sans"/>
        <family val="2"/>
      </rPr>
      <t xml:space="preserve">基合金薄带反常高矫顽力机理研究</t>
    </r>
  </si>
  <si>
    <t xml:space="preserve">王文全</t>
  </si>
  <si>
    <t xml:space="preserve">3A410T281411</t>
  </si>
  <si>
    <t xml:space="preserve">Z2012130</t>
  </si>
  <si>
    <t xml:space="preserve">Z2012108</t>
  </si>
  <si>
    <t xml:space="preserve">铷原子蒸汽中多通道光脉冲群速度的相干调控</t>
  </si>
  <si>
    <t xml:space="preserve">魏小刚</t>
  </si>
  <si>
    <t xml:space="preserve">3A410T101411</t>
  </si>
  <si>
    <t xml:space="preserve">Z2012120</t>
  </si>
  <si>
    <t xml:space="preserve">Z2012114</t>
  </si>
  <si>
    <t xml:space="preserve">周期调制量子相干系统的光子带隙、特征光谱及应用</t>
  </si>
  <si>
    <t xml:space="preserve">吴金辉</t>
  </si>
  <si>
    <t xml:space="preserve">3A408E591411</t>
  </si>
  <si>
    <t xml:space="preserve">H2011149</t>
  </si>
  <si>
    <t xml:space="preserve">制动器拖滞力矩试验台</t>
  </si>
  <si>
    <t xml:space="preserve">长春中联汽车检没设备有限公司</t>
  </si>
  <si>
    <t xml:space="preserve">K072</t>
  </si>
  <si>
    <t xml:space="preserve">Z2012079</t>
  </si>
  <si>
    <t xml:space="preserve">非磁性离子氧化物铁磁性质的研究</t>
  </si>
  <si>
    <t xml:space="preserve">闫羽</t>
  </si>
  <si>
    <t xml:space="preserve">3M2091681411</t>
  </si>
  <si>
    <t xml:space="preserve">Z2012080</t>
  </si>
  <si>
    <t xml:space="preserve">紫外发散的可重整化与不可重整化理论的统一</t>
  </si>
  <si>
    <t xml:space="preserve">姚玉洁</t>
  </si>
  <si>
    <t xml:space="preserve">3M2082021411</t>
  </si>
  <si>
    <t xml:space="preserve">Z2012102</t>
  </si>
  <si>
    <t xml:space="preserve">利用“化学剪”策略和水热法制备低维材料及其物理性能研究</t>
  </si>
  <si>
    <t xml:space="preserve">张冬</t>
  </si>
  <si>
    <t xml:space="preserve">3D510R231411</t>
  </si>
  <si>
    <t xml:space="preserve">Z2012132</t>
  </si>
  <si>
    <t xml:space="preserve">有机微腔发光器件中激子发光动力学过程研究</t>
  </si>
  <si>
    <t xml:space="preserve">张汉壮</t>
  </si>
  <si>
    <t xml:space="preserve">3A409H891411</t>
  </si>
  <si>
    <t xml:space="preserve">Z2012081</t>
  </si>
  <si>
    <t xml:space="preserve">二维石墨纳米结构的电子特性</t>
  </si>
  <si>
    <t xml:space="preserve">郑以松</t>
  </si>
  <si>
    <t xml:space="preserve">3M2082011411</t>
  </si>
  <si>
    <t xml:space="preserve">Z2012086</t>
  </si>
  <si>
    <t xml:space="preserve">石墨烯多层和超晶格的电子特性</t>
  </si>
  <si>
    <t xml:space="preserve">3A410T271411</t>
  </si>
  <si>
    <t xml:space="preserve">Z2012100</t>
  </si>
  <si>
    <t xml:space="preserve">基于石墨烯边缘态的单量子态调控</t>
  </si>
  <si>
    <t xml:space="preserve">3D510X661411</t>
  </si>
  <si>
    <t xml:space="preserve">Z2012127</t>
  </si>
  <si>
    <t xml:space="preserve">H2011140</t>
  </si>
  <si>
    <t xml:space="preserve">高分辨粉末衍射仪、四圆、织构衍射仪单色器屏体计算</t>
  </si>
  <si>
    <t xml:space="preserve">周强</t>
  </si>
  <si>
    <t xml:space="preserve">中国原子能科学研究院核物理所</t>
  </si>
  <si>
    <t xml:space="preserve">3R210S611411</t>
  </si>
  <si>
    <t xml:space="preserve">H2011141</t>
  </si>
  <si>
    <r>
      <rPr>
        <sz val="12"/>
        <rFont val="Noto Sans"/>
        <family val="2"/>
      </rPr>
      <t xml:space="preserve">高分辨粉末衍仪、织构衍射仪探测器</t>
    </r>
    <r>
      <rPr>
        <sz val="12"/>
        <rFont val="宋体"/>
        <family val="0"/>
        <charset val="134"/>
      </rPr>
      <t xml:space="preserve">M-C</t>
    </r>
    <r>
      <rPr>
        <sz val="12"/>
        <rFont val="Noto Sans"/>
        <family val="2"/>
      </rPr>
      <t xml:space="preserve">模拟计算</t>
    </r>
  </si>
  <si>
    <t xml:space="preserve">中国原子能科学研究院核物理研究所</t>
  </si>
  <si>
    <t xml:space="preserve">3R210N591411</t>
  </si>
  <si>
    <t xml:space="preserve">H2011143</t>
  </si>
  <si>
    <t xml:space="preserve">H2011145</t>
  </si>
  <si>
    <t xml:space="preserve">H2011144</t>
  </si>
  <si>
    <t xml:space="preserve">天然气发动机电控单元虚拟调试辅助系统开发</t>
  </si>
  <si>
    <t xml:space="preserve">朱澄</t>
  </si>
  <si>
    <t xml:space="preserve">3R110O021411</t>
  </si>
  <si>
    <t xml:space="preserve">H2011150</t>
  </si>
  <si>
    <t xml:space="preserve">3R109J671411</t>
  </si>
  <si>
    <t xml:space="preserve">Z2012153</t>
  </si>
  <si>
    <r>
      <rPr>
        <sz val="12"/>
        <rFont val="宋体"/>
        <family val="0"/>
        <charset val="134"/>
      </rPr>
      <t xml:space="preserve">MBT</t>
    </r>
    <r>
      <rPr>
        <sz val="12"/>
        <rFont val="Noto Sans"/>
        <family val="2"/>
      </rPr>
      <t xml:space="preserve">域小分子拮抗剂的设计与合成研究</t>
    </r>
  </si>
  <si>
    <t xml:space="preserve">药学院</t>
  </si>
  <si>
    <t xml:space="preserve">3A410X183432</t>
  </si>
  <si>
    <t xml:space="preserve">Z2012181</t>
  </si>
  <si>
    <t xml:space="preserve">类药性与靶向性化合物库及其制备关键技术研究</t>
  </si>
  <si>
    <t xml:space="preserve">3G010D963432</t>
  </si>
  <si>
    <t xml:space="preserve">Z2012190</t>
  </si>
  <si>
    <t xml:space="preserve">嘧啶并环化合物合成砌块的设计与开发</t>
  </si>
  <si>
    <t xml:space="preserve">3R210J613432</t>
  </si>
  <si>
    <t xml:space="preserve">H2011174</t>
  </si>
  <si>
    <t xml:space="preserve">H2011171</t>
  </si>
  <si>
    <r>
      <rPr>
        <sz val="12"/>
        <rFont val="Noto Sans"/>
        <family val="2"/>
      </rPr>
      <t xml:space="preserve">桑黄灵芝</t>
    </r>
    <r>
      <rPr>
        <sz val="12"/>
        <rFont val="宋体"/>
        <family val="0"/>
        <charset val="134"/>
      </rPr>
      <t xml:space="preserve">UE-1</t>
    </r>
    <r>
      <rPr>
        <sz val="12"/>
        <rFont val="Noto Sans"/>
        <family val="2"/>
      </rPr>
      <t xml:space="preserve">毒性实验研究</t>
    </r>
  </si>
  <si>
    <t xml:space="preserve">曹霞</t>
  </si>
  <si>
    <t xml:space="preserve">长春市朝阳区日惠食用菌研究所</t>
  </si>
  <si>
    <t xml:space="preserve">3R2108053432</t>
  </si>
  <si>
    <t xml:space="preserve">Z2012186</t>
  </si>
  <si>
    <r>
      <rPr>
        <sz val="12"/>
        <rFont val="Noto Sans"/>
        <family val="2"/>
      </rPr>
      <t xml:space="preserve">重组人载脂蛋白</t>
    </r>
    <r>
      <rPr>
        <sz val="12"/>
        <rFont val="宋体"/>
        <family val="0"/>
        <charset val="134"/>
      </rPr>
      <t xml:space="preserve">E3</t>
    </r>
    <r>
      <rPr>
        <sz val="12"/>
        <rFont val="Noto Sans"/>
        <family val="2"/>
      </rPr>
      <t xml:space="preserve">的大规模发酵和纯化工艺研究</t>
    </r>
  </si>
  <si>
    <t xml:space="preserve">陈月</t>
  </si>
  <si>
    <t xml:space="preserve">3J110J293432</t>
  </si>
  <si>
    <t xml:space="preserve">H2011164</t>
  </si>
  <si>
    <t xml:space="preserve">人参苷原二醇酸水解产物对结肠癌细胞作用的实验研究</t>
  </si>
  <si>
    <t xml:space="preserve">丛中一</t>
  </si>
  <si>
    <t xml:space="preserve">3R210M443432</t>
  </si>
  <si>
    <t xml:space="preserve">H2011169</t>
  </si>
  <si>
    <t xml:space="preserve">电力工程监理信息系统开发</t>
  </si>
  <si>
    <t xml:space="preserve">丁志英</t>
  </si>
  <si>
    <t xml:space="preserve">吉林省吉能电力建设监理有限公司</t>
  </si>
  <si>
    <t xml:space="preserve">3R110B724537</t>
  </si>
  <si>
    <t xml:space="preserve">Z2012147</t>
  </si>
  <si>
    <r>
      <rPr>
        <sz val="12"/>
        <rFont val="Noto Sans"/>
        <family val="2"/>
      </rPr>
      <t xml:space="preserve">中药药效物质基础及物质资源库研究关键技术</t>
    </r>
    <r>
      <rPr>
        <sz val="12"/>
        <rFont val="宋体"/>
        <family val="0"/>
        <charset val="134"/>
      </rPr>
      <t xml:space="preserve">-</t>
    </r>
    <r>
      <rPr>
        <sz val="12"/>
        <rFont val="Noto Sans"/>
        <family val="2"/>
      </rPr>
      <t xml:space="preserve">桔梗、五味子的研究</t>
    </r>
  </si>
  <si>
    <t xml:space="preserve">关铭</t>
  </si>
  <si>
    <t xml:space="preserve">3G010E363432</t>
  </si>
  <si>
    <t xml:space="preserve">Z2012152</t>
  </si>
  <si>
    <t xml:space="preserve">Z2012191</t>
  </si>
  <si>
    <t xml:space="preserve">H2011154</t>
  </si>
  <si>
    <r>
      <rPr>
        <sz val="12"/>
        <rFont val="Noto Sans"/>
        <family val="2"/>
      </rPr>
      <t xml:space="preserve">沙棘中三萜烯酸和</t>
    </r>
    <r>
      <rPr>
        <sz val="12"/>
        <rFont val="宋体"/>
        <family val="0"/>
        <charset val="134"/>
      </rPr>
      <t xml:space="preserve">5-</t>
    </r>
    <r>
      <rPr>
        <sz val="12"/>
        <rFont val="Noto Sans"/>
        <family val="2"/>
      </rPr>
      <t xml:space="preserve">羟色胺提取、鉴定、分析方法</t>
    </r>
  </si>
  <si>
    <t xml:space="preserve">高原圣果沙棘制品有限公司</t>
  </si>
  <si>
    <t xml:space="preserve">3R109B123432</t>
  </si>
  <si>
    <t xml:space="preserve">Z2012142</t>
  </si>
  <si>
    <t xml:space="preserve">葛根总黄酮固体脂质纳米粒的研究</t>
  </si>
  <si>
    <t xml:space="preserve">管清香</t>
  </si>
  <si>
    <t xml:space="preserve">3D510O693432</t>
  </si>
  <si>
    <t xml:space="preserve">Z2012189</t>
  </si>
  <si>
    <t xml:space="preserve">抗偏头痛新药活血熄风颗粒剂的研究</t>
  </si>
  <si>
    <t xml:space="preserve">3D510R783432</t>
  </si>
  <si>
    <t xml:space="preserve">Z2012169</t>
  </si>
  <si>
    <r>
      <rPr>
        <sz val="12"/>
        <rFont val="Noto Sans"/>
        <family val="2"/>
      </rPr>
      <t xml:space="preserve">平阳霉素</t>
    </r>
    <r>
      <rPr>
        <sz val="12"/>
        <rFont val="宋体"/>
        <family val="0"/>
        <charset val="134"/>
      </rPr>
      <t xml:space="preserve">PLGA</t>
    </r>
    <r>
      <rPr>
        <sz val="12"/>
        <rFont val="Noto Sans"/>
        <family val="2"/>
      </rPr>
      <t xml:space="preserve">微球新制剂</t>
    </r>
  </si>
  <si>
    <t xml:space="preserve">3D510R243432</t>
  </si>
  <si>
    <t xml:space="preserve">Z2012161</t>
  </si>
  <si>
    <r>
      <rPr>
        <sz val="12"/>
        <rFont val="Noto Sans"/>
        <family val="2"/>
      </rPr>
      <t xml:space="preserve">东北道地药材</t>
    </r>
    <r>
      <rPr>
        <sz val="12"/>
        <rFont val="宋体"/>
        <family val="0"/>
        <charset val="134"/>
      </rPr>
      <t xml:space="preserve">-</t>
    </r>
    <r>
      <rPr>
        <sz val="12"/>
        <rFont val="Noto Sans"/>
        <family val="2"/>
      </rPr>
      <t xml:space="preserve">质谱指纹图谱及谱效关系研究</t>
    </r>
  </si>
  <si>
    <t xml:space="preserve">韩丛成</t>
  </si>
  <si>
    <t xml:space="preserve">3D5093853432</t>
  </si>
  <si>
    <t xml:space="preserve">Z2012159</t>
  </si>
  <si>
    <t xml:space="preserve">灯盏花素胃漂浮缓释制剂的研究</t>
  </si>
  <si>
    <t xml:space="preserve">郝秀华</t>
  </si>
  <si>
    <t xml:space="preserve">3D1106633432</t>
  </si>
  <si>
    <t xml:space="preserve">Z2012145</t>
  </si>
  <si>
    <t xml:space="preserve">人参食用对机体免疫系统功能的调节作用研究</t>
  </si>
  <si>
    <t xml:space="preserve">洪铁</t>
  </si>
  <si>
    <t xml:space="preserve">3D510T613432</t>
  </si>
  <si>
    <t xml:space="preserve">Z2012164</t>
  </si>
  <si>
    <r>
      <rPr>
        <sz val="12"/>
        <rFont val="Noto Sans"/>
        <family val="2"/>
      </rPr>
      <t xml:space="preserve">人参皂苷</t>
    </r>
    <r>
      <rPr>
        <sz val="12"/>
        <rFont val="宋体"/>
        <family val="0"/>
        <charset val="134"/>
      </rPr>
      <t xml:space="preserve">Re</t>
    </r>
    <r>
      <rPr>
        <sz val="12"/>
        <rFont val="Noto Sans"/>
        <family val="2"/>
      </rPr>
      <t xml:space="preserve">对老年性痴呆小鼠作用机理的探讨</t>
    </r>
  </si>
  <si>
    <t xml:space="preserve">3D5093823432</t>
  </si>
  <si>
    <t xml:space="preserve">H2011166</t>
  </si>
  <si>
    <t xml:space="preserve">小牛脾提取物注射液的药效研究</t>
  </si>
  <si>
    <t xml:space="preserve">3R109N863432</t>
  </si>
  <si>
    <t xml:space="preserve">H2011170</t>
  </si>
  <si>
    <t xml:space="preserve">丹蒌片对血管内皮影响研究</t>
  </si>
  <si>
    <t xml:space="preserve">吉林康乃尔药业有限公司</t>
  </si>
  <si>
    <t xml:space="preserve">3R208C373432</t>
  </si>
  <si>
    <t xml:space="preserve">H2011155</t>
  </si>
  <si>
    <t xml:space="preserve">长白山道地药材饮片系列产品开发</t>
  </si>
  <si>
    <t xml:space="preserve">胡秀丽</t>
  </si>
  <si>
    <t xml:space="preserve">3R210AB43432</t>
  </si>
  <si>
    <t xml:space="preserve">Z2012165</t>
  </si>
  <si>
    <t xml:space="preserve">“谱效结合”对中药制剂集成创新工艺评价的范例性研究</t>
  </si>
  <si>
    <t xml:space="preserve">姜志恒</t>
  </si>
  <si>
    <t xml:space="preserve">3D5093843432</t>
  </si>
  <si>
    <t xml:space="preserve">Z2012178</t>
  </si>
  <si>
    <t xml:space="preserve">解桂秋</t>
  </si>
  <si>
    <t xml:space="preserve">3A410U223432</t>
  </si>
  <si>
    <t xml:space="preserve">Z2012162</t>
  </si>
  <si>
    <t xml:space="preserve">赤芍药材指纹图谱的研究</t>
  </si>
  <si>
    <t xml:space="preserve">金向群</t>
  </si>
  <si>
    <t xml:space="preserve">3D5093863432</t>
  </si>
  <si>
    <t xml:space="preserve">Z2012175</t>
  </si>
  <si>
    <r>
      <rPr>
        <sz val="12"/>
        <rFont val="Noto Sans"/>
        <family val="2"/>
      </rPr>
      <t xml:space="preserve">安神保健品</t>
    </r>
    <r>
      <rPr>
        <sz val="12"/>
        <rFont val="宋体"/>
        <family val="0"/>
        <charset val="134"/>
      </rPr>
      <t xml:space="preserve">-</t>
    </r>
    <r>
      <rPr>
        <sz val="12"/>
        <rFont val="Noto Sans"/>
        <family val="2"/>
      </rPr>
      <t xml:space="preserve">五味子软胶囊的研究</t>
    </r>
  </si>
  <si>
    <t xml:space="preserve">3D5102093432</t>
  </si>
  <si>
    <t xml:space="preserve">H2011161</t>
  </si>
  <si>
    <r>
      <rPr>
        <sz val="12"/>
        <rFont val="Noto Sans"/>
        <family val="2"/>
      </rPr>
      <t xml:space="preserve">中药</t>
    </r>
    <r>
      <rPr>
        <sz val="12"/>
        <rFont val="宋体"/>
        <family val="0"/>
        <charset val="134"/>
      </rPr>
      <t xml:space="preserve">5</t>
    </r>
    <r>
      <rPr>
        <sz val="12"/>
        <rFont val="Noto Sans"/>
        <family val="2"/>
      </rPr>
      <t xml:space="preserve">类新药酒肝清胶囊的研究</t>
    </r>
  </si>
  <si>
    <t xml:space="preserve">吉林修正药业新药研发中心</t>
  </si>
  <si>
    <t xml:space="preserve">3R1089313432</t>
  </si>
  <si>
    <t xml:space="preserve">H2011162</t>
  </si>
  <si>
    <t xml:space="preserve">九里香叶总黄酮胶囊制剂工艺研究</t>
  </si>
  <si>
    <t xml:space="preserve">长春瑞德医药科技有限公司</t>
  </si>
  <si>
    <t xml:space="preserve">3R110M953431</t>
  </si>
  <si>
    <t xml:space="preserve">H2011175</t>
  </si>
  <si>
    <r>
      <rPr>
        <sz val="12"/>
        <rFont val="Noto Sans"/>
        <family val="2"/>
      </rPr>
      <t xml:space="preserve">中药</t>
    </r>
    <r>
      <rPr>
        <sz val="12"/>
        <rFont val="宋体"/>
        <family val="0"/>
        <charset val="134"/>
      </rPr>
      <t xml:space="preserve">6</t>
    </r>
    <r>
      <rPr>
        <sz val="12"/>
        <rFont val="Noto Sans"/>
        <family val="2"/>
      </rPr>
      <t xml:space="preserve">类新药柏杖前列腺胶囊的研究</t>
    </r>
  </si>
  <si>
    <t xml:space="preserve">北京创新美同心同德科技开发有限公司</t>
  </si>
  <si>
    <t xml:space="preserve">D361</t>
  </si>
  <si>
    <t xml:space="preserve">H2011176</t>
  </si>
  <si>
    <r>
      <rPr>
        <sz val="12"/>
        <rFont val="Noto Sans"/>
        <family val="2"/>
      </rPr>
      <t xml:space="preserve">中药</t>
    </r>
    <r>
      <rPr>
        <sz val="12"/>
        <rFont val="宋体"/>
        <family val="0"/>
        <charset val="134"/>
      </rPr>
      <t xml:space="preserve">6</t>
    </r>
    <r>
      <rPr>
        <sz val="12"/>
        <rFont val="Noto Sans"/>
        <family val="2"/>
      </rPr>
      <t xml:space="preserve">类新药八味利胆颗粒的研究</t>
    </r>
  </si>
  <si>
    <t xml:space="preserve">博安兄弟制药（中国）有限公司</t>
  </si>
  <si>
    <t xml:space="preserve">D350</t>
  </si>
  <si>
    <t xml:space="preserve">H2011157</t>
  </si>
  <si>
    <t xml:space="preserve">创新药物白细胞介素拮抗剂融合蛋白抗急性心肌药效研究</t>
  </si>
  <si>
    <t xml:space="preserve">雎大员</t>
  </si>
  <si>
    <t xml:space="preserve">哈药集团生物工程有限公司</t>
  </si>
  <si>
    <t xml:space="preserve">3R109O863432</t>
  </si>
  <si>
    <t xml:space="preserve">H2011156</t>
  </si>
  <si>
    <t xml:space="preserve">创新药物熊胆粉及其有效分组分搞肝癌药效及量效研究</t>
  </si>
  <si>
    <t xml:space="preserve">雎大篔</t>
  </si>
  <si>
    <t xml:space="preserve">福建归真堂药业股份有限公司</t>
  </si>
  <si>
    <t xml:space="preserve">3R110R593432</t>
  </si>
  <si>
    <t xml:space="preserve">H2011159</t>
  </si>
  <si>
    <t xml:space="preserve">Z2012200</t>
  </si>
  <si>
    <r>
      <rPr>
        <sz val="12"/>
        <rFont val="宋体"/>
        <family val="0"/>
        <charset val="134"/>
      </rPr>
      <t xml:space="preserve">VLA-4 </t>
    </r>
    <r>
      <rPr>
        <sz val="12"/>
        <rFont val="Noto Sans"/>
        <family val="2"/>
      </rPr>
      <t xml:space="preserve">基因表达的调控及其在骨髓瘤抗药性中的作用</t>
    </r>
  </si>
  <si>
    <t xml:space="preserve">李志伟</t>
  </si>
  <si>
    <t xml:space="preserve">3A410X033432</t>
  </si>
  <si>
    <t xml:space="preserve">Z2012144</t>
  </si>
  <si>
    <t xml:space="preserve">人参食用对机体中枢神经系统功能的调节作用研究</t>
  </si>
  <si>
    <t xml:space="preserve">刘宏雁</t>
  </si>
  <si>
    <t xml:space="preserve">3D510T623432</t>
  </si>
  <si>
    <t xml:space="preserve">H2011163</t>
  </si>
  <si>
    <r>
      <rPr>
        <sz val="12"/>
        <rFont val="Noto Sans"/>
        <family val="2"/>
      </rPr>
      <t xml:space="preserve">创新药物</t>
    </r>
    <r>
      <rPr>
        <sz val="12"/>
        <rFont val="宋体"/>
        <family val="0"/>
        <charset val="134"/>
      </rPr>
      <t xml:space="preserve">-</t>
    </r>
    <r>
      <rPr>
        <sz val="12"/>
        <rFont val="Noto Sans"/>
        <family val="2"/>
      </rPr>
      <t xml:space="preserve">甲基海因镇咳平喘的药效研究</t>
    </r>
  </si>
  <si>
    <t xml:space="preserve">吉林省创智医药开发有限公司</t>
  </si>
  <si>
    <t xml:space="preserve">3R210M903432</t>
  </si>
  <si>
    <t xml:space="preserve">H2011160</t>
  </si>
  <si>
    <t xml:space="preserve">松下参质量标准及指纹图谱的研究</t>
  </si>
  <si>
    <t xml:space="preserve">刘继华</t>
  </si>
  <si>
    <t xml:space="preserve">抚松县人参研发中心</t>
  </si>
  <si>
    <t xml:space="preserve">3R110R553432</t>
  </si>
  <si>
    <t xml:space="preserve">Z2012173</t>
  </si>
  <si>
    <r>
      <rPr>
        <sz val="12"/>
        <rFont val="宋体"/>
        <family val="0"/>
        <charset val="134"/>
      </rPr>
      <t xml:space="preserve">GLIP</t>
    </r>
    <r>
      <rPr>
        <sz val="12"/>
        <rFont val="Noto Sans"/>
        <family val="2"/>
      </rPr>
      <t xml:space="preserve">融合蛋白基因工程药物的开发</t>
    </r>
  </si>
  <si>
    <t xml:space="preserve">刘志屹</t>
  </si>
  <si>
    <t xml:space="preserve">3D509K073432</t>
  </si>
  <si>
    <t xml:space="preserve">Z2012180</t>
  </si>
  <si>
    <t xml:space="preserve">朝鲜淫羊藿抗氧化成分的分离制备及活性研究</t>
  </si>
  <si>
    <t xml:space="preserve">刘忠英</t>
  </si>
  <si>
    <t xml:space="preserve">3D510Q333432</t>
  </si>
  <si>
    <t xml:space="preserve">Z2012185</t>
  </si>
  <si>
    <t xml:space="preserve">中药小分子与肿瘤相关生物靶分子相互作用的质谱研究</t>
  </si>
  <si>
    <t xml:space="preserve">3A7100483432</t>
  </si>
  <si>
    <t xml:space="preserve">Z2012158</t>
  </si>
  <si>
    <t xml:space="preserve">双亲性梳状聚合物包覆合成探针靶向纳米载药微球</t>
  </si>
  <si>
    <t xml:space="preserve">马丽娜</t>
  </si>
  <si>
    <t xml:space="preserve">3D1106643432</t>
  </si>
  <si>
    <t xml:space="preserve">Z2012184</t>
  </si>
  <si>
    <r>
      <rPr>
        <sz val="12"/>
        <rFont val="Noto Sans"/>
        <family val="2"/>
      </rPr>
      <t xml:space="preserve">白屈菜等长白山常用中药材活性组分及应用研究</t>
    </r>
    <r>
      <rPr>
        <sz val="12"/>
        <rFont val="宋体"/>
        <family val="0"/>
        <charset val="134"/>
      </rPr>
      <t xml:space="preserve">-</t>
    </r>
    <r>
      <rPr>
        <sz val="12"/>
        <rFont val="Noto Sans"/>
        <family val="2"/>
      </rPr>
      <t xml:space="preserve">酢浆草等三味长白山常用药材活性组分分离研究</t>
    </r>
  </si>
  <si>
    <t xml:space="preserve">孟勤</t>
  </si>
  <si>
    <t xml:space="preserve">3R110B043432</t>
  </si>
  <si>
    <t xml:space="preserve">Z2012168</t>
  </si>
  <si>
    <t xml:space="preserve">一种新型米托蒽醌脂质体联合化疗药物在白血病和乳腺癌动物模型中的抗肿瘤作用研究</t>
  </si>
  <si>
    <t xml:space="preserve">裴瑾</t>
  </si>
  <si>
    <t xml:space="preserve">3D510R643432</t>
  </si>
  <si>
    <t xml:space="preserve">Z2012176</t>
  </si>
  <si>
    <t xml:space="preserve">银耳多糖对抗肿瘤药物减毒增效作用有效部位的研究及其药代动力学和安全性评价</t>
  </si>
  <si>
    <t xml:space="preserve">曲绍春</t>
  </si>
  <si>
    <t xml:space="preserve">3G010N073432</t>
  </si>
  <si>
    <t xml:space="preserve">Z2012140</t>
  </si>
  <si>
    <r>
      <rPr>
        <sz val="12"/>
        <rFont val="Noto Sans"/>
        <family val="2"/>
      </rPr>
      <t xml:space="preserve">膳食低硒、低维生素</t>
    </r>
    <r>
      <rPr>
        <sz val="12"/>
        <rFont val="宋体"/>
        <family val="0"/>
        <charset val="134"/>
      </rPr>
      <t xml:space="preserve">E</t>
    </r>
    <r>
      <rPr>
        <sz val="12"/>
        <rFont val="Noto Sans"/>
        <family val="2"/>
      </rPr>
      <t xml:space="preserve">对克山病心肌纤维化和心肌重构的影响及分子机制</t>
    </r>
  </si>
  <si>
    <t xml:space="preserve">任立群</t>
  </si>
  <si>
    <t xml:space="preserve">3M2091813432</t>
  </si>
  <si>
    <t xml:space="preserve">Z2012151</t>
  </si>
  <si>
    <r>
      <rPr>
        <sz val="12"/>
        <rFont val="Noto Sans"/>
        <family val="2"/>
      </rPr>
      <t xml:space="preserve">治疗二型糖尿病中药</t>
    </r>
    <r>
      <rPr>
        <sz val="12"/>
        <rFont val="宋体"/>
        <family val="0"/>
        <charset val="134"/>
      </rPr>
      <t xml:space="preserve">5</t>
    </r>
    <r>
      <rPr>
        <sz val="12"/>
        <rFont val="Noto Sans"/>
        <family val="2"/>
      </rPr>
      <t xml:space="preserve">类新药《九里香叶总黄酮胶囊》临床前研究</t>
    </r>
  </si>
  <si>
    <t xml:space="preserve">睢大筼</t>
  </si>
  <si>
    <t xml:space="preserve">3R210N053432</t>
  </si>
  <si>
    <t xml:space="preserve">Z2012154</t>
  </si>
  <si>
    <t xml:space="preserve">Z2012160</t>
  </si>
  <si>
    <t xml:space="preserve">人参安全性评价研究</t>
  </si>
  <si>
    <t xml:space="preserve">600000</t>
  </si>
  <si>
    <t xml:space="preserve">3D510O033432</t>
  </si>
  <si>
    <t xml:space="preserve">Z2012171</t>
  </si>
  <si>
    <t xml:space="preserve">人参食用对机体生理的功能调节作用及安全性研究</t>
  </si>
  <si>
    <t xml:space="preserve">3D510T593432</t>
  </si>
  <si>
    <t xml:space="preserve">Z2012174</t>
  </si>
  <si>
    <t xml:space="preserve">参龟保肝升白丸的新药研制</t>
  </si>
  <si>
    <t xml:space="preserve">3D509K893432</t>
  </si>
  <si>
    <t xml:space="preserve">H2011158</t>
  </si>
  <si>
    <t xml:space="preserve">从脂联素探讨解毒通络保肾胶囊干预糖尿病肾病炎症机制</t>
  </si>
  <si>
    <t xml:space="preserve">孙波</t>
  </si>
  <si>
    <t xml:space="preserve">长春中医药大学</t>
  </si>
  <si>
    <t xml:space="preserve">3R210T193432</t>
  </si>
  <si>
    <t xml:space="preserve">H2011173</t>
  </si>
  <si>
    <t xml:space="preserve">蛭龙通络片及芪藤脑脉通药效学病理组织切片检查</t>
  </si>
  <si>
    <t xml:space="preserve">3R2102523432</t>
  </si>
  <si>
    <t xml:space="preserve">H2011165</t>
  </si>
  <si>
    <t xml:space="preserve">毕赤酵母表达人血白蛋白菌株构建及其中试生产工艺</t>
  </si>
  <si>
    <t xml:space="preserve">孙菲</t>
  </si>
  <si>
    <t xml:space="preserve">上海钻智生物科技有限公司</t>
  </si>
  <si>
    <t xml:space="preserve">3R210J553427</t>
  </si>
  <si>
    <t xml:space="preserve">Z2012170</t>
  </si>
  <si>
    <r>
      <rPr>
        <sz val="12"/>
        <rFont val="宋体"/>
        <family val="0"/>
        <charset val="134"/>
      </rPr>
      <t xml:space="preserve">Fe</t>
    </r>
    <r>
      <rPr>
        <sz val="12"/>
        <rFont val="Noto Sans"/>
        <family val="2"/>
      </rPr>
      <t xml:space="preserve">在基于伯醇的仲醇</t>
    </r>
    <r>
      <rPr>
        <sz val="12"/>
        <rFont val="宋体"/>
        <family val="0"/>
        <charset val="134"/>
      </rPr>
      <t xml:space="preserve">β</t>
    </r>
    <r>
      <rPr>
        <sz val="12"/>
        <rFont val="Noto Sans"/>
        <family val="2"/>
      </rPr>
      <t xml:space="preserve">位直接烷基化反应中的应用</t>
    </r>
  </si>
  <si>
    <t xml:space="preserve">孙凯</t>
  </si>
  <si>
    <t xml:space="preserve">3D510R063432</t>
  </si>
  <si>
    <t xml:space="preserve">H2011172</t>
  </si>
  <si>
    <t xml:space="preserve">双丙戊酸钠及其制剂研究开发</t>
  </si>
  <si>
    <t xml:space="preserve">北京汇诚瑞祥医药技术有限公司</t>
  </si>
  <si>
    <t xml:space="preserve">3R109D753432</t>
  </si>
  <si>
    <t xml:space="preserve">Z2012141</t>
  </si>
  <si>
    <r>
      <rPr>
        <sz val="12"/>
        <rFont val="Noto Sans"/>
        <family val="2"/>
      </rPr>
      <t xml:space="preserve">重组热休克蛋白</t>
    </r>
    <r>
      <rPr>
        <sz val="12"/>
        <rFont val="宋体"/>
        <family val="0"/>
        <charset val="134"/>
      </rPr>
      <t xml:space="preserve">70 -HER2</t>
    </r>
    <r>
      <rPr>
        <sz val="12"/>
        <rFont val="Noto Sans"/>
        <family val="2"/>
      </rPr>
      <t xml:space="preserve">表位肽复合肿瘤疫苗的实验研究</t>
    </r>
  </si>
  <si>
    <t xml:space="preserve">王芳</t>
  </si>
  <si>
    <t xml:space="preserve">3D510O753432</t>
  </si>
  <si>
    <t xml:space="preserve">Z2012150</t>
  </si>
  <si>
    <r>
      <rPr>
        <sz val="12"/>
        <rFont val="Noto Sans"/>
        <family val="2"/>
      </rPr>
      <t xml:space="preserve">中药药效物质基础及物质资源库研究关键技术</t>
    </r>
    <r>
      <rPr>
        <sz val="12"/>
        <rFont val="宋体"/>
        <family val="0"/>
        <charset val="134"/>
      </rPr>
      <t xml:space="preserve">-</t>
    </r>
    <r>
      <rPr>
        <sz val="12"/>
        <rFont val="Noto Sans"/>
        <family val="2"/>
      </rPr>
      <t xml:space="preserve">地榆的研究</t>
    </r>
  </si>
  <si>
    <t xml:space="preserve">王广树</t>
  </si>
  <si>
    <t xml:space="preserve">3G010E353432</t>
  </si>
  <si>
    <t xml:space="preserve">Z2012166</t>
  </si>
  <si>
    <t xml:space="preserve">中药鸦葱中化学成分及活性的研究</t>
  </si>
  <si>
    <t xml:space="preserve">3D5093523432</t>
  </si>
  <si>
    <t xml:space="preserve">Z2012172</t>
  </si>
  <si>
    <t xml:space="preserve">Z2012195</t>
  </si>
  <si>
    <t xml:space="preserve">Z2012199</t>
  </si>
  <si>
    <t xml:space="preserve">中药鸦葱中黄酮类成分及其生物活性的研究</t>
  </si>
  <si>
    <t xml:space="preserve">3D510O963432</t>
  </si>
  <si>
    <t xml:space="preserve">H2011167</t>
  </si>
  <si>
    <t xml:space="preserve">缩泉丸等品种的剂改研究</t>
  </si>
  <si>
    <t xml:space="preserve">王永生</t>
  </si>
  <si>
    <t xml:space="preserve">吉林省天光药业有限公司</t>
  </si>
  <si>
    <t xml:space="preserve">3R110E403432</t>
  </si>
  <si>
    <t xml:space="preserve">H2011168</t>
  </si>
  <si>
    <t xml:space="preserve">Z2012182</t>
  </si>
  <si>
    <r>
      <rPr>
        <sz val="12"/>
        <rFont val="Noto Sans"/>
        <family val="2"/>
      </rPr>
      <t xml:space="preserve">治疗心脑血管疾病一类新药</t>
    </r>
    <r>
      <rPr>
        <sz val="12"/>
        <rFont val="宋体"/>
        <family val="0"/>
        <charset val="134"/>
      </rPr>
      <t xml:space="preserve">--</t>
    </r>
    <r>
      <rPr>
        <sz val="12"/>
        <rFont val="Noto Sans"/>
        <family val="2"/>
      </rPr>
      <t xml:space="preserve">人源化含硒单链抗体酶的制备</t>
    </r>
  </si>
  <si>
    <t xml:space="preserve">魏景艳</t>
  </si>
  <si>
    <t xml:space="preserve">3L1060803432</t>
  </si>
  <si>
    <t xml:space="preserve">Z2012183</t>
  </si>
  <si>
    <t xml:space="preserve">碳纳米管及富勒烯安全性评价关键技术与方法</t>
  </si>
  <si>
    <t xml:space="preserve">3F010N793432</t>
  </si>
  <si>
    <t xml:space="preserve">Z2012192</t>
  </si>
  <si>
    <t xml:space="preserve">人源含硒单链抗体酶的催化理研究</t>
  </si>
  <si>
    <t xml:space="preserve">3A408H103432</t>
  </si>
  <si>
    <t xml:space="preserve">Z2012196</t>
  </si>
  <si>
    <r>
      <rPr>
        <sz val="12"/>
        <rFont val="Noto Sans"/>
        <family val="2"/>
      </rPr>
      <t xml:space="preserve">谷胱甘肽硫转移酶（</t>
    </r>
    <r>
      <rPr>
        <sz val="12"/>
        <rFont val="宋体"/>
        <family val="0"/>
        <charset val="134"/>
      </rPr>
      <t xml:space="preserve">GST</t>
    </r>
    <r>
      <rPr>
        <sz val="12"/>
        <rFont val="Noto Sans"/>
        <family val="2"/>
      </rPr>
      <t xml:space="preserve">）模拟谷胱甘肽过氧化物酶（</t>
    </r>
    <r>
      <rPr>
        <sz val="12"/>
        <rFont val="宋体"/>
        <family val="0"/>
        <charset val="134"/>
      </rPr>
      <t xml:space="preserve">GPX</t>
    </r>
    <r>
      <rPr>
        <sz val="12"/>
        <rFont val="Noto Sans"/>
        <family val="2"/>
      </rPr>
      <t xml:space="preserve">）的机理研究</t>
    </r>
  </si>
  <si>
    <t xml:space="preserve">3A409G463432</t>
  </si>
  <si>
    <t xml:space="preserve">Z2012143</t>
  </si>
  <si>
    <t xml:space="preserve">治疗尿失禁的托特罗定凝胶制剂的研究</t>
  </si>
  <si>
    <t xml:space="preserve">武毅</t>
  </si>
  <si>
    <t xml:space="preserve">3D510R903432</t>
  </si>
  <si>
    <t xml:space="preserve">Z2012163</t>
  </si>
  <si>
    <r>
      <rPr>
        <sz val="12"/>
        <rFont val="Noto Sans"/>
        <family val="2"/>
      </rPr>
      <t xml:space="preserve">核桃醌诱导</t>
    </r>
    <r>
      <rPr>
        <sz val="12"/>
        <rFont val="宋体"/>
        <family val="0"/>
        <charset val="134"/>
      </rPr>
      <t xml:space="preserve">HL-60</t>
    </r>
    <r>
      <rPr>
        <sz val="12"/>
        <rFont val="Noto Sans"/>
        <family val="2"/>
      </rPr>
      <t xml:space="preserve">细胞凋亡的线粒体机制研究</t>
    </r>
  </si>
  <si>
    <t xml:space="preserve">徐华丽</t>
  </si>
  <si>
    <t xml:space="preserve">3D5093813432</t>
  </si>
  <si>
    <t xml:space="preserve">Z2012157</t>
  </si>
  <si>
    <r>
      <rPr>
        <sz val="12"/>
        <rFont val="Noto Sans"/>
        <family val="2"/>
      </rPr>
      <t xml:space="preserve">用于手性药物制备的</t>
    </r>
    <r>
      <rPr>
        <sz val="12"/>
        <rFont val="宋体"/>
        <family val="0"/>
        <charset val="134"/>
      </rPr>
      <t xml:space="preserve">β-</t>
    </r>
    <r>
      <rPr>
        <sz val="12"/>
        <rFont val="Noto Sans"/>
        <family val="2"/>
      </rPr>
      <t xml:space="preserve">氨酸脱氢酶的研究</t>
    </r>
  </si>
  <si>
    <t xml:space="preserve">杨立泉</t>
  </si>
  <si>
    <t xml:space="preserve">3D1106613432</t>
  </si>
  <si>
    <t xml:space="preserve">Z2012167</t>
  </si>
  <si>
    <t xml:space="preserve">东北特产分蘖葱头总黄酮提取工艺的研究</t>
  </si>
  <si>
    <t xml:space="preserve">杨晓虹</t>
  </si>
  <si>
    <t xml:space="preserve">3D5093533432</t>
  </si>
  <si>
    <t xml:space="preserve">Z2012148</t>
  </si>
  <si>
    <t xml:space="preserve">新人参二醇防治老年性痴呆的药学及生物学评价</t>
  </si>
  <si>
    <t xml:space="preserve">尹建元</t>
  </si>
  <si>
    <t xml:space="preserve">3W0105013432</t>
  </si>
  <si>
    <t xml:space="preserve">Z2012149</t>
  </si>
  <si>
    <t xml:space="preserve">新人参二醇药代动力学分析方法全确证的构建及在其代谢物分析中应用</t>
  </si>
  <si>
    <t xml:space="preserve">3A410U493432</t>
  </si>
  <si>
    <t xml:space="preserve">Z2012194</t>
  </si>
  <si>
    <t xml:space="preserve">Z2012197</t>
  </si>
  <si>
    <t xml:space="preserve">Z2012146</t>
  </si>
  <si>
    <t xml:space="preserve">苦碟子治疗脑血管性痴呆作用活性物质的筛选及药代特性和安全性早期评价</t>
  </si>
  <si>
    <t xml:space="preserve">于晓风</t>
  </si>
  <si>
    <t xml:space="preserve">3R210N043432</t>
  </si>
  <si>
    <t xml:space="preserve">Z2012155</t>
  </si>
  <si>
    <t xml:space="preserve">Z2012179</t>
  </si>
  <si>
    <r>
      <rPr>
        <sz val="12"/>
        <rFont val="Noto Sans"/>
        <family val="2"/>
      </rPr>
      <t xml:space="preserve">糖基化终末产物对</t>
    </r>
    <r>
      <rPr>
        <sz val="12"/>
        <rFont val="宋体"/>
        <family val="0"/>
        <charset val="134"/>
      </rPr>
      <t xml:space="preserve">tTG</t>
    </r>
    <r>
      <rPr>
        <sz val="12"/>
        <rFont val="Noto Sans"/>
        <family val="2"/>
      </rPr>
      <t xml:space="preserve">的影响及其在糖尿病肾病发病中的作用</t>
    </r>
  </si>
  <si>
    <t xml:space="preserve">于晓艳</t>
  </si>
  <si>
    <t xml:space="preserve">3A508E973432</t>
  </si>
  <si>
    <t xml:space="preserve">Z2012156</t>
  </si>
  <si>
    <r>
      <rPr>
        <sz val="12"/>
        <rFont val="Noto Sans"/>
        <family val="2"/>
      </rPr>
      <t xml:space="preserve">作为鳞状细胞癌诊断靶点分子</t>
    </r>
    <r>
      <rPr>
        <sz val="12"/>
        <rFont val="宋体"/>
        <family val="0"/>
        <charset val="134"/>
      </rPr>
      <t xml:space="preserve">-CD109</t>
    </r>
    <r>
      <rPr>
        <sz val="12"/>
        <rFont val="Noto Sans"/>
        <family val="2"/>
      </rPr>
      <t xml:space="preserve">的生物学功能研究</t>
    </r>
  </si>
  <si>
    <t xml:space="preserve">张静敏</t>
  </si>
  <si>
    <t xml:space="preserve">3D1106623432</t>
  </si>
  <si>
    <t xml:space="preserve">Z2012193</t>
  </si>
  <si>
    <t xml:space="preserve">黄紫堇总生物碱治疗老年痴呆症新药研究</t>
  </si>
  <si>
    <t xml:space="preserve">赵春芳</t>
  </si>
  <si>
    <t xml:space="preserve">3D510R753432</t>
  </si>
  <si>
    <t xml:space="preserve">Z2012177</t>
  </si>
  <si>
    <r>
      <rPr>
        <sz val="12"/>
        <rFont val="Noto Sans"/>
        <family val="2"/>
      </rPr>
      <t xml:space="preserve">新型反电子需求</t>
    </r>
    <r>
      <rPr>
        <sz val="12"/>
        <rFont val="宋体"/>
        <family val="0"/>
        <charset val="134"/>
      </rPr>
      <t xml:space="preserve">Diels-Alder</t>
    </r>
    <r>
      <rPr>
        <sz val="12"/>
        <rFont val="Noto Sans"/>
        <family val="2"/>
      </rPr>
      <t xml:space="preserve">反应的研究及天然产物</t>
    </r>
    <r>
      <rPr>
        <sz val="12"/>
        <rFont val="宋体"/>
        <family val="0"/>
        <charset val="134"/>
      </rPr>
      <t xml:space="preserve">Grossulariness</t>
    </r>
    <r>
      <rPr>
        <sz val="12"/>
        <rFont val="Noto Sans"/>
        <family val="2"/>
      </rPr>
      <t xml:space="preserve">的全合成</t>
    </r>
  </si>
  <si>
    <t xml:space="preserve">郑连友</t>
  </si>
  <si>
    <t xml:space="preserve">3A508E643432</t>
  </si>
  <si>
    <t xml:space="preserve">Z2012188</t>
  </si>
  <si>
    <t xml:space="preserve">新的杂合肽抗肿瘤血管生成的实验研究</t>
  </si>
  <si>
    <t xml:space="preserve">周庆伟</t>
  </si>
  <si>
    <t xml:space="preserve">3D510R883432</t>
  </si>
  <si>
    <t xml:space="preserve">Z2012187</t>
  </si>
  <si>
    <t xml:space="preserve">硫杂杯芳烃镉配合物的合成及抗癌活性研究</t>
  </si>
  <si>
    <t xml:space="preserve">周小平</t>
  </si>
  <si>
    <t xml:space="preserve">3D510R963432</t>
  </si>
  <si>
    <t xml:space="preserve">Z2012198</t>
  </si>
  <si>
    <r>
      <rPr>
        <sz val="12"/>
        <rFont val="Noto Sans"/>
        <family val="2"/>
      </rPr>
      <t xml:space="preserve">致敏树突细胞及</t>
    </r>
    <r>
      <rPr>
        <sz val="12"/>
        <rFont val="宋体"/>
        <family val="0"/>
        <charset val="134"/>
      </rPr>
      <t xml:space="preserve">exosomes</t>
    </r>
    <r>
      <rPr>
        <sz val="12"/>
        <rFont val="Noto Sans"/>
        <family val="2"/>
      </rPr>
      <t xml:space="preserve">对直肠癌免疫治疗作用的研究</t>
    </r>
  </si>
  <si>
    <t xml:space="preserve">周余来</t>
  </si>
  <si>
    <t xml:space="preserve">3D510P243432</t>
  </si>
  <si>
    <t xml:space="preserve">J2010002</t>
  </si>
  <si>
    <t xml:space="preserve">地下水核磁共振探测与波场联合成像关键技术</t>
  </si>
  <si>
    <t xml:space="preserve">  林君  段清明  王应吉  陈祖斌  于生宝  嵇艳鞠</t>
  </si>
  <si>
    <t xml:space="preserve">仪器与电气工程学院</t>
  </si>
  <si>
    <t xml:space="preserve">Z2012202</t>
  </si>
  <si>
    <t xml:space="preserve">基于井地观测的油井压裂诱发微震事件定位技术研究</t>
  </si>
  <si>
    <t xml:space="preserve">陈祖斌</t>
  </si>
  <si>
    <t xml:space="preserve">3A410V590537</t>
  </si>
  <si>
    <t xml:space="preserve">Z2012210</t>
  </si>
  <si>
    <t xml:space="preserve">H2011181</t>
  </si>
  <si>
    <t xml:space="preserve">黑龙江省东宁县金厂矿区多种新方法寻找隐伏金矿研究</t>
  </si>
  <si>
    <t xml:space="preserve">武警黄金第一支队</t>
  </si>
  <si>
    <t xml:space="preserve">3R2102434537</t>
  </si>
  <si>
    <t xml:space="preserve">H2011177</t>
  </si>
  <si>
    <t xml:space="preserve">水轮发电机转子温度检测系统研制</t>
  </si>
  <si>
    <t xml:space="preserve">程德福</t>
  </si>
  <si>
    <t xml:space="preserve">集安市云峰发电厂</t>
  </si>
  <si>
    <t xml:space="preserve">3R110Z424537</t>
  </si>
  <si>
    <t xml:space="preserve">Z2012215</t>
  </si>
  <si>
    <r>
      <rPr>
        <sz val="12"/>
        <rFont val="Noto Sans"/>
        <family val="2"/>
      </rPr>
      <t xml:space="preserve">时间域地</t>
    </r>
    <r>
      <rPr>
        <sz val="12"/>
        <rFont val="宋体"/>
        <family val="0"/>
        <charset val="134"/>
      </rPr>
      <t xml:space="preserve">-</t>
    </r>
    <r>
      <rPr>
        <sz val="12"/>
        <rFont val="Noto Sans"/>
        <family val="2"/>
      </rPr>
      <t xml:space="preserve">空电磁探测系统接收机关键技术研究</t>
    </r>
  </si>
  <si>
    <t xml:space="preserve">嵇艳鞠</t>
  </si>
  <si>
    <t xml:space="preserve">3D509M590537</t>
  </si>
  <si>
    <t xml:space="preserve">H2011180</t>
  </si>
  <si>
    <t xml:space="preserve">随钻井下压力温度监测仪器研究</t>
  </si>
  <si>
    <t xml:space="preserve">李振峰</t>
  </si>
  <si>
    <t xml:space="preserve">中油辽河油田公司钻采工艺研究院</t>
  </si>
  <si>
    <t xml:space="preserve">3R1104044537</t>
  </si>
  <si>
    <t xml:space="preserve">Z2012205</t>
  </si>
  <si>
    <t xml:space="preserve">西南复杂地貌地下水探查方法技术与实验研究</t>
  </si>
  <si>
    <t xml:space="preserve">林君</t>
  </si>
  <si>
    <t xml:space="preserve">3B810Z950537</t>
  </si>
  <si>
    <t xml:space="preserve">Z2012208</t>
  </si>
  <si>
    <t xml:space="preserve">吊舱式时间域直升机航空电磁勘查发射、接收子系统研制</t>
  </si>
  <si>
    <t xml:space="preserve">3F008E320537</t>
  </si>
  <si>
    <t xml:space="preserve">Z2012213</t>
  </si>
  <si>
    <t xml:space="preserve">无缆自定位地震勘探系统研制</t>
  </si>
  <si>
    <t xml:space="preserve">3D810BA90537</t>
  </si>
  <si>
    <t xml:space="preserve">Z2012217</t>
  </si>
  <si>
    <t xml:space="preserve">油页岩资源地球物理探测关键技术与仪器</t>
  </si>
  <si>
    <t xml:space="preserve">22110BE80537</t>
  </si>
  <si>
    <t xml:space="preserve">Z2012232</t>
  </si>
  <si>
    <t xml:space="preserve">无导联心电无袖带血压多参数监测衣的开发与研制</t>
  </si>
  <si>
    <t xml:space="preserve">凌振宝</t>
  </si>
  <si>
    <t xml:space="preserve">3D510S230537</t>
  </si>
  <si>
    <t xml:space="preserve">Z2012220</t>
  </si>
  <si>
    <t xml:space="preserve">浅海可控源电磁勘探空气波响应机理与压制方法研究</t>
  </si>
  <si>
    <t xml:space="preserve">刘长胜</t>
  </si>
  <si>
    <t xml:space="preserve">3A510V270537</t>
  </si>
  <si>
    <t xml:space="preserve">Z2012227</t>
  </si>
  <si>
    <t xml:space="preserve">Z2012212</t>
  </si>
  <si>
    <t xml:space="preserve">航磁矢量测量关键技术研究及样机研制</t>
  </si>
  <si>
    <t xml:space="preserve">王君</t>
  </si>
  <si>
    <t xml:space="preserve">3F008A220537</t>
  </si>
  <si>
    <t xml:space="preserve">Z2012216</t>
  </si>
  <si>
    <t xml:space="preserve">基于核磁共振方法的隧道涌水预报设备研制</t>
  </si>
  <si>
    <t xml:space="preserve">王应吉</t>
  </si>
  <si>
    <t xml:space="preserve">3D509M570537</t>
  </si>
  <si>
    <t xml:space="preserve">Z2012206</t>
  </si>
  <si>
    <t xml:space="preserve">湾口外海域地质及矿产资源信息系统软件的编制</t>
  </si>
  <si>
    <t xml:space="preserve">王永志</t>
  </si>
  <si>
    <t xml:space="preserve">3D5106050537</t>
  </si>
  <si>
    <t xml:space="preserve">Z2012207</t>
  </si>
  <si>
    <t xml:space="preserve">基于云计算的多元、异构、海量数据集成与共享的一站式开放平台关键技术研究</t>
  </si>
  <si>
    <t xml:space="preserve">3R210Z310537</t>
  </si>
  <si>
    <t xml:space="preserve">Z2012218</t>
  </si>
  <si>
    <t xml:space="preserve">全国矿业权实地核查数据集成处理与分析系统研究</t>
  </si>
  <si>
    <t xml:space="preserve">3D5107320537</t>
  </si>
  <si>
    <t xml:space="preserve">Z2012219</t>
  </si>
  <si>
    <t xml:space="preserve">探矿权审批业务辅助系统研发</t>
  </si>
  <si>
    <t xml:space="preserve">3R210K530537</t>
  </si>
  <si>
    <t xml:space="preserve">Z2012224</t>
  </si>
  <si>
    <t xml:space="preserve">3R2107320537</t>
  </si>
  <si>
    <t xml:space="preserve">H2011178</t>
  </si>
  <si>
    <t xml:space="preserve">全球海底热液硫化物信息系统研制</t>
  </si>
  <si>
    <r>
      <rPr>
        <sz val="12"/>
        <rFont val="Noto Sans"/>
        <family val="2"/>
      </rPr>
      <t xml:space="preserve">清华大学国家</t>
    </r>
    <r>
      <rPr>
        <sz val="12"/>
        <rFont val="宋体"/>
        <family val="0"/>
        <charset val="134"/>
      </rPr>
      <t xml:space="preserve">CIMS</t>
    </r>
    <r>
      <rPr>
        <sz val="12"/>
        <rFont val="Noto Sans"/>
        <family val="2"/>
      </rPr>
      <t xml:space="preserve">工程技术研究中心</t>
    </r>
  </si>
  <si>
    <t xml:space="preserve">3R110G234537</t>
  </si>
  <si>
    <t xml:space="preserve">Z2012222</t>
  </si>
  <si>
    <t xml:space="preserve">模块化便携式近红外光谱仪器系列产品开发</t>
  </si>
  <si>
    <t xml:space="preserve">王智宏</t>
  </si>
  <si>
    <t xml:space="preserve">3I0101150537</t>
  </si>
  <si>
    <t xml:space="preserve">Z2012231</t>
  </si>
  <si>
    <t xml:space="preserve">油页岩探测信息综合处理技术研究</t>
  </si>
  <si>
    <t xml:space="preserve">22110BF20537</t>
  </si>
  <si>
    <t xml:space="preserve">Z2012203</t>
  </si>
  <si>
    <t xml:space="preserve">基于逆散射理论的金属矿地震成像研究</t>
  </si>
  <si>
    <t xml:space="preserve">王忠仁</t>
  </si>
  <si>
    <t xml:space="preserve">3A410V620537</t>
  </si>
  <si>
    <t xml:space="preserve">Z2012209</t>
  </si>
  <si>
    <t xml:space="preserve">Z2012229</t>
  </si>
  <si>
    <t xml:space="preserve">金属矿地震勘探关键技术与装备</t>
  </si>
  <si>
    <t xml:space="preserve">339200</t>
  </si>
  <si>
    <t xml:space="preserve">3F007D280537</t>
  </si>
  <si>
    <t xml:space="preserve">Z2012226</t>
  </si>
  <si>
    <t xml:space="preserve">矿井老空区与灾害水源电磁法探测关键技术与装备研究</t>
  </si>
  <si>
    <t xml:space="preserve">于生宝</t>
  </si>
  <si>
    <t xml:space="preserve">3G0083660537</t>
  </si>
  <si>
    <t xml:space="preserve">Z2012223</t>
  </si>
  <si>
    <t xml:space="preserve">多参数食品现场快速定量检测仪器的标准研究</t>
  </si>
  <si>
    <t xml:space="preserve">于永</t>
  </si>
  <si>
    <t xml:space="preserve">3D509I500537</t>
  </si>
  <si>
    <t xml:space="preserve">Z2012225</t>
  </si>
  <si>
    <t xml:space="preserve">Z2012204</t>
  </si>
  <si>
    <t xml:space="preserve">基于弱连接切割法的三维地震数据层面自动识别方法研究</t>
  </si>
  <si>
    <t xml:space="preserve">曾晓献</t>
  </si>
  <si>
    <t xml:space="preserve">3A410V630537</t>
  </si>
  <si>
    <t xml:space="preserve">Z2012211</t>
  </si>
  <si>
    <t xml:space="preserve">H2011179</t>
  </si>
  <si>
    <t xml:space="preserve">张秉仁</t>
  </si>
  <si>
    <t xml:space="preserve">3R110B734537</t>
  </si>
  <si>
    <t xml:space="preserve">Z2012214</t>
  </si>
  <si>
    <t xml:space="preserve">金属矿地震勘探关键技术与装备之三</t>
  </si>
  <si>
    <t xml:space="preserve">张林行</t>
  </si>
  <si>
    <t xml:space="preserve">3F007D310537</t>
  </si>
  <si>
    <t xml:space="preserve">Z2012221</t>
  </si>
  <si>
    <r>
      <rPr>
        <sz val="12"/>
        <rFont val="Noto Sans"/>
        <family val="2"/>
      </rPr>
      <t xml:space="preserve">基于</t>
    </r>
    <r>
      <rPr>
        <sz val="12"/>
        <rFont val="宋体"/>
        <family val="0"/>
        <charset val="134"/>
      </rPr>
      <t xml:space="preserve">P2P</t>
    </r>
    <r>
      <rPr>
        <sz val="12"/>
        <rFont val="Noto Sans"/>
        <family val="2"/>
      </rPr>
      <t xml:space="preserve">架构的遥测地震仪网络数传关键技术研究</t>
    </r>
  </si>
  <si>
    <t xml:space="preserve">3A508F660537</t>
  </si>
  <si>
    <t xml:space="preserve">Z2012230</t>
  </si>
  <si>
    <t xml:space="preserve">仲志成</t>
  </si>
  <si>
    <t xml:space="preserve">22110BF30537</t>
  </si>
  <si>
    <t xml:space="preserve">Z2012228</t>
  </si>
  <si>
    <t xml:space="preserve">油页岩探测仪器研发实验室</t>
  </si>
  <si>
    <t xml:space="preserve">周逢道</t>
  </si>
  <si>
    <t xml:space="preserve">22110BC90537</t>
  </si>
  <si>
    <t xml:space="preserve">Z2012233</t>
  </si>
  <si>
    <t xml:space="preserve">便携式近地表电磁成像系统研制</t>
  </si>
  <si>
    <t xml:space="preserve">3D510S220537</t>
  </si>
  <si>
    <t xml:space="preserve">Z2012201</t>
  </si>
  <si>
    <t xml:space="preserve">放大镜式时间域航空电磁法反演关键技术研究</t>
  </si>
  <si>
    <t xml:space="preserve">朱凯光</t>
  </si>
  <si>
    <t xml:space="preserve">3A409H260537</t>
  </si>
  <si>
    <t xml:space="preserve">Z2012236</t>
  </si>
  <si>
    <t xml:space="preserve">南海北部深水区及邻区新生代盆地构造研究</t>
  </si>
  <si>
    <t xml:space="preserve">郝福江</t>
  </si>
  <si>
    <t xml:space="preserve">应用技术学院</t>
  </si>
  <si>
    <t xml:space="preserve">3G010B474468</t>
  </si>
  <si>
    <t xml:space="preserve">Z2012234</t>
  </si>
  <si>
    <t xml:space="preserve">延边地区区域地质与盆地发育机制研究</t>
  </si>
  <si>
    <t xml:space="preserve">3D710F782417</t>
  </si>
  <si>
    <t xml:space="preserve">Z2012235</t>
  </si>
  <si>
    <t xml:space="preserve">H2011182</t>
  </si>
  <si>
    <t xml:space="preserve">繁荣采石场储量估算测量</t>
  </si>
  <si>
    <t xml:space="preserve">罗兴顺</t>
  </si>
  <si>
    <t xml:space="preserve">伊通满族自治县景台镇繁荣采石场</t>
  </si>
  <si>
    <t xml:space="preserve">3R210O835468</t>
  </si>
  <si>
    <t xml:space="preserve">Z2012237</t>
  </si>
  <si>
    <t xml:space="preserve">温室生物质利用专家控制系统的研究</t>
  </si>
  <si>
    <t xml:space="preserve">王治刚</t>
  </si>
  <si>
    <t xml:space="preserve">3D510R515468</t>
  </si>
  <si>
    <t xml:space="preserve">Z2012238</t>
  </si>
  <si>
    <t xml:space="preserve">地下水污染防控区划信息系统</t>
  </si>
  <si>
    <t xml:space="preserve">张伟红</t>
  </si>
  <si>
    <t xml:space="preserve">3D510C324468</t>
  </si>
  <si>
    <t xml:space="preserve">Z2012239</t>
  </si>
  <si>
    <t xml:space="preserve">J2010010</t>
  </si>
  <si>
    <t xml:space="preserve">超高压下典型单质和二元化合物的新奇现象</t>
  </si>
  <si>
    <t xml:space="preserve">  马琰铭  崔田  王晖  田夫波  何志  邹广田</t>
  </si>
  <si>
    <t xml:space="preserve">原子与分子所</t>
  </si>
  <si>
    <t xml:space="preserve">Z2012240</t>
  </si>
  <si>
    <t xml:space="preserve">极性分子转动波包的量子调控</t>
  </si>
  <si>
    <t xml:space="preserve">丁大军</t>
  </si>
  <si>
    <t xml:space="preserve">3M2091691440</t>
  </si>
  <si>
    <t xml:space="preserve">Z2012248</t>
  </si>
  <si>
    <t xml:space="preserve">超高压下的典型分子固体子课题</t>
  </si>
  <si>
    <t xml:space="preserve">3B6072951440</t>
  </si>
  <si>
    <t xml:space="preserve">Z2012257</t>
  </si>
  <si>
    <t xml:space="preserve">半波光脉冲场中极性分子的取向作用</t>
  </si>
  <si>
    <t xml:space="preserve">3A408E571440</t>
  </si>
  <si>
    <t xml:space="preserve">Z2012255</t>
  </si>
  <si>
    <t xml:space="preserve">整形飞秒脉冲激光控制凝聚态材料烧蚀过程</t>
  </si>
  <si>
    <t xml:space="preserve">胡湛</t>
  </si>
  <si>
    <t xml:space="preserve">3A409H881440</t>
  </si>
  <si>
    <t xml:space="preserve">Z2012245</t>
  </si>
  <si>
    <t xml:space="preserve">高性能热电材料的非平衡态制备科学和电声输运协调</t>
  </si>
  <si>
    <t xml:space="preserve">贾晓鹏</t>
  </si>
  <si>
    <t xml:space="preserve">3A2080371440</t>
  </si>
  <si>
    <t xml:space="preserve">Z2012246</t>
  </si>
  <si>
    <r>
      <rPr>
        <sz val="12"/>
        <rFont val="宋体"/>
        <family val="0"/>
        <charset val="134"/>
      </rPr>
      <t xml:space="preserve">Bi2Te3</t>
    </r>
    <r>
      <rPr>
        <sz val="12"/>
        <rFont val="Noto Sans"/>
        <family val="2"/>
      </rPr>
      <t xml:space="preserve">基高性能块体热电材料的高压制备</t>
    </r>
  </si>
  <si>
    <t xml:space="preserve">3A410V951440</t>
  </si>
  <si>
    <t xml:space="preserve">Z2012244</t>
  </si>
  <si>
    <t xml:space="preserve">偏滤器等离子体中杂质行为及原子分子物理过程</t>
  </si>
  <si>
    <t xml:space="preserve">金明星</t>
  </si>
  <si>
    <t xml:space="preserve">3B810Z331440</t>
  </si>
  <si>
    <t xml:space="preserve">Z2012256</t>
  </si>
  <si>
    <t xml:space="preserve">高压对弱相互作用分子体系超快能量弛豫过程的影响</t>
  </si>
  <si>
    <t xml:space="preserve">3A409H871440</t>
  </si>
  <si>
    <t xml:space="preserve">Z2012252</t>
  </si>
  <si>
    <t xml:space="preserve">强激光与多电子原子的相互作用研究</t>
  </si>
  <si>
    <t xml:space="preserve">刘学深</t>
  </si>
  <si>
    <t xml:space="preserve">3A409H861440</t>
  </si>
  <si>
    <t xml:space="preserve">Z2012250</t>
  </si>
  <si>
    <t xml:space="preserve">飞秒双色场下分子的三维无场准直动力学研究</t>
  </si>
  <si>
    <t xml:space="preserve">马日</t>
  </si>
  <si>
    <t xml:space="preserve">3A410T071440</t>
  </si>
  <si>
    <t xml:space="preserve">Z2012253</t>
  </si>
  <si>
    <t xml:space="preserve">Z2012241</t>
  </si>
  <si>
    <t xml:space="preserve">偏滤器杂质的物性理论研究</t>
  </si>
  <si>
    <t xml:space="preserve">王志刚</t>
  </si>
  <si>
    <t xml:space="preserve">3B810Z361440</t>
  </si>
  <si>
    <t xml:space="preserve">Z2012249</t>
  </si>
  <si>
    <t xml:space="preserve">纳米尺度限域条件下的手性分子</t>
  </si>
  <si>
    <t xml:space="preserve">3A410T051440</t>
  </si>
  <si>
    <t xml:space="preserve">Z2012251</t>
  </si>
  <si>
    <t xml:space="preserve">Z2012242</t>
  </si>
  <si>
    <t xml:space="preserve">偏滤器等离子体相关原子分子过程的实验研究</t>
  </si>
  <si>
    <t xml:space="preserve">徐海峰</t>
  </si>
  <si>
    <t xml:space="preserve">3B810Z351440</t>
  </si>
  <si>
    <t xml:space="preserve">Z2012247</t>
  </si>
  <si>
    <t xml:space="preserve">若干卡宾自由基在飞秒激光场中的超快动力学过程</t>
  </si>
  <si>
    <t xml:space="preserve">3A410T351440</t>
  </si>
  <si>
    <t xml:space="preserve">Z2012254</t>
  </si>
  <si>
    <r>
      <rPr>
        <sz val="12"/>
        <rFont val="Noto Sans"/>
        <family val="2"/>
      </rPr>
      <t xml:space="preserve">多原子分子激发态弛豫机制的时间分辨光电子</t>
    </r>
    <r>
      <rPr>
        <sz val="12"/>
        <rFont val="宋体"/>
        <family val="0"/>
        <charset val="134"/>
      </rPr>
      <t xml:space="preserve">-</t>
    </r>
    <r>
      <rPr>
        <sz val="12"/>
        <rFont val="Noto Sans"/>
        <family val="2"/>
      </rPr>
      <t xml:space="preserve">光离子符合谱测量</t>
    </r>
  </si>
  <si>
    <t xml:space="preserve">3A408E581440</t>
  </si>
  <si>
    <t xml:space="preserve">Z2012258</t>
  </si>
  <si>
    <t xml:space="preserve">Z2012243</t>
  </si>
  <si>
    <r>
      <rPr>
        <sz val="12"/>
        <rFont val="Noto Sans"/>
        <family val="2"/>
      </rPr>
      <t xml:space="preserve">低能离子</t>
    </r>
    <r>
      <rPr>
        <sz val="12"/>
        <rFont val="宋体"/>
        <family val="0"/>
        <charset val="134"/>
      </rPr>
      <t xml:space="preserve">-</t>
    </r>
    <r>
      <rPr>
        <sz val="12"/>
        <rFont val="Noto Sans"/>
        <family val="2"/>
      </rPr>
      <t xml:space="preserve">原子、分子碰撞电荷转移的理论研究</t>
    </r>
  </si>
  <si>
    <t xml:space="preserve">闫冰</t>
  </si>
  <si>
    <t xml:space="preserve">3B810Z341440</t>
  </si>
  <si>
    <t xml:space="preserve">Z2012260</t>
  </si>
  <si>
    <r>
      <rPr>
        <sz val="12"/>
        <rFont val="Noto Sans"/>
        <family val="2"/>
      </rPr>
      <t xml:space="preserve">化药一类“伪人参皂苷元</t>
    </r>
    <r>
      <rPr>
        <sz val="12"/>
        <rFont val="宋体"/>
        <family val="0"/>
        <charset val="134"/>
      </rPr>
      <t xml:space="preserve">DQ</t>
    </r>
    <r>
      <rPr>
        <sz val="12"/>
        <rFont val="Noto Sans"/>
        <family val="2"/>
      </rPr>
      <t xml:space="preserve">片”的成果转化</t>
    </r>
  </si>
  <si>
    <t xml:space="preserve">李平亚</t>
  </si>
  <si>
    <t xml:space="preserve">再生医学研究所</t>
  </si>
  <si>
    <t xml:space="preserve">3D510R543452</t>
  </si>
  <si>
    <t xml:space="preserve">Z2012262</t>
  </si>
  <si>
    <r>
      <rPr>
        <sz val="12"/>
        <rFont val="Noto Sans"/>
        <family val="2"/>
      </rPr>
      <t xml:space="preserve">人参皂甙</t>
    </r>
    <r>
      <rPr>
        <sz val="12"/>
        <rFont val="宋体"/>
        <family val="0"/>
        <charset val="134"/>
      </rPr>
      <t xml:space="preserve">Re</t>
    </r>
    <r>
      <rPr>
        <sz val="12"/>
        <rFont val="Noto Sans"/>
        <family val="2"/>
      </rPr>
      <t xml:space="preserve">片等以人参为基源的新药创制</t>
    </r>
  </si>
  <si>
    <t xml:space="preserve">3G009E733452</t>
  </si>
  <si>
    <t xml:space="preserve">H2011183</t>
  </si>
  <si>
    <r>
      <rPr>
        <sz val="12"/>
        <rFont val="Noto Sans"/>
        <family val="2"/>
      </rPr>
      <t xml:space="preserve">伪人参皂苷</t>
    </r>
    <r>
      <rPr>
        <sz val="12"/>
        <rFont val="宋体"/>
        <family val="0"/>
        <charset val="134"/>
      </rPr>
      <t xml:space="preserve">-gq</t>
    </r>
    <r>
      <rPr>
        <sz val="12"/>
        <rFont val="Noto Sans"/>
        <family val="2"/>
      </rPr>
      <t xml:space="preserve">及其注射液的开发</t>
    </r>
  </si>
  <si>
    <t xml:space="preserve">3R108A203452</t>
  </si>
  <si>
    <t xml:space="preserve">Z2012261</t>
  </si>
  <si>
    <t xml:space="preserve">蛋白酶对毕赤酵母发酵生产人血清白蛋白降解作用的研究</t>
  </si>
  <si>
    <t xml:space="preserve">梁重阳</t>
  </si>
  <si>
    <t xml:space="preserve">3D510R153452</t>
  </si>
  <si>
    <t xml:space="preserve">Z2012264</t>
  </si>
  <si>
    <t xml:space="preserve">乌头类有毒中药炮制配伍减毒机理的外体模型研究</t>
  </si>
  <si>
    <t xml:space="preserve">3A408H153452</t>
  </si>
  <si>
    <t xml:space="preserve">H2011184</t>
  </si>
  <si>
    <r>
      <rPr>
        <sz val="12"/>
        <rFont val="Noto Sans"/>
        <family val="2"/>
      </rPr>
      <t xml:space="preserve">伪人参皂苷</t>
    </r>
    <r>
      <rPr>
        <sz val="12"/>
        <rFont val="宋体"/>
        <family val="0"/>
        <charset val="134"/>
      </rPr>
      <t xml:space="preserve">GQ</t>
    </r>
    <r>
      <rPr>
        <sz val="12"/>
        <rFont val="Noto Sans"/>
        <family val="2"/>
      </rPr>
      <t xml:space="preserve">家兔生殖毒性的研究</t>
    </r>
  </si>
  <si>
    <t xml:space="preserve">卢丹</t>
  </si>
  <si>
    <t xml:space="preserve">3R110G713452</t>
  </si>
  <si>
    <t xml:space="preserve">Z2012263</t>
  </si>
  <si>
    <t xml:space="preserve">针对肿瘤和自身免疫病的某些靶标的抗体药物设计</t>
  </si>
  <si>
    <t xml:space="preserve">孙德军</t>
  </si>
  <si>
    <t xml:space="preserve">3F0073773452</t>
  </si>
  <si>
    <t xml:space="preserve">Z2012265</t>
  </si>
  <si>
    <t xml:space="preserve">Z2012259</t>
  </si>
  <si>
    <r>
      <rPr>
        <sz val="12"/>
        <rFont val="Noto Sans"/>
        <family val="2"/>
      </rPr>
      <t xml:space="preserve">内质网应激及</t>
    </r>
    <r>
      <rPr>
        <sz val="12"/>
        <rFont val="宋体"/>
        <family val="0"/>
        <charset val="134"/>
      </rPr>
      <t xml:space="preserve">PERK</t>
    </r>
    <r>
      <rPr>
        <sz val="12"/>
        <rFont val="Noto Sans"/>
        <family val="2"/>
      </rPr>
      <t xml:space="preserve">信号通路在氟骨症发病机制中的作用</t>
    </r>
  </si>
  <si>
    <t xml:space="preserve">徐辉</t>
  </si>
  <si>
    <t xml:space="preserve">3A410X113452</t>
  </si>
</sst>
</file>

<file path=xl/styles.xml><?xml version="1.0" encoding="utf-8"?>
<styleSheet xmlns="http://schemas.openxmlformats.org/spreadsheetml/2006/main">
  <numFmts count="1">
    <numFmt numFmtId="164"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3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1977" activeCellId="0" sqref="M1977"/>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2" min="2" style="0" width="44.99"/>
    <col collapsed="false" customWidth="true" hidden="false" outlineLevel="0" max="4" min="4" style="0" width="20.12"/>
    <col collapsed="false" customWidth="true" hidden="false" outlineLevel="0" max="5" min="5" style="0" width="12.62"/>
    <col collapsed="false" customWidth="true" hidden="false" outlineLevel="0" max="6" min="6" style="0" width="10.49"/>
    <col collapsed="false" customWidth="true" hidden="false" outlineLevel="0" max="8" min="8" style="0" width="8.5"/>
    <col collapsed="false" customWidth="true" hidden="false" outlineLevel="0" max="9" min="9" style="0" width="18.87"/>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row>
    <row r="2" customFormat="false" ht="14.25" hidden="true" customHeight="false" outlineLevel="0" collapsed="false">
      <c r="A2" s="0" t="s">
        <v>10</v>
      </c>
      <c r="B2" s="0" t="s">
        <v>11</v>
      </c>
      <c r="C2" s="1" t="s">
        <v>12</v>
      </c>
      <c r="D2" s="1" t="s">
        <v>13</v>
      </c>
      <c r="E2" s="1" t="s">
        <v>14</v>
      </c>
      <c r="F2" s="2" t="n">
        <v>108000</v>
      </c>
      <c r="G2" s="0" t="s">
        <v>15</v>
      </c>
      <c r="H2" s="0" t="s">
        <v>16</v>
      </c>
      <c r="I2" s="0" t="s">
        <v>17</v>
      </c>
      <c r="J2" s="0" t="n">
        <f aca="false">(F2-H2)*0.018</f>
        <v>1944</v>
      </c>
    </row>
    <row r="3" customFormat="false" ht="14.25" hidden="true" customHeight="false" outlineLevel="0" collapsed="false">
      <c r="A3" s="0" t="s">
        <v>18</v>
      </c>
      <c r="B3" s="1" t="s">
        <v>19</v>
      </c>
      <c r="C3" s="1" t="s">
        <v>20</v>
      </c>
      <c r="D3" s="1" t="s">
        <v>13</v>
      </c>
      <c r="E3" s="1" t="s">
        <v>21</v>
      </c>
      <c r="F3" s="2" t="n">
        <v>20000</v>
      </c>
      <c r="G3" s="0" t="s">
        <v>22</v>
      </c>
      <c r="H3" s="0" t="s">
        <v>16</v>
      </c>
      <c r="I3" s="0" t="s">
        <v>23</v>
      </c>
      <c r="J3" s="0" t="n">
        <f aca="false">(F3-H3)*0.018</f>
        <v>360</v>
      </c>
    </row>
    <row r="4" customFormat="false" ht="14.25" hidden="true" customHeight="false" outlineLevel="0" collapsed="false">
      <c r="A4" s="0" t="s">
        <v>24</v>
      </c>
      <c r="B4" s="1" t="s">
        <v>25</v>
      </c>
      <c r="C4" s="1" t="s">
        <v>26</v>
      </c>
      <c r="D4" s="1" t="s">
        <v>13</v>
      </c>
      <c r="E4" s="1" t="s">
        <v>27</v>
      </c>
      <c r="F4" s="2" t="n">
        <v>210000</v>
      </c>
      <c r="G4" s="0" t="s">
        <v>28</v>
      </c>
      <c r="H4" s="0" t="s">
        <v>16</v>
      </c>
      <c r="I4" s="0" t="s">
        <v>29</v>
      </c>
      <c r="J4" s="0" t="n">
        <f aca="false">(F4-H4)*0.018</f>
        <v>3780</v>
      </c>
    </row>
    <row r="5" customFormat="false" ht="14.25" hidden="true" customHeight="false" outlineLevel="0" collapsed="false">
      <c r="A5" s="0" t="s">
        <v>30</v>
      </c>
      <c r="B5" s="1" t="s">
        <v>25</v>
      </c>
      <c r="C5" s="1" t="s">
        <v>26</v>
      </c>
      <c r="D5" s="1" t="s">
        <v>13</v>
      </c>
      <c r="E5" s="1" t="s">
        <v>27</v>
      </c>
      <c r="F5" s="2" t="n">
        <v>140000</v>
      </c>
      <c r="G5" s="0" t="s">
        <v>31</v>
      </c>
      <c r="H5" s="0" t="s">
        <v>16</v>
      </c>
      <c r="I5" s="0" t="s">
        <v>29</v>
      </c>
      <c r="J5" s="0" t="n">
        <f aca="false">(F5-H5)*0.018</f>
        <v>2520</v>
      </c>
    </row>
    <row r="6" customFormat="false" ht="14.25" hidden="true" customHeight="false" outlineLevel="0" collapsed="false">
      <c r="A6" s="0" t="s">
        <v>32</v>
      </c>
      <c r="B6" s="1" t="s">
        <v>33</v>
      </c>
      <c r="C6" s="1" t="s">
        <v>26</v>
      </c>
      <c r="D6" s="1" t="s">
        <v>13</v>
      </c>
      <c r="E6" s="1" t="s">
        <v>34</v>
      </c>
      <c r="F6" s="2" t="n">
        <v>500000</v>
      </c>
      <c r="G6" s="0" t="s">
        <v>35</v>
      </c>
      <c r="H6" s="0" t="s">
        <v>16</v>
      </c>
      <c r="I6" s="0" t="s">
        <v>36</v>
      </c>
      <c r="J6" s="0" t="n">
        <f aca="false">(F6-H6)*0.018</f>
        <v>9000</v>
      </c>
    </row>
    <row r="7" customFormat="false" ht="14.25" hidden="true" customHeight="false" outlineLevel="0" collapsed="false">
      <c r="A7" s="0" t="s">
        <v>37</v>
      </c>
      <c r="B7" s="1" t="s">
        <v>38</v>
      </c>
      <c r="C7" s="1" t="s">
        <v>39</v>
      </c>
      <c r="D7" s="1" t="s">
        <v>13</v>
      </c>
      <c r="E7" s="1" t="s">
        <v>40</v>
      </c>
      <c r="F7" s="2" t="n">
        <v>50000</v>
      </c>
      <c r="G7" s="0" t="s">
        <v>41</v>
      </c>
      <c r="H7" s="0" t="s">
        <v>16</v>
      </c>
      <c r="I7" s="0" t="s">
        <v>42</v>
      </c>
      <c r="J7" s="0" t="n">
        <f aca="false">(F7-H7)*0.018</f>
        <v>900</v>
      </c>
    </row>
    <row r="8" customFormat="false" ht="14.25" hidden="true" customHeight="false" outlineLevel="0" collapsed="false">
      <c r="A8" s="0" t="s">
        <v>43</v>
      </c>
      <c r="B8" s="1" t="s">
        <v>44</v>
      </c>
      <c r="C8" s="1" t="s">
        <v>39</v>
      </c>
      <c r="D8" s="1" t="s">
        <v>13</v>
      </c>
      <c r="E8" s="1" t="s">
        <v>45</v>
      </c>
      <c r="F8" s="2" t="n">
        <v>70000</v>
      </c>
      <c r="G8" s="0" t="s">
        <v>46</v>
      </c>
      <c r="H8" s="0" t="s">
        <v>16</v>
      </c>
      <c r="I8" s="0" t="s">
        <v>47</v>
      </c>
      <c r="J8" s="0" t="n">
        <f aca="false">(F8-H8)*0.018</f>
        <v>1260</v>
      </c>
    </row>
    <row r="9" customFormat="false" ht="14.25" hidden="true" customHeight="false" outlineLevel="0" collapsed="false">
      <c r="A9" s="0" t="s">
        <v>48</v>
      </c>
      <c r="B9" s="1" t="s">
        <v>49</v>
      </c>
      <c r="C9" s="1" t="s">
        <v>50</v>
      </c>
      <c r="D9" s="1" t="s">
        <v>13</v>
      </c>
      <c r="E9" s="1" t="s">
        <v>51</v>
      </c>
      <c r="F9" s="2" t="n">
        <v>320000</v>
      </c>
      <c r="G9" s="0" t="s">
        <v>52</v>
      </c>
      <c r="H9" s="0" t="s">
        <v>16</v>
      </c>
      <c r="I9" s="0" t="s">
        <v>53</v>
      </c>
      <c r="J9" s="0" t="n">
        <f aca="false">(F9-H9)*0.018</f>
        <v>5760</v>
      </c>
    </row>
    <row r="10" customFormat="false" ht="14.25" hidden="true" customHeight="false" outlineLevel="0" collapsed="false">
      <c r="A10" s="0" t="s">
        <v>54</v>
      </c>
      <c r="B10" s="1" t="s">
        <v>55</v>
      </c>
      <c r="C10" s="1" t="s">
        <v>50</v>
      </c>
      <c r="D10" s="1" t="s">
        <v>13</v>
      </c>
      <c r="E10" s="1" t="s">
        <v>56</v>
      </c>
      <c r="F10" s="2" t="n">
        <v>437500</v>
      </c>
      <c r="G10" s="0" t="s">
        <v>57</v>
      </c>
      <c r="H10" s="0" t="s">
        <v>16</v>
      </c>
      <c r="I10" s="0" t="s">
        <v>58</v>
      </c>
      <c r="J10" s="0" t="n">
        <f aca="false">(F10-H10)*0.018</f>
        <v>7875</v>
      </c>
    </row>
    <row r="11" customFormat="false" ht="14.25" hidden="true" customHeight="false" outlineLevel="0" collapsed="false">
      <c r="A11" s="0" t="s">
        <v>59</v>
      </c>
      <c r="B11" s="1" t="s">
        <v>55</v>
      </c>
      <c r="C11" s="1" t="s">
        <v>50</v>
      </c>
      <c r="D11" s="1" t="s">
        <v>13</v>
      </c>
      <c r="E11" s="1" t="s">
        <v>56</v>
      </c>
      <c r="F11" s="2" t="n">
        <v>610000</v>
      </c>
      <c r="G11" s="0" t="s">
        <v>60</v>
      </c>
      <c r="H11" s="0" t="s">
        <v>16</v>
      </c>
      <c r="I11" s="0" t="s">
        <v>58</v>
      </c>
      <c r="J11" s="0" t="n">
        <f aca="false">(F11-H11)*0.018</f>
        <v>10980</v>
      </c>
    </row>
    <row r="12" customFormat="false" ht="14.25" hidden="true" customHeight="false" outlineLevel="0" collapsed="false">
      <c r="A12" s="0" t="s">
        <v>61</v>
      </c>
      <c r="B12" s="1" t="s">
        <v>62</v>
      </c>
      <c r="C12" s="1" t="s">
        <v>50</v>
      </c>
      <c r="D12" s="1" t="s">
        <v>13</v>
      </c>
      <c r="E12" s="1" t="s">
        <v>14</v>
      </c>
      <c r="F12" s="2" t="n">
        <v>100000</v>
      </c>
      <c r="G12" s="0" t="s">
        <v>63</v>
      </c>
      <c r="H12" s="0" t="s">
        <v>16</v>
      </c>
      <c r="I12" s="0" t="s">
        <v>64</v>
      </c>
      <c r="J12" s="0" t="n">
        <f aca="false">(F12-H12)*0.018</f>
        <v>1800</v>
      </c>
    </row>
    <row r="13" customFormat="false" ht="14.25" hidden="true" customHeight="false" outlineLevel="0" collapsed="false">
      <c r="A13" s="0" t="s">
        <v>65</v>
      </c>
      <c r="B13" s="1" t="s">
        <v>66</v>
      </c>
      <c r="C13" s="1" t="s">
        <v>67</v>
      </c>
      <c r="D13" s="1" t="s">
        <v>13</v>
      </c>
      <c r="E13" s="1" t="s">
        <v>68</v>
      </c>
      <c r="F13" s="2" t="n">
        <v>50000</v>
      </c>
      <c r="G13" s="0" t="s">
        <v>41</v>
      </c>
      <c r="H13" s="0" t="s">
        <v>16</v>
      </c>
      <c r="I13" s="0" t="s">
        <v>69</v>
      </c>
      <c r="J13" s="0" t="n">
        <f aca="false">(F13-H13)*0.018</f>
        <v>900</v>
      </c>
    </row>
    <row r="14" customFormat="false" ht="14.25" hidden="true" customHeight="false" outlineLevel="0" collapsed="false">
      <c r="A14" s="0" t="s">
        <v>70</v>
      </c>
      <c r="B14" s="1" t="s">
        <v>71</v>
      </c>
      <c r="C14" s="1" t="s">
        <v>72</v>
      </c>
      <c r="D14" s="1" t="s">
        <v>13</v>
      </c>
      <c r="E14" s="1" t="s">
        <v>27</v>
      </c>
      <c r="F14" s="2" t="n">
        <v>152000</v>
      </c>
      <c r="G14" s="0" t="s">
        <v>57</v>
      </c>
      <c r="H14" s="0" t="s">
        <v>16</v>
      </c>
      <c r="I14" s="0" t="s">
        <v>73</v>
      </c>
      <c r="J14" s="0" t="n">
        <f aca="false">(F14-H14)*0.018</f>
        <v>2736</v>
      </c>
    </row>
    <row r="15" customFormat="false" ht="14.25" hidden="true" customHeight="false" outlineLevel="0" collapsed="false">
      <c r="A15" s="0" t="s">
        <v>74</v>
      </c>
      <c r="B15" s="0" t="s">
        <v>75</v>
      </c>
      <c r="C15" s="1" t="s">
        <v>72</v>
      </c>
      <c r="D15" s="1" t="s">
        <v>13</v>
      </c>
      <c r="E15" s="1" t="s">
        <v>76</v>
      </c>
      <c r="F15" s="2" t="n">
        <v>200000</v>
      </c>
      <c r="G15" s="0" t="s">
        <v>52</v>
      </c>
      <c r="H15" s="0" t="s">
        <v>16</v>
      </c>
      <c r="I15" s="0" t="s">
        <v>77</v>
      </c>
      <c r="J15" s="0" t="n">
        <f aca="false">(F15-H15)*0.018</f>
        <v>3600</v>
      </c>
    </row>
    <row r="16" customFormat="false" ht="14.25" hidden="true" customHeight="false" outlineLevel="0" collapsed="false">
      <c r="A16" s="0" t="s">
        <v>78</v>
      </c>
      <c r="B16" s="1" t="s">
        <v>79</v>
      </c>
      <c r="C16" s="1" t="s">
        <v>80</v>
      </c>
      <c r="D16" s="1" t="s">
        <v>13</v>
      </c>
      <c r="E16" s="0" t="s">
        <v>81</v>
      </c>
      <c r="F16" s="2" t="n">
        <v>220000</v>
      </c>
      <c r="G16" s="0" t="s">
        <v>82</v>
      </c>
      <c r="H16" s="0" t="s">
        <v>16</v>
      </c>
      <c r="I16" s="0" t="s">
        <v>83</v>
      </c>
      <c r="J16" s="0" t="n">
        <f aca="false">(F16-H16)*0.018</f>
        <v>3960</v>
      </c>
    </row>
    <row r="17" customFormat="false" ht="14.25" hidden="true" customHeight="false" outlineLevel="0" collapsed="false">
      <c r="A17" s="0" t="s">
        <v>84</v>
      </c>
      <c r="B17" s="1" t="s">
        <v>85</v>
      </c>
      <c r="C17" s="1" t="s">
        <v>86</v>
      </c>
      <c r="D17" s="1" t="s">
        <v>13</v>
      </c>
      <c r="E17" s="1" t="s">
        <v>27</v>
      </c>
      <c r="F17" s="2" t="n">
        <v>270000</v>
      </c>
      <c r="G17" s="0" t="s">
        <v>87</v>
      </c>
      <c r="H17" s="0" t="s">
        <v>16</v>
      </c>
      <c r="I17" s="0" t="s">
        <v>88</v>
      </c>
      <c r="J17" s="0" t="n">
        <f aca="false">(F17-H17)*0.018</f>
        <v>4860</v>
      </c>
    </row>
    <row r="18" customFormat="false" ht="14.25" hidden="true" customHeight="false" outlineLevel="0" collapsed="false">
      <c r="A18" s="0" t="s">
        <v>89</v>
      </c>
      <c r="B18" s="1" t="s">
        <v>90</v>
      </c>
      <c r="C18" s="1" t="s">
        <v>86</v>
      </c>
      <c r="D18" s="1" t="s">
        <v>13</v>
      </c>
      <c r="E18" s="1" t="s">
        <v>91</v>
      </c>
      <c r="F18" s="2" t="n">
        <v>40000</v>
      </c>
      <c r="G18" s="0" t="s">
        <v>92</v>
      </c>
      <c r="H18" s="0" t="s">
        <v>16</v>
      </c>
      <c r="I18" s="0" t="s">
        <v>93</v>
      </c>
      <c r="J18" s="0" t="n">
        <f aca="false">(F18-H18)*0.018</f>
        <v>720</v>
      </c>
    </row>
    <row r="19" customFormat="false" ht="14.25" hidden="true" customHeight="false" outlineLevel="0" collapsed="false">
      <c r="A19" s="0" t="s">
        <v>94</v>
      </c>
      <c r="B19" s="1" t="s">
        <v>95</v>
      </c>
      <c r="C19" s="1" t="s">
        <v>86</v>
      </c>
      <c r="D19" s="1" t="s">
        <v>13</v>
      </c>
      <c r="E19" s="1" t="s">
        <v>96</v>
      </c>
      <c r="F19" s="2" t="n">
        <v>50000</v>
      </c>
      <c r="G19" s="0" t="s">
        <v>97</v>
      </c>
      <c r="H19" s="0" t="s">
        <v>16</v>
      </c>
      <c r="I19" s="0" t="s">
        <v>98</v>
      </c>
      <c r="J19" s="0" t="n">
        <f aca="false">(F19-H19)*0.018</f>
        <v>900</v>
      </c>
    </row>
    <row r="20" customFormat="false" ht="14.25" hidden="true" customHeight="false" outlineLevel="0" collapsed="false">
      <c r="A20" s="0" t="s">
        <v>99</v>
      </c>
      <c r="B20" s="1" t="s">
        <v>85</v>
      </c>
      <c r="C20" s="1" t="s">
        <v>86</v>
      </c>
      <c r="D20" s="1" t="s">
        <v>13</v>
      </c>
      <c r="E20" s="1" t="s">
        <v>27</v>
      </c>
      <c r="F20" s="2" t="n">
        <v>180000</v>
      </c>
      <c r="G20" s="0" t="s">
        <v>52</v>
      </c>
      <c r="H20" s="0" t="s">
        <v>16</v>
      </c>
      <c r="I20" s="0" t="s">
        <v>88</v>
      </c>
      <c r="J20" s="0" t="n">
        <f aca="false">(F20-H20)*0.018</f>
        <v>3240</v>
      </c>
    </row>
    <row r="21" customFormat="false" ht="14.25" hidden="true" customHeight="false" outlineLevel="0" collapsed="false">
      <c r="A21" s="0" t="s">
        <v>100</v>
      </c>
      <c r="B21" s="1" t="s">
        <v>101</v>
      </c>
      <c r="C21" s="1" t="s">
        <v>102</v>
      </c>
      <c r="D21" s="1" t="s">
        <v>13</v>
      </c>
      <c r="E21" s="1" t="s">
        <v>103</v>
      </c>
      <c r="F21" s="2" t="n">
        <v>40000</v>
      </c>
      <c r="G21" s="0" t="s">
        <v>104</v>
      </c>
      <c r="H21" s="0" t="s">
        <v>16</v>
      </c>
      <c r="I21" s="0" t="s">
        <v>105</v>
      </c>
      <c r="J21" s="0" t="n">
        <f aca="false">(F21-H21)*0.018</f>
        <v>720</v>
      </c>
    </row>
    <row r="22" customFormat="false" ht="14.25" hidden="true" customHeight="false" outlineLevel="0" collapsed="false">
      <c r="A22" s="0" t="s">
        <v>106</v>
      </c>
      <c r="B22" s="0" t="s">
        <v>107</v>
      </c>
      <c r="C22" s="1" t="s">
        <v>108</v>
      </c>
      <c r="D22" s="1" t="s">
        <v>13</v>
      </c>
      <c r="E22" s="1" t="s">
        <v>27</v>
      </c>
      <c r="F22" s="2" t="n">
        <v>132000</v>
      </c>
      <c r="G22" s="0" t="s">
        <v>31</v>
      </c>
      <c r="H22" s="0" t="s">
        <v>16</v>
      </c>
      <c r="I22" s="0" t="s">
        <v>109</v>
      </c>
      <c r="J22" s="0" t="n">
        <f aca="false">(F22-H22)*0.018</f>
        <v>2376</v>
      </c>
    </row>
    <row r="23" customFormat="false" ht="14.25" hidden="true" customHeight="false" outlineLevel="0" collapsed="false">
      <c r="A23" s="0" t="s">
        <v>110</v>
      </c>
      <c r="B23" s="0" t="s">
        <v>107</v>
      </c>
      <c r="C23" s="1" t="s">
        <v>108</v>
      </c>
      <c r="D23" s="1" t="s">
        <v>13</v>
      </c>
      <c r="E23" s="1" t="s">
        <v>27</v>
      </c>
      <c r="F23" s="2" t="n">
        <v>198000</v>
      </c>
      <c r="G23" s="0" t="s">
        <v>97</v>
      </c>
      <c r="H23" s="0" t="s">
        <v>16</v>
      </c>
      <c r="I23" s="0" t="s">
        <v>109</v>
      </c>
      <c r="J23" s="0" t="n">
        <f aca="false">(F23-H23)*0.018</f>
        <v>3564</v>
      </c>
    </row>
    <row r="24" customFormat="false" ht="14.25" hidden="true" customHeight="false" outlineLevel="0" collapsed="false">
      <c r="A24" s="0" t="s">
        <v>111</v>
      </c>
      <c r="B24" s="1" t="s">
        <v>112</v>
      </c>
      <c r="C24" s="1" t="s">
        <v>108</v>
      </c>
      <c r="D24" s="1" t="s">
        <v>13</v>
      </c>
      <c r="E24" s="1" t="s">
        <v>113</v>
      </c>
      <c r="F24" s="2" t="n">
        <v>25000</v>
      </c>
      <c r="G24" s="0" t="s">
        <v>46</v>
      </c>
      <c r="H24" s="0" t="s">
        <v>16</v>
      </c>
      <c r="I24" s="0" t="s">
        <v>114</v>
      </c>
      <c r="J24" s="0" t="n">
        <f aca="false">(F24-H24)*0.018</f>
        <v>450</v>
      </c>
    </row>
    <row r="25" customFormat="false" ht="14.25" hidden="true" customHeight="false" outlineLevel="0" collapsed="false">
      <c r="A25" s="0" t="s">
        <v>115</v>
      </c>
      <c r="B25" s="0" t="s">
        <v>116</v>
      </c>
      <c r="C25" s="1" t="s">
        <v>117</v>
      </c>
      <c r="D25" s="1" t="s">
        <v>13</v>
      </c>
      <c r="E25" s="1" t="s">
        <v>51</v>
      </c>
      <c r="F25" s="2" t="n">
        <v>320000</v>
      </c>
      <c r="G25" s="0" t="s">
        <v>52</v>
      </c>
      <c r="H25" s="0" t="s">
        <v>16</v>
      </c>
      <c r="I25" s="0" t="s">
        <v>118</v>
      </c>
      <c r="J25" s="0" t="n">
        <f aca="false">(F25-H25)*0.018</f>
        <v>5760</v>
      </c>
    </row>
    <row r="26" customFormat="false" ht="14.25" hidden="true" customHeight="false" outlineLevel="0" collapsed="false">
      <c r="A26" s="0" t="s">
        <v>119</v>
      </c>
      <c r="B26" s="1" t="s">
        <v>120</v>
      </c>
      <c r="C26" s="1" t="s">
        <v>121</v>
      </c>
      <c r="D26" s="1" t="s">
        <v>13</v>
      </c>
      <c r="E26" s="0" t="s">
        <v>81</v>
      </c>
      <c r="F26" s="2" t="n">
        <v>160000</v>
      </c>
      <c r="G26" s="0" t="s">
        <v>82</v>
      </c>
      <c r="H26" s="0" t="s">
        <v>16</v>
      </c>
      <c r="I26" s="0" t="s">
        <v>122</v>
      </c>
      <c r="J26" s="0" t="n">
        <f aca="false">(F26-H26)*0.018</f>
        <v>2880</v>
      </c>
    </row>
    <row r="27" customFormat="false" ht="14.25" hidden="true" customHeight="false" outlineLevel="0" collapsed="false">
      <c r="A27" s="0" t="s">
        <v>123</v>
      </c>
      <c r="B27" s="1" t="s">
        <v>124</v>
      </c>
      <c r="C27" s="1" t="s">
        <v>125</v>
      </c>
      <c r="D27" s="1" t="s">
        <v>13</v>
      </c>
      <c r="E27" s="1" t="s">
        <v>27</v>
      </c>
      <c r="F27" s="2" t="n">
        <v>228000</v>
      </c>
      <c r="G27" s="0" t="s">
        <v>126</v>
      </c>
      <c r="H27" s="0" t="s">
        <v>16</v>
      </c>
      <c r="I27" s="0" t="s">
        <v>127</v>
      </c>
      <c r="J27" s="0" t="n">
        <f aca="false">(F27-H27)*0.018</f>
        <v>4104</v>
      </c>
    </row>
    <row r="28" customFormat="false" ht="14.25" hidden="true" customHeight="false" outlineLevel="0" collapsed="false">
      <c r="A28" s="0" t="s">
        <v>128</v>
      </c>
      <c r="B28" s="1" t="s">
        <v>129</v>
      </c>
      <c r="C28" s="1" t="s">
        <v>125</v>
      </c>
      <c r="D28" s="1" t="s">
        <v>13</v>
      </c>
      <c r="E28" s="1" t="s">
        <v>27</v>
      </c>
      <c r="F28" s="2" t="n">
        <v>128000</v>
      </c>
      <c r="G28" s="0" t="s">
        <v>130</v>
      </c>
      <c r="H28" s="0" t="s">
        <v>16</v>
      </c>
      <c r="I28" s="0" t="s">
        <v>131</v>
      </c>
      <c r="J28" s="0" t="n">
        <f aca="false">(F28-H28)*0.018</f>
        <v>2304</v>
      </c>
    </row>
    <row r="29" customFormat="false" ht="14.25" hidden="true" customHeight="false" outlineLevel="0" collapsed="false">
      <c r="A29" s="0" t="s">
        <v>132</v>
      </c>
      <c r="B29" s="1" t="s">
        <v>133</v>
      </c>
      <c r="C29" s="1" t="s">
        <v>134</v>
      </c>
      <c r="D29" s="1" t="s">
        <v>13</v>
      </c>
      <c r="E29" s="1" t="s">
        <v>135</v>
      </c>
      <c r="F29" s="2" t="n">
        <v>200000</v>
      </c>
      <c r="G29" s="0" t="s">
        <v>136</v>
      </c>
      <c r="H29" s="0" t="s">
        <v>16</v>
      </c>
      <c r="I29" s="0" t="s">
        <v>137</v>
      </c>
      <c r="J29" s="0" t="n">
        <f aca="false">(F29-H29)*0.018</f>
        <v>3600</v>
      </c>
    </row>
    <row r="30" customFormat="false" ht="14.25" hidden="true" customHeight="false" outlineLevel="0" collapsed="false">
      <c r="A30" s="0" t="s">
        <v>138</v>
      </c>
      <c r="B30" s="1" t="s">
        <v>139</v>
      </c>
      <c r="C30" s="1" t="s">
        <v>140</v>
      </c>
      <c r="D30" s="1" t="s">
        <v>13</v>
      </c>
      <c r="E30" s="1" t="s">
        <v>27</v>
      </c>
      <c r="F30" s="2" t="n">
        <v>210000</v>
      </c>
      <c r="G30" s="0" t="s">
        <v>141</v>
      </c>
      <c r="H30" s="0" t="s">
        <v>16</v>
      </c>
      <c r="I30" s="0" t="s">
        <v>142</v>
      </c>
      <c r="J30" s="0" t="n">
        <f aca="false">(F30-H30)*0.018</f>
        <v>3780</v>
      </c>
    </row>
    <row r="31" customFormat="false" ht="14.25" hidden="true" customHeight="false" outlineLevel="0" collapsed="false">
      <c r="A31" s="0" t="s">
        <v>143</v>
      </c>
      <c r="B31" s="1" t="s">
        <v>139</v>
      </c>
      <c r="C31" s="1" t="s">
        <v>140</v>
      </c>
      <c r="D31" s="1" t="s">
        <v>13</v>
      </c>
      <c r="E31" s="1" t="s">
        <v>27</v>
      </c>
      <c r="F31" s="2" t="n">
        <v>140000</v>
      </c>
      <c r="G31" s="0" t="s">
        <v>31</v>
      </c>
      <c r="H31" s="0" t="s">
        <v>16</v>
      </c>
      <c r="I31" s="0" t="s">
        <v>142</v>
      </c>
      <c r="J31" s="0" t="n">
        <f aca="false">(F31-H31)*0.018</f>
        <v>2520</v>
      </c>
    </row>
    <row r="32" customFormat="false" ht="14.25" hidden="true" customHeight="false" outlineLevel="0" collapsed="false">
      <c r="A32" s="0" t="s">
        <v>144</v>
      </c>
      <c r="B32" s="1" t="s">
        <v>145</v>
      </c>
      <c r="C32" s="1" t="s">
        <v>146</v>
      </c>
      <c r="D32" s="1" t="s">
        <v>13</v>
      </c>
      <c r="E32" s="1" t="s">
        <v>147</v>
      </c>
      <c r="F32" s="2" t="n">
        <v>100000</v>
      </c>
      <c r="G32" s="0" t="s">
        <v>148</v>
      </c>
      <c r="H32" s="0" t="s">
        <v>16</v>
      </c>
      <c r="I32" s="0" t="s">
        <v>149</v>
      </c>
      <c r="J32" s="0" t="n">
        <f aca="false">(F32-H32)*0.018</f>
        <v>1800</v>
      </c>
    </row>
    <row r="33" customFormat="false" ht="14.25" hidden="true" customHeight="false" outlineLevel="0" collapsed="false">
      <c r="A33" s="0" t="s">
        <v>150</v>
      </c>
      <c r="B33" s="1" t="s">
        <v>151</v>
      </c>
      <c r="C33" s="1" t="s">
        <v>152</v>
      </c>
      <c r="D33" s="1" t="s">
        <v>13</v>
      </c>
      <c r="E33" s="1" t="s">
        <v>153</v>
      </c>
      <c r="F33" s="2" t="n">
        <v>60000</v>
      </c>
      <c r="G33" s="0" t="s">
        <v>154</v>
      </c>
      <c r="H33" s="0" t="s">
        <v>16</v>
      </c>
      <c r="I33" s="0" t="s">
        <v>155</v>
      </c>
      <c r="J33" s="0" t="n">
        <f aca="false">(F33-H33)*0.018</f>
        <v>1080</v>
      </c>
    </row>
    <row r="34" customFormat="false" ht="14.25" hidden="true" customHeight="false" outlineLevel="0" collapsed="false">
      <c r="A34" s="0" t="s">
        <v>156</v>
      </c>
      <c r="B34" s="1" t="s">
        <v>157</v>
      </c>
      <c r="C34" s="1" t="s">
        <v>158</v>
      </c>
      <c r="D34" s="1" t="s">
        <v>13</v>
      </c>
      <c r="E34" s="1" t="s">
        <v>27</v>
      </c>
      <c r="F34" s="2" t="n">
        <v>124000</v>
      </c>
      <c r="G34" s="0" t="s">
        <v>130</v>
      </c>
      <c r="H34" s="0" t="s">
        <v>16</v>
      </c>
      <c r="I34" s="0" t="s">
        <v>159</v>
      </c>
      <c r="J34" s="0" t="n">
        <f aca="false">(F34-H34)*0.018</f>
        <v>2232</v>
      </c>
    </row>
    <row r="35" customFormat="false" ht="14.25" hidden="true" customHeight="false" outlineLevel="0" collapsed="false">
      <c r="A35" s="0" t="s">
        <v>160</v>
      </c>
      <c r="B35" s="1" t="s">
        <v>161</v>
      </c>
      <c r="C35" s="1" t="s">
        <v>158</v>
      </c>
      <c r="D35" s="1" t="s">
        <v>13</v>
      </c>
      <c r="E35" s="0" t="s">
        <v>81</v>
      </c>
      <c r="F35" s="2" t="n">
        <v>130000</v>
      </c>
      <c r="G35" s="0" t="s">
        <v>82</v>
      </c>
      <c r="H35" s="0" t="s">
        <v>16</v>
      </c>
      <c r="I35" s="0" t="s">
        <v>162</v>
      </c>
      <c r="J35" s="0" t="n">
        <f aca="false">(F35-H35)*0.018</f>
        <v>2340</v>
      </c>
    </row>
    <row r="36" customFormat="false" ht="14.25" hidden="true" customHeight="false" outlineLevel="0" collapsed="false">
      <c r="A36" s="0" t="s">
        <v>163</v>
      </c>
      <c r="B36" s="1" t="s">
        <v>164</v>
      </c>
      <c r="C36" s="1" t="s">
        <v>165</v>
      </c>
      <c r="D36" s="1" t="s">
        <v>13</v>
      </c>
      <c r="E36" s="1" t="s">
        <v>68</v>
      </c>
      <c r="F36" s="2" t="n">
        <v>60000</v>
      </c>
      <c r="G36" s="0" t="s">
        <v>41</v>
      </c>
      <c r="H36" s="0" t="s">
        <v>16</v>
      </c>
      <c r="I36" s="0" t="s">
        <v>166</v>
      </c>
      <c r="J36" s="0" t="n">
        <f aca="false">(F36-H36)*0.018</f>
        <v>1080</v>
      </c>
    </row>
    <row r="37" customFormat="false" ht="14.25" hidden="true" customHeight="false" outlineLevel="0" collapsed="false">
      <c r="A37" s="0" t="s">
        <v>167</v>
      </c>
      <c r="B37" s="1" t="s">
        <v>168</v>
      </c>
      <c r="C37" s="1" t="s">
        <v>169</v>
      </c>
      <c r="D37" s="1" t="s">
        <v>13</v>
      </c>
      <c r="E37" s="1" t="s">
        <v>91</v>
      </c>
      <c r="F37" s="2" t="n">
        <v>100000</v>
      </c>
      <c r="G37" s="0" t="s">
        <v>170</v>
      </c>
      <c r="H37" s="0" t="s">
        <v>16</v>
      </c>
      <c r="I37" s="0" t="s">
        <v>171</v>
      </c>
      <c r="J37" s="0" t="n">
        <f aca="false">(F37-H37)*0.018</f>
        <v>1800</v>
      </c>
    </row>
    <row r="38" customFormat="false" ht="14.25" hidden="true" customHeight="false" outlineLevel="0" collapsed="false">
      <c r="A38" s="0" t="s">
        <v>172</v>
      </c>
      <c r="B38" s="1" t="s">
        <v>173</v>
      </c>
      <c r="C38" s="1" t="s">
        <v>169</v>
      </c>
      <c r="D38" s="1" t="s">
        <v>13</v>
      </c>
      <c r="E38" s="1" t="s">
        <v>174</v>
      </c>
      <c r="F38" s="2" t="n">
        <v>100000</v>
      </c>
      <c r="G38" s="0" t="s">
        <v>170</v>
      </c>
      <c r="H38" s="0" t="s">
        <v>16</v>
      </c>
      <c r="I38" s="0" t="s">
        <v>175</v>
      </c>
      <c r="J38" s="0" t="n">
        <f aca="false">(F38-H38)*0.018</f>
        <v>1800</v>
      </c>
    </row>
    <row r="39" customFormat="false" ht="14.25" hidden="true" customHeight="false" outlineLevel="0" collapsed="false">
      <c r="A39" s="0" t="s">
        <v>176</v>
      </c>
      <c r="B39" s="1" t="s">
        <v>177</v>
      </c>
      <c r="C39" s="1" t="s">
        <v>178</v>
      </c>
      <c r="D39" s="1" t="s">
        <v>13</v>
      </c>
      <c r="E39" s="1" t="s">
        <v>179</v>
      </c>
      <c r="F39" s="2" t="n">
        <v>20000</v>
      </c>
      <c r="G39" s="0" t="s">
        <v>180</v>
      </c>
      <c r="H39" s="0" t="s">
        <v>16</v>
      </c>
      <c r="I39" s="0" t="s">
        <v>181</v>
      </c>
      <c r="J39" s="0" t="n">
        <f aca="false">(F39-H39)*0.018</f>
        <v>360</v>
      </c>
    </row>
    <row r="40" customFormat="false" ht="14.25" hidden="true" customHeight="false" outlineLevel="0" collapsed="false">
      <c r="A40" s="0" t="s">
        <v>182</v>
      </c>
      <c r="B40" s="1" t="s">
        <v>183</v>
      </c>
      <c r="C40" s="1" t="s">
        <v>184</v>
      </c>
      <c r="D40" s="1" t="s">
        <v>13</v>
      </c>
      <c r="E40" s="1" t="s">
        <v>185</v>
      </c>
      <c r="F40" s="2" t="n">
        <v>400000</v>
      </c>
      <c r="G40" s="0" t="s">
        <v>186</v>
      </c>
      <c r="H40" s="0" t="s">
        <v>16</v>
      </c>
      <c r="I40" s="0" t="s">
        <v>187</v>
      </c>
      <c r="J40" s="0" t="n">
        <f aca="false">(F40-H40)*0.018</f>
        <v>7200</v>
      </c>
    </row>
    <row r="41" customFormat="false" ht="14.25" hidden="true" customHeight="false" outlineLevel="0" collapsed="false">
      <c r="A41" s="0" t="s">
        <v>188</v>
      </c>
      <c r="B41" s="1" t="s">
        <v>189</v>
      </c>
      <c r="C41" s="1" t="s">
        <v>190</v>
      </c>
      <c r="D41" s="1" t="s">
        <v>13</v>
      </c>
      <c r="E41" s="1" t="s">
        <v>51</v>
      </c>
      <c r="F41" s="2" t="n">
        <v>20000</v>
      </c>
      <c r="G41" s="0" t="s">
        <v>191</v>
      </c>
      <c r="H41" s="0" t="s">
        <v>16</v>
      </c>
      <c r="I41" s="0" t="s">
        <v>192</v>
      </c>
      <c r="J41" s="0" t="n">
        <f aca="false">(F41-H41)*0.018</f>
        <v>360</v>
      </c>
    </row>
    <row r="42" customFormat="false" ht="14.25" hidden="true" customHeight="false" outlineLevel="0" collapsed="false">
      <c r="A42" s="0" t="s">
        <v>193</v>
      </c>
      <c r="B42" s="1" t="s">
        <v>194</v>
      </c>
      <c r="C42" s="1" t="s">
        <v>190</v>
      </c>
      <c r="D42" s="1" t="s">
        <v>13</v>
      </c>
      <c r="E42" s="1" t="s">
        <v>135</v>
      </c>
      <c r="F42" s="2" t="n">
        <v>100000</v>
      </c>
      <c r="G42" s="0" t="s">
        <v>195</v>
      </c>
      <c r="H42" s="0" t="s">
        <v>16</v>
      </c>
      <c r="I42" s="0" t="s">
        <v>196</v>
      </c>
      <c r="J42" s="0" t="n">
        <f aca="false">(F42-H42)*0.018</f>
        <v>1800</v>
      </c>
    </row>
    <row r="43" customFormat="false" ht="14.25" hidden="true" customHeight="false" outlineLevel="0" collapsed="false">
      <c r="A43" s="0" t="s">
        <v>197</v>
      </c>
      <c r="B43" s="1" t="s">
        <v>194</v>
      </c>
      <c r="C43" s="1" t="s">
        <v>190</v>
      </c>
      <c r="D43" s="1" t="s">
        <v>13</v>
      </c>
      <c r="E43" s="1" t="s">
        <v>51</v>
      </c>
      <c r="F43" s="2" t="n">
        <v>100000</v>
      </c>
      <c r="G43" s="0" t="s">
        <v>191</v>
      </c>
      <c r="H43" s="0" t="s">
        <v>16</v>
      </c>
      <c r="I43" s="0" t="s">
        <v>198</v>
      </c>
      <c r="J43" s="0" t="n">
        <f aca="false">(F43-H43)*0.018</f>
        <v>1800</v>
      </c>
    </row>
    <row r="44" customFormat="false" ht="14.25" hidden="true" customHeight="false" outlineLevel="0" collapsed="false">
      <c r="A44" s="0" t="s">
        <v>199</v>
      </c>
      <c r="B44" s="1" t="s">
        <v>200</v>
      </c>
      <c r="C44" s="1" t="s">
        <v>190</v>
      </c>
      <c r="D44" s="1" t="s">
        <v>13</v>
      </c>
      <c r="E44" s="1" t="s">
        <v>14</v>
      </c>
      <c r="F44" s="2" t="n">
        <v>280000</v>
      </c>
      <c r="G44" s="0" t="s">
        <v>201</v>
      </c>
      <c r="H44" s="0" t="s">
        <v>16</v>
      </c>
      <c r="I44" s="0" t="s">
        <v>202</v>
      </c>
      <c r="J44" s="0" t="n">
        <f aca="false">(F44-H44)*0.018</f>
        <v>5040</v>
      </c>
    </row>
    <row r="45" customFormat="false" ht="14.25" hidden="true" customHeight="false" outlineLevel="0" collapsed="false">
      <c r="A45" s="0" t="s">
        <v>203</v>
      </c>
      <c r="B45" s="1" t="s">
        <v>204</v>
      </c>
      <c r="C45" s="1" t="s">
        <v>205</v>
      </c>
      <c r="D45" s="1" t="s">
        <v>13</v>
      </c>
      <c r="E45" s="1" t="s">
        <v>27</v>
      </c>
      <c r="F45" s="2" t="n">
        <v>222000</v>
      </c>
      <c r="G45" s="0" t="s">
        <v>126</v>
      </c>
      <c r="H45" s="0" t="s">
        <v>16</v>
      </c>
      <c r="I45" s="0" t="s">
        <v>206</v>
      </c>
      <c r="J45" s="0" t="n">
        <f aca="false">(F45-H45)*0.018</f>
        <v>3996</v>
      </c>
    </row>
    <row r="46" customFormat="false" ht="14.25" hidden="true" customHeight="false" outlineLevel="0" collapsed="false">
      <c r="A46" s="0" t="s">
        <v>207</v>
      </c>
      <c r="B46" s="1" t="s">
        <v>208</v>
      </c>
      <c r="C46" s="1" t="s">
        <v>205</v>
      </c>
      <c r="D46" s="1" t="s">
        <v>13</v>
      </c>
      <c r="E46" s="1" t="s">
        <v>68</v>
      </c>
      <c r="F46" s="2" t="n">
        <v>50000</v>
      </c>
      <c r="G46" s="0" t="s">
        <v>209</v>
      </c>
      <c r="H46" s="0" t="s">
        <v>16</v>
      </c>
      <c r="I46" s="0" t="s">
        <v>210</v>
      </c>
      <c r="J46" s="0" t="n">
        <f aca="false">(F46-H46)*0.018</f>
        <v>900</v>
      </c>
    </row>
    <row r="47" customFormat="false" ht="14.25" hidden="true" customHeight="false" outlineLevel="0" collapsed="false">
      <c r="A47" s="0" t="s">
        <v>211</v>
      </c>
      <c r="B47" s="1" t="s">
        <v>212</v>
      </c>
      <c r="C47" s="1" t="s">
        <v>205</v>
      </c>
      <c r="D47" s="1" t="s">
        <v>13</v>
      </c>
      <c r="E47" s="1" t="s">
        <v>213</v>
      </c>
      <c r="F47" s="2" t="n">
        <v>104000</v>
      </c>
      <c r="G47" s="0" t="s">
        <v>214</v>
      </c>
      <c r="H47" s="0" t="s">
        <v>16</v>
      </c>
      <c r="I47" s="0" t="s">
        <v>215</v>
      </c>
      <c r="J47" s="0" t="n">
        <f aca="false">(F47-H47)*0.018</f>
        <v>1872</v>
      </c>
    </row>
    <row r="48" customFormat="false" ht="14.25" hidden="true" customHeight="false" outlineLevel="0" collapsed="false">
      <c r="A48" s="0" t="s">
        <v>216</v>
      </c>
      <c r="B48" s="1" t="s">
        <v>217</v>
      </c>
      <c r="C48" s="1" t="s">
        <v>205</v>
      </c>
      <c r="D48" s="1" t="s">
        <v>13</v>
      </c>
      <c r="E48" s="1" t="s">
        <v>27</v>
      </c>
      <c r="F48" s="2" t="n">
        <v>140000</v>
      </c>
      <c r="G48" s="0" t="s">
        <v>130</v>
      </c>
      <c r="H48" s="0" t="s">
        <v>16</v>
      </c>
      <c r="I48" s="0" t="s">
        <v>218</v>
      </c>
      <c r="J48" s="0" t="n">
        <f aca="false">(F48-H48)*0.018</f>
        <v>2520</v>
      </c>
    </row>
    <row r="49" customFormat="false" ht="14.25" hidden="true" customHeight="false" outlineLevel="0" collapsed="false">
      <c r="A49" s="0" t="s">
        <v>219</v>
      </c>
      <c r="B49" s="1" t="s">
        <v>220</v>
      </c>
      <c r="C49" s="1" t="s">
        <v>221</v>
      </c>
      <c r="D49" s="1" t="s">
        <v>13</v>
      </c>
      <c r="E49" s="1" t="s">
        <v>21</v>
      </c>
      <c r="F49" s="2" t="n">
        <v>18000</v>
      </c>
      <c r="G49" s="0" t="s">
        <v>222</v>
      </c>
      <c r="H49" s="0" t="s">
        <v>16</v>
      </c>
      <c r="I49" s="0" t="s">
        <v>223</v>
      </c>
      <c r="J49" s="0" t="n">
        <f aca="false">(F49-H49)*0.018</f>
        <v>324</v>
      </c>
    </row>
    <row r="50" customFormat="false" ht="14.25" hidden="true" customHeight="false" outlineLevel="0" collapsed="false">
      <c r="A50" s="0" t="s">
        <v>224</v>
      </c>
      <c r="B50" s="1" t="s">
        <v>225</v>
      </c>
      <c r="C50" s="1" t="s">
        <v>226</v>
      </c>
      <c r="D50" s="1" t="s">
        <v>13</v>
      </c>
      <c r="E50" s="1" t="s">
        <v>68</v>
      </c>
      <c r="F50" s="2" t="n">
        <v>50000</v>
      </c>
      <c r="G50" s="0" t="s">
        <v>41</v>
      </c>
      <c r="H50" s="0" t="s">
        <v>16</v>
      </c>
      <c r="I50" s="0" t="s">
        <v>227</v>
      </c>
      <c r="J50" s="0" t="n">
        <f aca="false">(F50-H50)*0.018</f>
        <v>900</v>
      </c>
    </row>
    <row r="51" customFormat="false" ht="14.25" hidden="true" customHeight="false" outlineLevel="0" collapsed="false">
      <c r="A51" s="0" t="s">
        <v>228</v>
      </c>
      <c r="B51" s="0" t="s">
        <v>229</v>
      </c>
      <c r="C51" s="1" t="s">
        <v>226</v>
      </c>
      <c r="D51" s="1" t="s">
        <v>13</v>
      </c>
      <c r="E51" s="1" t="s">
        <v>27</v>
      </c>
      <c r="F51" s="2" t="n">
        <v>120000</v>
      </c>
      <c r="G51" s="0" t="s">
        <v>57</v>
      </c>
      <c r="H51" s="0" t="s">
        <v>16</v>
      </c>
      <c r="I51" s="0" t="s">
        <v>230</v>
      </c>
      <c r="J51" s="0" t="n">
        <f aca="false">(F51-H51)*0.018</f>
        <v>2160</v>
      </c>
    </row>
    <row r="52" customFormat="false" ht="14.25" hidden="true" customHeight="false" outlineLevel="0" collapsed="false">
      <c r="A52" s="0" t="s">
        <v>231</v>
      </c>
      <c r="B52" s="1" t="s">
        <v>232</v>
      </c>
      <c r="C52" s="1" t="s">
        <v>226</v>
      </c>
      <c r="D52" s="1" t="s">
        <v>13</v>
      </c>
      <c r="E52" s="1" t="s">
        <v>51</v>
      </c>
      <c r="F52" s="2" t="n">
        <v>120000</v>
      </c>
      <c r="G52" s="0" t="s">
        <v>233</v>
      </c>
      <c r="H52" s="0" t="s">
        <v>16</v>
      </c>
      <c r="I52" s="0" t="s">
        <v>234</v>
      </c>
      <c r="J52" s="0" t="n">
        <f aca="false">(F52-H52)*0.018</f>
        <v>2160</v>
      </c>
    </row>
    <row r="53" customFormat="false" ht="14.25" hidden="true" customHeight="false" outlineLevel="0" collapsed="false">
      <c r="A53" s="0" t="s">
        <v>235</v>
      </c>
      <c r="B53" s="1" t="s">
        <v>236</v>
      </c>
      <c r="C53" s="1" t="s">
        <v>237</v>
      </c>
      <c r="D53" s="1" t="s">
        <v>13</v>
      </c>
      <c r="E53" s="1" t="s">
        <v>27</v>
      </c>
      <c r="F53" s="2" t="n">
        <v>80000</v>
      </c>
      <c r="G53" s="0" t="s">
        <v>52</v>
      </c>
      <c r="H53" s="0" t="s">
        <v>16</v>
      </c>
      <c r="I53" s="0" t="s">
        <v>238</v>
      </c>
      <c r="J53" s="0" t="n">
        <f aca="false">(F53-H53)*0.018</f>
        <v>1440</v>
      </c>
    </row>
    <row r="54" customFormat="false" ht="14.25" hidden="true" customHeight="false" outlineLevel="0" collapsed="false">
      <c r="A54" s="0" t="s">
        <v>239</v>
      </c>
      <c r="B54" s="1" t="s">
        <v>236</v>
      </c>
      <c r="C54" s="1" t="s">
        <v>237</v>
      </c>
      <c r="D54" s="1" t="s">
        <v>13</v>
      </c>
      <c r="E54" s="1" t="s">
        <v>27</v>
      </c>
      <c r="F54" s="2" t="n">
        <v>120000</v>
      </c>
      <c r="G54" s="0" t="s">
        <v>240</v>
      </c>
      <c r="H54" s="0" t="s">
        <v>16</v>
      </c>
      <c r="I54" s="0" t="s">
        <v>238</v>
      </c>
      <c r="J54" s="0" t="n">
        <f aca="false">(F54-H54)*0.018</f>
        <v>2160</v>
      </c>
    </row>
    <row r="55" customFormat="false" ht="14.25" hidden="true" customHeight="false" outlineLevel="0" collapsed="false">
      <c r="A55" s="0" t="s">
        <v>241</v>
      </c>
      <c r="B55" s="1" t="s">
        <v>242</v>
      </c>
      <c r="C55" s="1" t="s">
        <v>243</v>
      </c>
      <c r="D55" s="1" t="s">
        <v>13</v>
      </c>
      <c r="E55" s="1" t="s">
        <v>244</v>
      </c>
      <c r="F55" s="2" t="n">
        <v>100000</v>
      </c>
      <c r="G55" s="0" t="s">
        <v>97</v>
      </c>
      <c r="H55" s="0" t="s">
        <v>16</v>
      </c>
      <c r="I55" s="0" t="s">
        <v>245</v>
      </c>
      <c r="J55" s="0" t="n">
        <f aca="false">(F55-H55)*0.018</f>
        <v>1800</v>
      </c>
    </row>
    <row r="56" customFormat="false" ht="14.25" hidden="true" customHeight="false" outlineLevel="0" collapsed="false">
      <c r="A56" s="0" t="s">
        <v>246</v>
      </c>
      <c r="B56" s="1" t="s">
        <v>247</v>
      </c>
      <c r="C56" s="1" t="s">
        <v>248</v>
      </c>
      <c r="D56" s="1" t="s">
        <v>13</v>
      </c>
      <c r="E56" s="1" t="s">
        <v>249</v>
      </c>
      <c r="F56" s="2" t="n">
        <v>200000</v>
      </c>
      <c r="G56" s="0" t="s">
        <v>222</v>
      </c>
      <c r="H56" s="0" t="s">
        <v>16</v>
      </c>
      <c r="I56" s="0" t="s">
        <v>250</v>
      </c>
      <c r="J56" s="0" t="n">
        <f aca="false">(F56-H56)*0.018</f>
        <v>3600</v>
      </c>
    </row>
    <row r="57" customFormat="false" ht="14.25" hidden="true" customHeight="false" outlineLevel="0" collapsed="false">
      <c r="A57" s="0" t="s">
        <v>251</v>
      </c>
      <c r="B57" s="0" t="s">
        <v>252</v>
      </c>
      <c r="C57" s="1" t="s">
        <v>253</v>
      </c>
      <c r="D57" s="1" t="s">
        <v>13</v>
      </c>
      <c r="E57" s="1" t="s">
        <v>254</v>
      </c>
      <c r="F57" s="2" t="n">
        <v>200000</v>
      </c>
      <c r="G57" s="0" t="s">
        <v>255</v>
      </c>
      <c r="H57" s="0" t="s">
        <v>16</v>
      </c>
      <c r="I57" s="0" t="s">
        <v>256</v>
      </c>
      <c r="J57" s="0" t="n">
        <f aca="false">(F57-H57)*0.018</f>
        <v>3600</v>
      </c>
    </row>
    <row r="58" customFormat="false" ht="14.25" hidden="true" customHeight="false" outlineLevel="0" collapsed="false">
      <c r="A58" s="0" t="s">
        <v>257</v>
      </c>
      <c r="B58" s="1" t="s">
        <v>258</v>
      </c>
      <c r="C58" s="1" t="s">
        <v>259</v>
      </c>
      <c r="D58" s="1" t="s">
        <v>13</v>
      </c>
      <c r="E58" s="1" t="s">
        <v>91</v>
      </c>
      <c r="F58" s="2" t="n">
        <v>150000</v>
      </c>
      <c r="G58" s="0" t="s">
        <v>260</v>
      </c>
      <c r="H58" s="0" t="s">
        <v>16</v>
      </c>
      <c r="I58" s="0" t="s">
        <v>261</v>
      </c>
      <c r="J58" s="0" t="n">
        <f aca="false">(F58-H58)*0.018</f>
        <v>2700</v>
      </c>
    </row>
    <row r="59" customFormat="false" ht="14.25" hidden="true" customHeight="false" outlineLevel="0" collapsed="false">
      <c r="A59" s="0" t="s">
        <v>262</v>
      </c>
      <c r="B59" s="1" t="s">
        <v>263</v>
      </c>
      <c r="C59" s="1" t="s">
        <v>264</v>
      </c>
      <c r="D59" s="1" t="s">
        <v>13</v>
      </c>
      <c r="E59" s="1" t="s">
        <v>265</v>
      </c>
      <c r="F59" s="2" t="n">
        <v>3454600</v>
      </c>
      <c r="G59" s="0" t="s">
        <v>35</v>
      </c>
      <c r="H59" s="0" t="s">
        <v>16</v>
      </c>
      <c r="I59" s="0" t="s">
        <v>266</v>
      </c>
      <c r="J59" s="0" t="n">
        <f aca="false">(F59-H59)*0.018</f>
        <v>62182.8</v>
      </c>
    </row>
    <row r="60" customFormat="false" ht="14.25" hidden="true" customHeight="false" outlineLevel="0" collapsed="false">
      <c r="A60" s="0" t="s">
        <v>267</v>
      </c>
      <c r="B60" s="1" t="s">
        <v>268</v>
      </c>
      <c r="C60" s="1" t="s">
        <v>269</v>
      </c>
      <c r="D60" s="1" t="s">
        <v>13</v>
      </c>
      <c r="E60" s="0" t="s">
        <v>81</v>
      </c>
      <c r="F60" s="2" t="n">
        <v>160000</v>
      </c>
      <c r="G60" s="0" t="s">
        <v>82</v>
      </c>
      <c r="H60" s="0" t="s">
        <v>16</v>
      </c>
      <c r="I60" s="0" t="s">
        <v>270</v>
      </c>
      <c r="J60" s="0" t="n">
        <f aca="false">(F60-H60)*0.018</f>
        <v>2880</v>
      </c>
    </row>
    <row r="61" customFormat="false" ht="14.25" hidden="true" customHeight="false" outlineLevel="0" collapsed="false">
      <c r="A61" s="0" t="s">
        <v>271</v>
      </c>
      <c r="B61" s="1" t="s">
        <v>272</v>
      </c>
      <c r="C61" s="1" t="s">
        <v>273</v>
      </c>
      <c r="D61" s="1" t="s">
        <v>13</v>
      </c>
      <c r="E61" s="1" t="s">
        <v>274</v>
      </c>
      <c r="F61" s="2" t="n">
        <v>528000</v>
      </c>
      <c r="G61" s="0" t="s">
        <v>97</v>
      </c>
      <c r="H61" s="0" t="s">
        <v>16</v>
      </c>
      <c r="I61" s="0" t="s">
        <v>275</v>
      </c>
      <c r="J61" s="0" t="n">
        <f aca="false">(F61-H61)*0.018</f>
        <v>9504</v>
      </c>
    </row>
    <row r="62" customFormat="false" ht="14.25" hidden="true" customHeight="false" outlineLevel="0" collapsed="false">
      <c r="A62" s="0" t="s">
        <v>276</v>
      </c>
      <c r="B62" s="1" t="s">
        <v>277</v>
      </c>
      <c r="C62" s="1" t="s">
        <v>273</v>
      </c>
      <c r="D62" s="1" t="s">
        <v>13</v>
      </c>
      <c r="E62" s="1" t="s">
        <v>278</v>
      </c>
      <c r="F62" s="2" t="n">
        <v>792000</v>
      </c>
      <c r="G62" s="0" t="s">
        <v>279</v>
      </c>
      <c r="H62" s="0" t="s">
        <v>16</v>
      </c>
      <c r="I62" s="0" t="s">
        <v>280</v>
      </c>
      <c r="J62" s="0" t="n">
        <f aca="false">(F62-H62)*0.018</f>
        <v>14256</v>
      </c>
    </row>
    <row r="63" customFormat="false" ht="14.25" hidden="true" customHeight="false" outlineLevel="0" collapsed="false">
      <c r="A63" s="0" t="s">
        <v>281</v>
      </c>
      <c r="B63" s="1" t="s">
        <v>277</v>
      </c>
      <c r="C63" s="1" t="s">
        <v>273</v>
      </c>
      <c r="D63" s="1" t="s">
        <v>13</v>
      </c>
      <c r="E63" s="1" t="s">
        <v>278</v>
      </c>
      <c r="F63" s="2" t="n">
        <v>352000</v>
      </c>
      <c r="G63" s="0" t="s">
        <v>282</v>
      </c>
      <c r="H63" s="0" t="s">
        <v>16</v>
      </c>
      <c r="I63" s="0" t="s">
        <v>280</v>
      </c>
      <c r="J63" s="0" t="n">
        <f aca="false">(F63-H63)*0.018</f>
        <v>6336</v>
      </c>
    </row>
    <row r="64" customFormat="false" ht="14.25" hidden="true" customHeight="false" outlineLevel="0" collapsed="false">
      <c r="A64" s="0" t="s">
        <v>283</v>
      </c>
      <c r="B64" s="1" t="s">
        <v>272</v>
      </c>
      <c r="C64" s="1" t="s">
        <v>273</v>
      </c>
      <c r="D64" s="1" t="s">
        <v>13</v>
      </c>
      <c r="E64" s="1" t="s">
        <v>274</v>
      </c>
      <c r="F64" s="2" t="n">
        <v>176000</v>
      </c>
      <c r="G64" s="0" t="s">
        <v>46</v>
      </c>
      <c r="H64" s="0" t="s">
        <v>16</v>
      </c>
      <c r="I64" s="0" t="s">
        <v>275</v>
      </c>
      <c r="J64" s="0" t="n">
        <f aca="false">(F64-H64)*0.018</f>
        <v>3168</v>
      </c>
    </row>
    <row r="65" customFormat="false" ht="14.25" hidden="true" customHeight="false" outlineLevel="0" collapsed="false">
      <c r="A65" s="0" t="s">
        <v>284</v>
      </c>
      <c r="B65" s="1" t="s">
        <v>285</v>
      </c>
      <c r="C65" s="1" t="s">
        <v>273</v>
      </c>
      <c r="D65" s="1" t="s">
        <v>13</v>
      </c>
      <c r="E65" s="1" t="s">
        <v>286</v>
      </c>
      <c r="F65" s="2" t="n">
        <v>352000</v>
      </c>
      <c r="G65" s="0" t="s">
        <v>287</v>
      </c>
      <c r="H65" s="0" t="s">
        <v>16</v>
      </c>
      <c r="I65" s="0" t="s">
        <v>288</v>
      </c>
      <c r="J65" s="0" t="n">
        <f aca="false">(F65-H65)*0.018</f>
        <v>6336</v>
      </c>
    </row>
    <row r="66" customFormat="false" ht="14.25" hidden="true" customHeight="false" outlineLevel="0" collapsed="false">
      <c r="A66" s="0" t="s">
        <v>289</v>
      </c>
      <c r="B66" s="1" t="s">
        <v>290</v>
      </c>
      <c r="C66" s="1" t="s">
        <v>273</v>
      </c>
      <c r="D66" s="1" t="s">
        <v>13</v>
      </c>
      <c r="E66" s="1" t="s">
        <v>244</v>
      </c>
      <c r="F66" s="2" t="n">
        <v>400000</v>
      </c>
      <c r="G66" s="0" t="s">
        <v>291</v>
      </c>
      <c r="H66" s="0" t="s">
        <v>16</v>
      </c>
      <c r="I66" s="0" t="s">
        <v>292</v>
      </c>
      <c r="J66" s="0" t="n">
        <f aca="false">(F66-H66)*0.018</f>
        <v>7200</v>
      </c>
    </row>
    <row r="67" customFormat="false" ht="14.25" hidden="true" customHeight="false" outlineLevel="0" collapsed="false">
      <c r="A67" s="0" t="s">
        <v>293</v>
      </c>
      <c r="B67" s="1" t="s">
        <v>294</v>
      </c>
      <c r="C67" s="1" t="s">
        <v>295</v>
      </c>
      <c r="D67" s="1" t="s">
        <v>13</v>
      </c>
      <c r="E67" s="1" t="s">
        <v>174</v>
      </c>
      <c r="F67" s="2" t="n">
        <v>30000</v>
      </c>
      <c r="G67" s="0" t="s">
        <v>104</v>
      </c>
      <c r="H67" s="0" t="s">
        <v>16</v>
      </c>
      <c r="I67" s="0" t="s">
        <v>296</v>
      </c>
      <c r="J67" s="0" t="n">
        <f aca="false">(F67-H67)*0.018</f>
        <v>540</v>
      </c>
    </row>
    <row r="68" customFormat="false" ht="14.25" hidden="true" customHeight="false" outlineLevel="0" collapsed="false">
      <c r="A68" s="0" t="s">
        <v>297</v>
      </c>
      <c r="B68" s="1" t="s">
        <v>298</v>
      </c>
      <c r="C68" s="1" t="s">
        <v>299</v>
      </c>
      <c r="D68" s="1" t="s">
        <v>13</v>
      </c>
      <c r="E68" s="1" t="s">
        <v>91</v>
      </c>
      <c r="F68" s="2" t="n">
        <v>150000</v>
      </c>
      <c r="G68" s="0" t="s">
        <v>260</v>
      </c>
      <c r="H68" s="0" t="s">
        <v>16</v>
      </c>
      <c r="I68" s="0" t="s">
        <v>300</v>
      </c>
      <c r="J68" s="0" t="n">
        <f aca="false">(F68-H68)*0.018</f>
        <v>2700</v>
      </c>
    </row>
    <row r="69" customFormat="false" ht="14.25" hidden="true" customHeight="false" outlineLevel="0" collapsed="false">
      <c r="A69" s="0" t="s">
        <v>301</v>
      </c>
      <c r="B69" s="1" t="s">
        <v>302</v>
      </c>
      <c r="C69" s="1" t="s">
        <v>303</v>
      </c>
      <c r="D69" s="1" t="s">
        <v>13</v>
      </c>
      <c r="E69" s="1" t="s">
        <v>27</v>
      </c>
      <c r="F69" s="2" t="n">
        <v>222000</v>
      </c>
      <c r="G69" s="0" t="s">
        <v>126</v>
      </c>
      <c r="H69" s="0" t="s">
        <v>16</v>
      </c>
      <c r="I69" s="0" t="s">
        <v>304</v>
      </c>
      <c r="J69" s="0" t="n">
        <f aca="false">(F69-H69)*0.018</f>
        <v>3996</v>
      </c>
    </row>
    <row r="70" customFormat="false" ht="14.25" hidden="true" customHeight="false" outlineLevel="0" collapsed="false">
      <c r="A70" s="0" t="s">
        <v>305</v>
      </c>
      <c r="B70" s="1" t="s">
        <v>306</v>
      </c>
      <c r="C70" s="1" t="s">
        <v>307</v>
      </c>
      <c r="D70" s="1" t="s">
        <v>13</v>
      </c>
      <c r="E70" s="1" t="s">
        <v>68</v>
      </c>
      <c r="F70" s="2" t="n">
        <v>60000</v>
      </c>
      <c r="G70" s="0" t="s">
        <v>41</v>
      </c>
      <c r="H70" s="0" t="s">
        <v>16</v>
      </c>
      <c r="I70" s="0" t="s">
        <v>308</v>
      </c>
      <c r="J70" s="0" t="n">
        <f aca="false">(F70-H70)*0.018</f>
        <v>1080</v>
      </c>
    </row>
    <row r="71" customFormat="false" ht="14.25" hidden="true" customHeight="false" outlineLevel="0" collapsed="false">
      <c r="A71" s="0" t="s">
        <v>309</v>
      </c>
      <c r="B71" s="1" t="s">
        <v>310</v>
      </c>
      <c r="C71" s="1" t="s">
        <v>307</v>
      </c>
      <c r="D71" s="1" t="s">
        <v>13</v>
      </c>
      <c r="E71" s="1" t="s">
        <v>45</v>
      </c>
      <c r="F71" s="2" t="n">
        <v>50000</v>
      </c>
      <c r="G71" s="0" t="s">
        <v>126</v>
      </c>
      <c r="H71" s="0" t="s">
        <v>16</v>
      </c>
      <c r="I71" s="0" t="s">
        <v>311</v>
      </c>
      <c r="J71" s="0" t="n">
        <f aca="false">(F71-H71)*0.018</f>
        <v>900</v>
      </c>
    </row>
    <row r="72" customFormat="false" ht="14.25" hidden="true" customHeight="false" outlineLevel="0" collapsed="false">
      <c r="A72" s="0" t="s">
        <v>312</v>
      </c>
      <c r="B72" s="1" t="s">
        <v>313</v>
      </c>
      <c r="C72" s="1" t="s">
        <v>314</v>
      </c>
      <c r="D72" s="1" t="s">
        <v>13</v>
      </c>
      <c r="E72" s="1" t="s">
        <v>68</v>
      </c>
      <c r="F72" s="2" t="n">
        <v>50000</v>
      </c>
      <c r="G72" s="0" t="s">
        <v>209</v>
      </c>
      <c r="H72" s="0" t="s">
        <v>16</v>
      </c>
      <c r="I72" s="0" t="s">
        <v>315</v>
      </c>
      <c r="J72" s="0" t="n">
        <f aca="false">(F72-H72)*0.018</f>
        <v>900</v>
      </c>
    </row>
    <row r="73" customFormat="false" ht="14.25" hidden="true" customHeight="false" outlineLevel="0" collapsed="false">
      <c r="A73" s="0" t="s">
        <v>316</v>
      </c>
      <c r="B73" s="1" t="s">
        <v>317</v>
      </c>
      <c r="C73" s="1" t="s">
        <v>318</v>
      </c>
      <c r="D73" s="1" t="s">
        <v>13</v>
      </c>
      <c r="E73" s="0" t="s">
        <v>81</v>
      </c>
      <c r="F73" s="2" t="n">
        <v>160000</v>
      </c>
      <c r="G73" s="0" t="s">
        <v>82</v>
      </c>
      <c r="H73" s="0" t="s">
        <v>16</v>
      </c>
      <c r="I73" s="0" t="s">
        <v>319</v>
      </c>
      <c r="J73" s="0" t="n">
        <f aca="false">(F73-H73)*0.018</f>
        <v>2880</v>
      </c>
    </row>
    <row r="74" customFormat="false" ht="14.25" hidden="true" customHeight="false" outlineLevel="0" collapsed="false">
      <c r="A74" s="0" t="s">
        <v>320</v>
      </c>
      <c r="B74" s="1" t="s">
        <v>321</v>
      </c>
      <c r="C74" s="1" t="s">
        <v>318</v>
      </c>
      <c r="D74" s="1" t="s">
        <v>13</v>
      </c>
      <c r="E74" s="1" t="s">
        <v>322</v>
      </c>
      <c r="F74" s="2" t="n">
        <v>192000</v>
      </c>
      <c r="G74" s="0" t="s">
        <v>323</v>
      </c>
      <c r="H74" s="0" t="s">
        <v>16</v>
      </c>
      <c r="I74" s="0" t="s">
        <v>324</v>
      </c>
      <c r="J74" s="0" t="n">
        <f aca="false">(F74-H74)*0.018</f>
        <v>3456</v>
      </c>
    </row>
    <row r="75" customFormat="false" ht="14.25" hidden="true" customHeight="false" outlineLevel="0" collapsed="false">
      <c r="A75" s="0" t="s">
        <v>325</v>
      </c>
      <c r="B75" s="1" t="s">
        <v>326</v>
      </c>
      <c r="C75" s="1" t="s">
        <v>327</v>
      </c>
      <c r="D75" s="1" t="s">
        <v>13</v>
      </c>
      <c r="E75" s="1" t="s">
        <v>27</v>
      </c>
      <c r="F75" s="2" t="n">
        <v>234000</v>
      </c>
      <c r="G75" s="0" t="s">
        <v>126</v>
      </c>
      <c r="H75" s="0" t="s">
        <v>16</v>
      </c>
      <c r="I75" s="0" t="s">
        <v>328</v>
      </c>
      <c r="J75" s="0" t="n">
        <f aca="false">(F75-H75)*0.018</f>
        <v>4212</v>
      </c>
    </row>
    <row r="76" customFormat="false" ht="14.25" hidden="true" customHeight="false" outlineLevel="0" collapsed="false">
      <c r="A76" s="0" t="s">
        <v>329</v>
      </c>
      <c r="B76" s="1" t="s">
        <v>330</v>
      </c>
      <c r="C76" s="1" t="s">
        <v>331</v>
      </c>
      <c r="D76" s="1" t="s">
        <v>13</v>
      </c>
      <c r="E76" s="1" t="s">
        <v>21</v>
      </c>
      <c r="F76" s="2" t="n">
        <v>20000</v>
      </c>
      <c r="G76" s="0" t="s">
        <v>22</v>
      </c>
      <c r="H76" s="0" t="s">
        <v>16</v>
      </c>
      <c r="I76" s="0" t="s">
        <v>332</v>
      </c>
      <c r="J76" s="0" t="n">
        <f aca="false">(F76-H76)*0.018</f>
        <v>360</v>
      </c>
    </row>
    <row r="77" customFormat="false" ht="14.25" hidden="true" customHeight="false" outlineLevel="0" collapsed="false">
      <c r="A77" s="0" t="s">
        <v>333</v>
      </c>
      <c r="B77" s="1" t="s">
        <v>334</v>
      </c>
      <c r="C77" s="1" t="s">
        <v>331</v>
      </c>
      <c r="D77" s="1" t="s">
        <v>13</v>
      </c>
      <c r="E77" s="1" t="s">
        <v>174</v>
      </c>
      <c r="F77" s="2" t="n">
        <v>150000</v>
      </c>
      <c r="G77" s="0" t="s">
        <v>335</v>
      </c>
      <c r="H77" s="0" t="s">
        <v>16</v>
      </c>
      <c r="I77" s="0" t="s">
        <v>336</v>
      </c>
      <c r="J77" s="0" t="n">
        <f aca="false">(F77-H77)*0.018</f>
        <v>2700</v>
      </c>
    </row>
    <row r="78" customFormat="false" ht="14.25" hidden="true" customHeight="false" outlineLevel="0" collapsed="false">
      <c r="A78" s="0" t="s">
        <v>337</v>
      </c>
      <c r="B78" s="1" t="s">
        <v>338</v>
      </c>
      <c r="C78" s="1" t="s">
        <v>339</v>
      </c>
      <c r="D78" s="1" t="s">
        <v>13</v>
      </c>
      <c r="E78" s="1" t="s">
        <v>51</v>
      </c>
      <c r="F78" s="2" t="n">
        <v>20000</v>
      </c>
      <c r="G78" s="0" t="s">
        <v>340</v>
      </c>
      <c r="H78" s="0" t="s">
        <v>16</v>
      </c>
      <c r="I78" s="0" t="s">
        <v>341</v>
      </c>
      <c r="J78" s="0" t="n">
        <f aca="false">(F78-H78)*0.018</f>
        <v>360</v>
      </c>
    </row>
    <row r="79" customFormat="false" ht="14.25" hidden="true" customHeight="false" outlineLevel="0" collapsed="false">
      <c r="A79" s="0" t="s">
        <v>342</v>
      </c>
      <c r="B79" s="1" t="s">
        <v>343</v>
      </c>
      <c r="C79" s="1" t="s">
        <v>339</v>
      </c>
      <c r="D79" s="1" t="s">
        <v>13</v>
      </c>
      <c r="E79" s="1" t="s">
        <v>51</v>
      </c>
      <c r="F79" s="2" t="n">
        <v>50000</v>
      </c>
      <c r="G79" s="0" t="s">
        <v>344</v>
      </c>
      <c r="H79" s="0" t="s">
        <v>16</v>
      </c>
      <c r="I79" s="0" t="s">
        <v>341</v>
      </c>
      <c r="J79" s="0" t="n">
        <f aca="false">(F79-H79)*0.018</f>
        <v>900</v>
      </c>
    </row>
    <row r="80" customFormat="false" ht="14.25" hidden="true" customHeight="false" outlineLevel="0" collapsed="false">
      <c r="A80" s="0" t="s">
        <v>345</v>
      </c>
      <c r="B80" s="1" t="s">
        <v>346</v>
      </c>
      <c r="C80" s="1" t="s">
        <v>339</v>
      </c>
      <c r="D80" s="1" t="s">
        <v>13</v>
      </c>
      <c r="E80" s="1" t="s">
        <v>347</v>
      </c>
      <c r="F80" s="2" t="n">
        <v>20000</v>
      </c>
      <c r="G80" s="0" t="s">
        <v>344</v>
      </c>
      <c r="H80" s="0" t="s">
        <v>16</v>
      </c>
      <c r="I80" s="0" t="s">
        <v>348</v>
      </c>
      <c r="J80" s="0" t="n">
        <f aca="false">(F80-H80)*0.018</f>
        <v>360</v>
      </c>
    </row>
    <row r="81" customFormat="false" ht="14.25" hidden="true" customHeight="false" outlineLevel="0" collapsed="false">
      <c r="A81" s="0" t="s">
        <v>349</v>
      </c>
      <c r="B81" s="1" t="s">
        <v>200</v>
      </c>
      <c r="C81" s="1" t="s">
        <v>339</v>
      </c>
      <c r="D81" s="1" t="s">
        <v>13</v>
      </c>
      <c r="E81" s="1" t="s">
        <v>14</v>
      </c>
      <c r="F81" s="2" t="n">
        <v>280000</v>
      </c>
      <c r="G81" s="0" t="s">
        <v>201</v>
      </c>
      <c r="H81" s="0" t="s">
        <v>16</v>
      </c>
      <c r="I81" s="0" t="s">
        <v>350</v>
      </c>
      <c r="J81" s="0" t="n">
        <f aca="false">(F81-H81)*0.018</f>
        <v>5040</v>
      </c>
    </row>
    <row r="82" customFormat="false" ht="14.25" hidden="true" customHeight="false" outlineLevel="0" collapsed="false">
      <c r="A82" s="0" t="s">
        <v>351</v>
      </c>
      <c r="B82" s="1" t="s">
        <v>352</v>
      </c>
      <c r="C82" s="1" t="s">
        <v>353</v>
      </c>
      <c r="D82" s="1" t="s">
        <v>13</v>
      </c>
      <c r="E82" s="1" t="s">
        <v>14</v>
      </c>
      <c r="F82" s="2" t="n">
        <v>250000</v>
      </c>
      <c r="G82" s="0" t="s">
        <v>148</v>
      </c>
      <c r="H82" s="0" t="s">
        <v>16</v>
      </c>
      <c r="I82" s="0" t="s">
        <v>354</v>
      </c>
      <c r="J82" s="0" t="n">
        <f aca="false">(F82-H82)*0.018</f>
        <v>4500</v>
      </c>
    </row>
    <row r="83" customFormat="false" ht="14.25" hidden="true" customHeight="false" outlineLevel="0" collapsed="false">
      <c r="A83" s="0" t="s">
        <v>355</v>
      </c>
      <c r="B83" s="1" t="s">
        <v>356</v>
      </c>
      <c r="C83" s="1" t="s">
        <v>357</v>
      </c>
      <c r="D83" s="1" t="s">
        <v>13</v>
      </c>
      <c r="E83" s="1" t="s">
        <v>27</v>
      </c>
      <c r="F83" s="2" t="n">
        <v>128000</v>
      </c>
      <c r="G83" s="0" t="s">
        <v>358</v>
      </c>
      <c r="H83" s="0" t="s">
        <v>16</v>
      </c>
      <c r="I83" s="0" t="s">
        <v>359</v>
      </c>
      <c r="J83" s="0" t="n">
        <f aca="false">(F83-H83)*0.018</f>
        <v>2304</v>
      </c>
    </row>
    <row r="84" customFormat="false" ht="14.25" hidden="true" customHeight="false" outlineLevel="0" collapsed="false">
      <c r="A84" s="0" t="s">
        <v>360</v>
      </c>
      <c r="B84" s="1" t="s">
        <v>361</v>
      </c>
      <c r="C84" s="1" t="s">
        <v>357</v>
      </c>
      <c r="D84" s="1" t="s">
        <v>13</v>
      </c>
      <c r="E84" s="0" t="s">
        <v>81</v>
      </c>
      <c r="F84" s="2" t="n">
        <v>160000</v>
      </c>
      <c r="G84" s="0" t="s">
        <v>82</v>
      </c>
      <c r="H84" s="0" t="s">
        <v>16</v>
      </c>
      <c r="I84" s="0" t="s">
        <v>362</v>
      </c>
      <c r="J84" s="0" t="n">
        <f aca="false">(F84-H84)*0.018</f>
        <v>2880</v>
      </c>
    </row>
    <row r="85" customFormat="false" ht="14.25" hidden="true" customHeight="false" outlineLevel="0" collapsed="false">
      <c r="A85" s="0" t="s">
        <v>363</v>
      </c>
      <c r="B85" s="1" t="s">
        <v>364</v>
      </c>
      <c r="C85" s="1" t="s">
        <v>365</v>
      </c>
      <c r="D85" s="1" t="s">
        <v>366</v>
      </c>
      <c r="E85" s="1" t="s">
        <v>367</v>
      </c>
      <c r="F85" s="2" t="n">
        <v>8000</v>
      </c>
      <c r="G85" s="0" t="s">
        <v>368</v>
      </c>
      <c r="H85" s="0" t="s">
        <v>16</v>
      </c>
      <c r="I85" s="0" t="s">
        <v>369</v>
      </c>
      <c r="J85" s="0" t="n">
        <f aca="false">(F85-H85)*0.018</f>
        <v>144</v>
      </c>
    </row>
    <row r="86" customFormat="false" ht="14.25" hidden="true" customHeight="false" outlineLevel="0" collapsed="false">
      <c r="A86" s="0" t="s">
        <v>370</v>
      </c>
      <c r="B86" s="1" t="s">
        <v>371</v>
      </c>
      <c r="C86" s="1" t="s">
        <v>372</v>
      </c>
      <c r="D86" s="1" t="s">
        <v>366</v>
      </c>
      <c r="E86" s="1" t="s">
        <v>51</v>
      </c>
      <c r="F86" s="2" t="n">
        <v>30000</v>
      </c>
      <c r="G86" s="0" t="s">
        <v>340</v>
      </c>
      <c r="H86" s="0" t="s">
        <v>16</v>
      </c>
      <c r="I86" s="0" t="s">
        <v>373</v>
      </c>
      <c r="J86" s="0" t="n">
        <f aca="false">(F86-H86)*0.018</f>
        <v>540</v>
      </c>
    </row>
    <row r="87" customFormat="false" ht="14.25" hidden="true" customHeight="false" outlineLevel="0" collapsed="false">
      <c r="A87" s="0" t="s">
        <v>374</v>
      </c>
      <c r="B87" s="1" t="s">
        <v>375</v>
      </c>
      <c r="C87" s="1" t="s">
        <v>376</v>
      </c>
      <c r="D87" s="1" t="s">
        <v>366</v>
      </c>
      <c r="E87" s="1" t="s">
        <v>91</v>
      </c>
      <c r="F87" s="2" t="n">
        <v>150000</v>
      </c>
      <c r="G87" s="0" t="s">
        <v>377</v>
      </c>
      <c r="H87" s="0" t="s">
        <v>16</v>
      </c>
      <c r="I87" s="0" t="s">
        <v>378</v>
      </c>
      <c r="J87" s="0" t="n">
        <f aca="false">(F87-H87)*0.018</f>
        <v>2700</v>
      </c>
    </row>
    <row r="88" customFormat="false" ht="14.25" hidden="true" customHeight="false" outlineLevel="0" collapsed="false">
      <c r="A88" s="0" t="s">
        <v>379</v>
      </c>
      <c r="B88" s="1" t="s">
        <v>380</v>
      </c>
      <c r="C88" s="1" t="s">
        <v>381</v>
      </c>
      <c r="D88" s="1" t="s">
        <v>366</v>
      </c>
      <c r="E88" s="1" t="s">
        <v>56</v>
      </c>
      <c r="F88" s="2" t="n">
        <v>350000</v>
      </c>
      <c r="G88" s="0" t="s">
        <v>382</v>
      </c>
      <c r="H88" s="0" t="s">
        <v>16</v>
      </c>
      <c r="I88" s="0" t="s">
        <v>383</v>
      </c>
      <c r="J88" s="0" t="n">
        <f aca="false">(F88-H88)*0.018</f>
        <v>6300</v>
      </c>
    </row>
    <row r="89" customFormat="false" ht="14.25" hidden="true" customHeight="false" outlineLevel="0" collapsed="false">
      <c r="A89" s="0" t="s">
        <v>384</v>
      </c>
      <c r="B89" s="1" t="s">
        <v>385</v>
      </c>
      <c r="C89" s="1" t="s">
        <v>381</v>
      </c>
      <c r="D89" s="1" t="s">
        <v>366</v>
      </c>
      <c r="E89" s="1" t="s">
        <v>386</v>
      </c>
      <c r="F89" s="2" t="n">
        <v>151875</v>
      </c>
      <c r="G89" s="0" t="s">
        <v>387</v>
      </c>
      <c r="H89" s="0" t="s">
        <v>16</v>
      </c>
      <c r="I89" s="0" t="s">
        <v>388</v>
      </c>
      <c r="J89" s="0" t="n">
        <f aca="false">(F89-H89)*0.018</f>
        <v>2733.75</v>
      </c>
    </row>
    <row r="90" customFormat="false" ht="14.25" hidden="true" customHeight="false" outlineLevel="0" collapsed="false">
      <c r="A90" s="0" t="s">
        <v>389</v>
      </c>
      <c r="B90" s="1" t="s">
        <v>390</v>
      </c>
      <c r="C90" s="1" t="s">
        <v>391</v>
      </c>
      <c r="D90" s="1" t="s">
        <v>366</v>
      </c>
      <c r="E90" s="1" t="s">
        <v>392</v>
      </c>
      <c r="F90" s="2" t="n">
        <v>128070</v>
      </c>
      <c r="G90" s="0" t="s">
        <v>393</v>
      </c>
      <c r="H90" s="0" t="s">
        <v>16</v>
      </c>
      <c r="I90" s="0" t="s">
        <v>394</v>
      </c>
      <c r="J90" s="0" t="n">
        <f aca="false">(F90-H90)*0.018</f>
        <v>2305.26</v>
      </c>
    </row>
    <row r="91" customFormat="false" ht="14.25" hidden="true" customHeight="false" outlineLevel="0" collapsed="false">
      <c r="A91" s="0" t="s">
        <v>395</v>
      </c>
      <c r="B91" s="1" t="s">
        <v>390</v>
      </c>
      <c r="C91" s="1" t="s">
        <v>391</v>
      </c>
      <c r="D91" s="1" t="s">
        <v>366</v>
      </c>
      <c r="E91" s="1" t="s">
        <v>392</v>
      </c>
      <c r="F91" s="2" t="n">
        <v>300000</v>
      </c>
      <c r="G91" s="0" t="s">
        <v>396</v>
      </c>
      <c r="H91" s="0" t="s">
        <v>16</v>
      </c>
      <c r="I91" s="0" t="s">
        <v>394</v>
      </c>
      <c r="J91" s="0" t="n">
        <f aca="false">(F91-H91)*0.018</f>
        <v>5400</v>
      </c>
    </row>
    <row r="92" customFormat="false" ht="14.25" hidden="true" customHeight="false" outlineLevel="0" collapsed="false">
      <c r="A92" s="0" t="s">
        <v>397</v>
      </c>
      <c r="B92" s="1" t="s">
        <v>398</v>
      </c>
      <c r="C92" s="1" t="s">
        <v>399</v>
      </c>
      <c r="D92" s="1" t="s">
        <v>366</v>
      </c>
      <c r="E92" s="1" t="s">
        <v>400</v>
      </c>
      <c r="F92" s="2" t="n">
        <v>61030</v>
      </c>
      <c r="G92" s="0" t="s">
        <v>170</v>
      </c>
      <c r="H92" s="0" t="s">
        <v>16</v>
      </c>
      <c r="I92" s="0" t="s">
        <v>401</v>
      </c>
      <c r="J92" s="0" t="n">
        <f aca="false">(F92-H92)*0.018</f>
        <v>1098.54</v>
      </c>
    </row>
    <row r="93" customFormat="false" ht="14.25" hidden="true" customHeight="false" outlineLevel="0" collapsed="false">
      <c r="A93" s="0" t="s">
        <v>402</v>
      </c>
      <c r="B93" s="1" t="s">
        <v>403</v>
      </c>
      <c r="C93" s="1" t="s">
        <v>404</v>
      </c>
      <c r="D93" s="1" t="s">
        <v>366</v>
      </c>
      <c r="E93" s="1" t="s">
        <v>386</v>
      </c>
      <c r="F93" s="2" t="n">
        <v>46040</v>
      </c>
      <c r="G93" s="0" t="s">
        <v>154</v>
      </c>
      <c r="H93" s="0" t="s">
        <v>16</v>
      </c>
      <c r="I93" s="0" t="s">
        <v>405</v>
      </c>
      <c r="J93" s="0" t="n">
        <f aca="false">(F93-H93)*0.018</f>
        <v>828.72</v>
      </c>
    </row>
    <row r="94" customFormat="false" ht="14.25" hidden="true" customHeight="false" outlineLevel="0" collapsed="false">
      <c r="A94" s="0" t="s">
        <v>406</v>
      </c>
      <c r="B94" s="1" t="s">
        <v>407</v>
      </c>
      <c r="C94" s="1" t="s">
        <v>408</v>
      </c>
      <c r="D94" s="1" t="s">
        <v>366</v>
      </c>
      <c r="E94" s="1" t="s">
        <v>409</v>
      </c>
      <c r="F94" s="2" t="n">
        <v>19000</v>
      </c>
      <c r="G94" s="0" t="s">
        <v>410</v>
      </c>
      <c r="H94" s="0" t="s">
        <v>16</v>
      </c>
      <c r="I94" s="0" t="s">
        <v>411</v>
      </c>
      <c r="J94" s="0" t="n">
        <f aca="false">(F94-H94)*0.018</f>
        <v>342</v>
      </c>
    </row>
    <row r="95" customFormat="false" ht="14.25" hidden="true" customHeight="false" outlineLevel="0" collapsed="false">
      <c r="A95" s="0" t="s">
        <v>412</v>
      </c>
      <c r="B95" s="1" t="s">
        <v>413</v>
      </c>
      <c r="C95" s="1" t="s">
        <v>414</v>
      </c>
      <c r="D95" s="1" t="s">
        <v>366</v>
      </c>
      <c r="E95" s="1" t="s">
        <v>14</v>
      </c>
      <c r="F95" s="2" t="n">
        <v>15000</v>
      </c>
      <c r="G95" s="0" t="s">
        <v>15</v>
      </c>
      <c r="H95" s="0" t="s">
        <v>16</v>
      </c>
      <c r="I95" s="0" t="s">
        <v>415</v>
      </c>
      <c r="J95" s="0" t="n">
        <f aca="false">(F95-H95)*0.018</f>
        <v>270</v>
      </c>
    </row>
    <row r="96" customFormat="false" ht="14.25" hidden="true" customHeight="false" outlineLevel="0" collapsed="false">
      <c r="A96" s="0" t="s">
        <v>416</v>
      </c>
      <c r="B96" s="1" t="s">
        <v>417</v>
      </c>
      <c r="C96" s="1" t="s">
        <v>418</v>
      </c>
      <c r="D96" s="1" t="s">
        <v>366</v>
      </c>
      <c r="E96" s="1" t="s">
        <v>419</v>
      </c>
      <c r="F96" s="2" t="n">
        <v>1800</v>
      </c>
      <c r="G96" s="0" t="s">
        <v>28</v>
      </c>
      <c r="H96" s="0" t="s">
        <v>16</v>
      </c>
      <c r="I96" s="0" t="s">
        <v>420</v>
      </c>
      <c r="J96" s="0" t="n">
        <f aca="false">(F96-H96)*0.018</f>
        <v>32.4</v>
      </c>
    </row>
    <row r="97" customFormat="false" ht="14.25" hidden="true" customHeight="false" outlineLevel="0" collapsed="false">
      <c r="A97" s="0" t="s">
        <v>421</v>
      </c>
      <c r="B97" s="1" t="s">
        <v>417</v>
      </c>
      <c r="C97" s="1" t="s">
        <v>418</v>
      </c>
      <c r="D97" s="1" t="s">
        <v>366</v>
      </c>
      <c r="E97" s="1" t="s">
        <v>419</v>
      </c>
      <c r="F97" s="2" t="n">
        <v>14000</v>
      </c>
      <c r="G97" s="0" t="s">
        <v>279</v>
      </c>
      <c r="H97" s="0" t="s">
        <v>16</v>
      </c>
      <c r="I97" s="0" t="s">
        <v>420</v>
      </c>
      <c r="J97" s="0" t="n">
        <f aca="false">(F97-H97)*0.018</f>
        <v>252</v>
      </c>
    </row>
    <row r="98" customFormat="false" ht="14.25" hidden="true" customHeight="false" outlineLevel="0" collapsed="false">
      <c r="A98" s="0" t="s">
        <v>422</v>
      </c>
      <c r="B98" s="1" t="s">
        <v>423</v>
      </c>
      <c r="C98" s="1" t="s">
        <v>424</v>
      </c>
      <c r="D98" s="1" t="s">
        <v>366</v>
      </c>
      <c r="E98" s="1" t="s">
        <v>425</v>
      </c>
      <c r="F98" s="2" t="n">
        <v>35000</v>
      </c>
      <c r="G98" s="0" t="s">
        <v>426</v>
      </c>
      <c r="H98" s="0" t="s">
        <v>16</v>
      </c>
      <c r="I98" s="0" t="s">
        <v>427</v>
      </c>
      <c r="J98" s="0" t="n">
        <f aca="false">(F98-H98)*0.018</f>
        <v>630</v>
      </c>
    </row>
    <row r="99" customFormat="false" ht="14.25" hidden="true" customHeight="false" outlineLevel="0" collapsed="false">
      <c r="A99" s="0" t="s">
        <v>428</v>
      </c>
      <c r="B99" s="1" t="s">
        <v>429</v>
      </c>
      <c r="C99" s="1" t="s">
        <v>430</v>
      </c>
      <c r="D99" s="1" t="s">
        <v>366</v>
      </c>
      <c r="E99" s="1" t="s">
        <v>431</v>
      </c>
      <c r="F99" s="2" t="n">
        <v>4500</v>
      </c>
      <c r="G99" s="0" t="s">
        <v>387</v>
      </c>
      <c r="H99" s="0" t="s">
        <v>16</v>
      </c>
      <c r="I99" s="0" t="s">
        <v>432</v>
      </c>
      <c r="J99" s="0" t="n">
        <f aca="false">(F99-H99)*0.018</f>
        <v>81</v>
      </c>
    </row>
    <row r="100" customFormat="false" ht="14.25" hidden="true" customHeight="false" outlineLevel="0" collapsed="false">
      <c r="A100" s="0" t="s">
        <v>433</v>
      </c>
      <c r="B100" s="1" t="s">
        <v>434</v>
      </c>
      <c r="C100" s="1" t="s">
        <v>430</v>
      </c>
      <c r="D100" s="1" t="s">
        <v>366</v>
      </c>
      <c r="E100" s="1" t="s">
        <v>435</v>
      </c>
      <c r="F100" s="2" t="n">
        <v>712400</v>
      </c>
      <c r="G100" s="0" t="s">
        <v>436</v>
      </c>
      <c r="H100" s="0" t="s">
        <v>16</v>
      </c>
      <c r="I100" s="0" t="s">
        <v>437</v>
      </c>
      <c r="J100" s="0" t="n">
        <f aca="false">(F100-H100)*0.018</f>
        <v>12823.2</v>
      </c>
    </row>
    <row r="101" customFormat="false" ht="14.25" hidden="true" customHeight="false" outlineLevel="0" collapsed="false">
      <c r="A101" s="0" t="s">
        <v>438</v>
      </c>
      <c r="B101" s="1" t="s">
        <v>439</v>
      </c>
      <c r="C101" s="1" t="s">
        <v>430</v>
      </c>
      <c r="D101" s="1" t="s">
        <v>366</v>
      </c>
      <c r="E101" s="1" t="s">
        <v>440</v>
      </c>
      <c r="F101" s="2" t="n">
        <v>5000</v>
      </c>
      <c r="G101" s="0" t="s">
        <v>28</v>
      </c>
      <c r="H101" s="0" t="s">
        <v>16</v>
      </c>
      <c r="I101" s="0" t="s">
        <v>441</v>
      </c>
      <c r="J101" s="0" t="n">
        <f aca="false">(F101-H101)*0.018</f>
        <v>90</v>
      </c>
    </row>
    <row r="102" customFormat="false" ht="14.25" hidden="true" customHeight="false" outlineLevel="0" collapsed="false">
      <c r="A102" s="0" t="s">
        <v>442</v>
      </c>
      <c r="B102" s="1" t="s">
        <v>443</v>
      </c>
      <c r="C102" s="1" t="s">
        <v>430</v>
      </c>
      <c r="D102" s="1" t="s">
        <v>366</v>
      </c>
      <c r="E102" s="1" t="s">
        <v>386</v>
      </c>
      <c r="F102" s="2" t="n">
        <v>45738</v>
      </c>
      <c r="G102" s="0" t="s">
        <v>279</v>
      </c>
      <c r="H102" s="0" t="s">
        <v>16</v>
      </c>
      <c r="I102" s="0" t="s">
        <v>444</v>
      </c>
      <c r="J102" s="0" t="n">
        <f aca="false">(F102-H102)*0.018</f>
        <v>823.284</v>
      </c>
    </row>
    <row r="103" customFormat="false" ht="14.25" hidden="true" customHeight="false" outlineLevel="0" collapsed="false">
      <c r="A103" s="0" t="s">
        <v>445</v>
      </c>
      <c r="B103" s="1" t="s">
        <v>446</v>
      </c>
      <c r="C103" s="1" t="s">
        <v>430</v>
      </c>
      <c r="D103" s="1" t="s">
        <v>366</v>
      </c>
      <c r="E103" s="1" t="s">
        <v>447</v>
      </c>
      <c r="F103" s="2" t="n">
        <v>58800</v>
      </c>
      <c r="G103" s="0" t="s">
        <v>154</v>
      </c>
      <c r="H103" s="0" t="s">
        <v>16</v>
      </c>
      <c r="I103" s="0" t="s">
        <v>448</v>
      </c>
      <c r="J103" s="0" t="n">
        <f aca="false">(F103-H103)*0.018</f>
        <v>1058.4</v>
      </c>
    </row>
    <row r="104" customFormat="false" ht="14.25" hidden="true" customHeight="false" outlineLevel="0" collapsed="false">
      <c r="A104" s="0" t="s">
        <v>449</v>
      </c>
      <c r="B104" s="1" t="s">
        <v>450</v>
      </c>
      <c r="C104" s="1" t="s">
        <v>430</v>
      </c>
      <c r="D104" s="1" t="s">
        <v>366</v>
      </c>
      <c r="E104" s="1" t="s">
        <v>419</v>
      </c>
      <c r="F104" s="2" t="n">
        <v>2700</v>
      </c>
      <c r="G104" s="0" t="s">
        <v>154</v>
      </c>
      <c r="H104" s="0" t="s">
        <v>16</v>
      </c>
      <c r="I104" s="0" t="s">
        <v>451</v>
      </c>
      <c r="J104" s="0" t="n">
        <f aca="false">(F104-H104)*0.018</f>
        <v>48.6</v>
      </c>
    </row>
    <row r="105" customFormat="false" ht="14.25" hidden="true" customHeight="false" outlineLevel="0" collapsed="false">
      <c r="A105" s="0" t="s">
        <v>452</v>
      </c>
      <c r="B105" s="1" t="s">
        <v>450</v>
      </c>
      <c r="C105" s="1" t="s">
        <v>430</v>
      </c>
      <c r="D105" s="1" t="s">
        <v>366</v>
      </c>
      <c r="E105" s="1" t="s">
        <v>419</v>
      </c>
      <c r="F105" s="2" t="n">
        <v>11700</v>
      </c>
      <c r="G105" s="0" t="s">
        <v>358</v>
      </c>
      <c r="H105" s="0" t="s">
        <v>16</v>
      </c>
      <c r="I105" s="0" t="s">
        <v>451</v>
      </c>
      <c r="J105" s="0" t="n">
        <f aca="false">(F105-H105)*0.018</f>
        <v>210.6</v>
      </c>
    </row>
    <row r="106" customFormat="false" ht="14.25" hidden="true" customHeight="false" outlineLevel="0" collapsed="false">
      <c r="A106" s="0" t="s">
        <v>453</v>
      </c>
      <c r="B106" s="1" t="s">
        <v>450</v>
      </c>
      <c r="C106" s="1" t="s">
        <v>430</v>
      </c>
      <c r="D106" s="1" t="s">
        <v>366</v>
      </c>
      <c r="E106" s="1" t="s">
        <v>419</v>
      </c>
      <c r="F106" s="2" t="n">
        <v>8800</v>
      </c>
      <c r="G106" s="0" t="s">
        <v>454</v>
      </c>
      <c r="H106" s="0" t="s">
        <v>16</v>
      </c>
      <c r="I106" s="0" t="s">
        <v>451</v>
      </c>
      <c r="J106" s="0" t="n">
        <f aca="false">(F106-H106)*0.018</f>
        <v>158.4</v>
      </c>
    </row>
    <row r="107" customFormat="false" ht="14.25" hidden="true" customHeight="false" outlineLevel="0" collapsed="false">
      <c r="A107" s="0" t="s">
        <v>455</v>
      </c>
      <c r="B107" s="1" t="s">
        <v>456</v>
      </c>
      <c r="C107" s="1" t="s">
        <v>430</v>
      </c>
      <c r="D107" s="1" t="s">
        <v>366</v>
      </c>
      <c r="E107" s="1" t="s">
        <v>457</v>
      </c>
      <c r="F107" s="2" t="n">
        <v>9900</v>
      </c>
      <c r="G107" s="0" t="s">
        <v>28</v>
      </c>
      <c r="H107" s="0" t="s">
        <v>16</v>
      </c>
      <c r="I107" s="0" t="s">
        <v>458</v>
      </c>
      <c r="J107" s="0" t="n">
        <f aca="false">(F107-H107)*0.018</f>
        <v>178.2</v>
      </c>
    </row>
    <row r="108" customFormat="false" ht="14.25" hidden="true" customHeight="false" outlineLevel="0" collapsed="false">
      <c r="A108" s="0" t="s">
        <v>459</v>
      </c>
      <c r="B108" s="1" t="s">
        <v>460</v>
      </c>
      <c r="C108" s="1" t="s">
        <v>430</v>
      </c>
      <c r="D108" s="1" t="s">
        <v>366</v>
      </c>
      <c r="E108" s="1" t="s">
        <v>461</v>
      </c>
      <c r="F108" s="2" t="n">
        <v>9900</v>
      </c>
      <c r="G108" s="0" t="s">
        <v>28</v>
      </c>
      <c r="H108" s="0" t="s">
        <v>16</v>
      </c>
      <c r="I108" s="0" t="s">
        <v>462</v>
      </c>
      <c r="J108" s="0" t="n">
        <f aca="false">(F108-H108)*0.018</f>
        <v>178.2</v>
      </c>
    </row>
    <row r="109" customFormat="false" ht="14.25" hidden="true" customHeight="false" outlineLevel="0" collapsed="false">
      <c r="A109" s="0" t="s">
        <v>463</v>
      </c>
      <c r="B109" s="1" t="s">
        <v>464</v>
      </c>
      <c r="C109" s="1" t="s">
        <v>430</v>
      </c>
      <c r="D109" s="1" t="s">
        <v>366</v>
      </c>
      <c r="E109" s="1" t="s">
        <v>465</v>
      </c>
      <c r="F109" s="2" t="n">
        <v>9900</v>
      </c>
      <c r="G109" s="0" t="s">
        <v>28</v>
      </c>
      <c r="H109" s="0" t="s">
        <v>16</v>
      </c>
      <c r="I109" s="0" t="s">
        <v>466</v>
      </c>
      <c r="J109" s="0" t="n">
        <f aca="false">(F109-H109)*0.018</f>
        <v>178.2</v>
      </c>
    </row>
    <row r="110" customFormat="false" ht="14.25" hidden="true" customHeight="false" outlineLevel="0" collapsed="false">
      <c r="A110" s="0" t="s">
        <v>467</v>
      </c>
      <c r="B110" s="1" t="s">
        <v>468</v>
      </c>
      <c r="C110" s="1" t="s">
        <v>430</v>
      </c>
      <c r="D110" s="1" t="s">
        <v>366</v>
      </c>
      <c r="E110" s="1" t="s">
        <v>469</v>
      </c>
      <c r="F110" s="2" t="n">
        <v>9900</v>
      </c>
      <c r="G110" s="0" t="s">
        <v>28</v>
      </c>
      <c r="H110" s="0" t="s">
        <v>16</v>
      </c>
      <c r="I110" s="0" t="s">
        <v>470</v>
      </c>
      <c r="J110" s="0" t="n">
        <f aca="false">(F110-H110)*0.018</f>
        <v>178.2</v>
      </c>
    </row>
    <row r="111" customFormat="false" ht="14.25" hidden="true" customHeight="false" outlineLevel="0" collapsed="false">
      <c r="A111" s="0" t="s">
        <v>471</v>
      </c>
      <c r="B111" s="1" t="s">
        <v>472</v>
      </c>
      <c r="C111" s="1" t="s">
        <v>430</v>
      </c>
      <c r="D111" s="1" t="s">
        <v>366</v>
      </c>
      <c r="E111" s="1" t="s">
        <v>469</v>
      </c>
      <c r="F111" s="2" t="n">
        <v>19800</v>
      </c>
      <c r="G111" s="0" t="s">
        <v>473</v>
      </c>
      <c r="H111" s="0" t="s">
        <v>16</v>
      </c>
      <c r="I111" s="0" t="s">
        <v>474</v>
      </c>
      <c r="J111" s="0" t="n">
        <f aca="false">(F111-H111)*0.018</f>
        <v>356.4</v>
      </c>
    </row>
    <row r="112" customFormat="false" ht="14.25" hidden="true" customHeight="false" outlineLevel="0" collapsed="false">
      <c r="A112" s="0" t="s">
        <v>475</v>
      </c>
      <c r="B112" s="1" t="s">
        <v>476</v>
      </c>
      <c r="C112" s="1" t="s">
        <v>430</v>
      </c>
      <c r="D112" s="1" t="s">
        <v>366</v>
      </c>
      <c r="E112" s="1" t="s">
        <v>465</v>
      </c>
      <c r="F112" s="2" t="n">
        <v>19800</v>
      </c>
      <c r="G112" s="0" t="s">
        <v>473</v>
      </c>
      <c r="H112" s="0" t="s">
        <v>16</v>
      </c>
      <c r="I112" s="0" t="s">
        <v>477</v>
      </c>
      <c r="J112" s="0" t="n">
        <f aca="false">(F112-H112)*0.018</f>
        <v>356.4</v>
      </c>
    </row>
    <row r="113" customFormat="false" ht="14.25" hidden="true" customHeight="false" outlineLevel="0" collapsed="false">
      <c r="A113" s="0" t="s">
        <v>478</v>
      </c>
      <c r="B113" s="1" t="s">
        <v>479</v>
      </c>
      <c r="C113" s="1" t="s">
        <v>430</v>
      </c>
      <c r="D113" s="1" t="s">
        <v>366</v>
      </c>
      <c r="E113" s="1" t="s">
        <v>461</v>
      </c>
      <c r="F113" s="2" t="n">
        <v>19800</v>
      </c>
      <c r="G113" s="0" t="s">
        <v>473</v>
      </c>
      <c r="H113" s="0" t="s">
        <v>16</v>
      </c>
      <c r="I113" s="0" t="s">
        <v>480</v>
      </c>
      <c r="J113" s="0" t="n">
        <f aca="false">(F113-H113)*0.018</f>
        <v>356.4</v>
      </c>
    </row>
    <row r="114" customFormat="false" ht="14.25" hidden="true" customHeight="false" outlineLevel="0" collapsed="false">
      <c r="A114" s="0" t="s">
        <v>481</v>
      </c>
      <c r="B114" s="1" t="s">
        <v>482</v>
      </c>
      <c r="C114" s="1" t="s">
        <v>430</v>
      </c>
      <c r="D114" s="1" t="s">
        <v>366</v>
      </c>
      <c r="E114" s="1" t="s">
        <v>457</v>
      </c>
      <c r="F114" s="2" t="n">
        <v>9900</v>
      </c>
      <c r="G114" s="0" t="s">
        <v>473</v>
      </c>
      <c r="H114" s="0" t="s">
        <v>16</v>
      </c>
      <c r="I114" s="0" t="s">
        <v>483</v>
      </c>
      <c r="J114" s="0" t="n">
        <f aca="false">(F114-H114)*0.018</f>
        <v>178.2</v>
      </c>
    </row>
    <row r="115" customFormat="false" ht="14.25" hidden="true" customHeight="false" outlineLevel="0" collapsed="false">
      <c r="A115" s="0" t="s">
        <v>484</v>
      </c>
      <c r="B115" s="0" t="s">
        <v>485</v>
      </c>
      <c r="C115" s="1" t="s">
        <v>430</v>
      </c>
      <c r="D115" s="1" t="s">
        <v>366</v>
      </c>
      <c r="E115" s="1" t="s">
        <v>486</v>
      </c>
      <c r="F115" s="2" t="n">
        <v>27500</v>
      </c>
      <c r="G115" s="0" t="s">
        <v>487</v>
      </c>
      <c r="H115" s="0" t="s">
        <v>16</v>
      </c>
      <c r="I115" s="0" t="s">
        <v>488</v>
      </c>
      <c r="J115" s="0" t="n">
        <f aca="false">(F115-H115)*0.018</f>
        <v>495</v>
      </c>
    </row>
    <row r="116" customFormat="false" ht="14.25" hidden="true" customHeight="false" outlineLevel="0" collapsed="false">
      <c r="A116" s="0" t="s">
        <v>489</v>
      </c>
      <c r="B116" s="1" t="s">
        <v>490</v>
      </c>
      <c r="C116" s="1" t="s">
        <v>430</v>
      </c>
      <c r="D116" s="1" t="s">
        <v>366</v>
      </c>
      <c r="E116" s="1" t="s">
        <v>491</v>
      </c>
      <c r="F116" s="2" t="n">
        <v>22500</v>
      </c>
      <c r="G116" s="0" t="s">
        <v>492</v>
      </c>
      <c r="H116" s="0" t="s">
        <v>16</v>
      </c>
      <c r="I116" s="0" t="s">
        <v>493</v>
      </c>
      <c r="J116" s="0" t="n">
        <f aca="false">(F116-H116)*0.018</f>
        <v>405</v>
      </c>
    </row>
    <row r="117" customFormat="false" ht="14.25" hidden="true" customHeight="false" outlineLevel="0" collapsed="false">
      <c r="A117" s="0" t="s">
        <v>494</v>
      </c>
      <c r="B117" s="1" t="s">
        <v>495</v>
      </c>
      <c r="C117" s="1" t="s">
        <v>430</v>
      </c>
      <c r="D117" s="1" t="s">
        <v>366</v>
      </c>
      <c r="E117" s="1" t="s">
        <v>496</v>
      </c>
      <c r="F117" s="2" t="n">
        <v>27500</v>
      </c>
      <c r="G117" s="0" t="s">
        <v>492</v>
      </c>
      <c r="H117" s="0" t="s">
        <v>16</v>
      </c>
      <c r="I117" s="0" t="s">
        <v>497</v>
      </c>
      <c r="J117" s="0" t="n">
        <f aca="false">(F117-H117)*0.018</f>
        <v>495</v>
      </c>
    </row>
    <row r="118" customFormat="false" ht="14.25" hidden="true" customHeight="false" outlineLevel="0" collapsed="false">
      <c r="A118" s="0" t="s">
        <v>498</v>
      </c>
      <c r="B118" s="1" t="s">
        <v>495</v>
      </c>
      <c r="C118" s="1" t="s">
        <v>430</v>
      </c>
      <c r="D118" s="1" t="s">
        <v>366</v>
      </c>
      <c r="E118" s="1" t="s">
        <v>499</v>
      </c>
      <c r="F118" s="2" t="n">
        <v>27500</v>
      </c>
      <c r="G118" s="0" t="s">
        <v>492</v>
      </c>
      <c r="H118" s="0" t="s">
        <v>16</v>
      </c>
      <c r="I118" s="0" t="s">
        <v>500</v>
      </c>
      <c r="J118" s="0" t="n">
        <f aca="false">(F118-H118)*0.018</f>
        <v>495</v>
      </c>
    </row>
    <row r="119" customFormat="false" ht="14.25" hidden="true" customHeight="false" outlineLevel="0" collapsed="false">
      <c r="A119" s="0" t="s">
        <v>501</v>
      </c>
      <c r="B119" s="1" t="s">
        <v>502</v>
      </c>
      <c r="C119" s="1" t="s">
        <v>430</v>
      </c>
      <c r="D119" s="1" t="s">
        <v>366</v>
      </c>
      <c r="E119" s="1" t="s">
        <v>461</v>
      </c>
      <c r="F119" s="2" t="n">
        <v>12500</v>
      </c>
      <c r="G119" s="0" t="s">
        <v>492</v>
      </c>
      <c r="H119" s="0" t="s">
        <v>16</v>
      </c>
      <c r="I119" s="0" t="s">
        <v>503</v>
      </c>
      <c r="J119" s="0" t="n">
        <f aca="false">(F119-H119)*0.018</f>
        <v>225</v>
      </c>
    </row>
    <row r="120" customFormat="false" ht="14.25" hidden="true" customHeight="false" outlineLevel="0" collapsed="false">
      <c r="A120" s="0" t="s">
        <v>504</v>
      </c>
      <c r="B120" s="1" t="s">
        <v>502</v>
      </c>
      <c r="C120" s="1" t="s">
        <v>430</v>
      </c>
      <c r="D120" s="1" t="s">
        <v>366</v>
      </c>
      <c r="E120" s="1" t="s">
        <v>505</v>
      </c>
      <c r="F120" s="2" t="n">
        <v>12500</v>
      </c>
      <c r="G120" s="0" t="s">
        <v>154</v>
      </c>
      <c r="H120" s="0" t="s">
        <v>16</v>
      </c>
      <c r="I120" s="0" t="s">
        <v>506</v>
      </c>
      <c r="J120" s="0" t="n">
        <f aca="false">(F120-H120)*0.018</f>
        <v>225</v>
      </c>
    </row>
    <row r="121" customFormat="false" ht="14.25" hidden="true" customHeight="false" outlineLevel="0" collapsed="false">
      <c r="A121" s="0" t="s">
        <v>507</v>
      </c>
      <c r="B121" s="1" t="s">
        <v>508</v>
      </c>
      <c r="C121" s="1" t="s">
        <v>430</v>
      </c>
      <c r="D121" s="1" t="s">
        <v>366</v>
      </c>
      <c r="E121" s="1" t="s">
        <v>499</v>
      </c>
      <c r="F121" s="2" t="n">
        <v>120000</v>
      </c>
      <c r="G121" s="0" t="s">
        <v>509</v>
      </c>
      <c r="H121" s="0" t="s">
        <v>16</v>
      </c>
      <c r="I121" s="0" t="s">
        <v>510</v>
      </c>
      <c r="J121" s="0" t="n">
        <f aca="false">(F121-H121)*0.018</f>
        <v>2160</v>
      </c>
    </row>
    <row r="122" customFormat="false" ht="14.25" hidden="true" customHeight="false" outlineLevel="0" collapsed="false">
      <c r="A122" s="0" t="s">
        <v>511</v>
      </c>
      <c r="B122" s="1" t="s">
        <v>512</v>
      </c>
      <c r="C122" s="1" t="s">
        <v>430</v>
      </c>
      <c r="D122" s="1" t="s">
        <v>366</v>
      </c>
      <c r="E122" s="1" t="s">
        <v>499</v>
      </c>
      <c r="F122" s="2" t="n">
        <v>87800</v>
      </c>
      <c r="G122" s="0" t="s">
        <v>509</v>
      </c>
      <c r="H122" s="0" t="s">
        <v>16</v>
      </c>
      <c r="I122" s="0" t="s">
        <v>513</v>
      </c>
      <c r="J122" s="0" t="n">
        <f aca="false">(F122-H122)*0.018</f>
        <v>1580.4</v>
      </c>
    </row>
    <row r="123" customFormat="false" ht="14.25" hidden="true" customHeight="false" outlineLevel="0" collapsed="false">
      <c r="A123" s="0" t="s">
        <v>514</v>
      </c>
      <c r="B123" s="1" t="s">
        <v>502</v>
      </c>
      <c r="C123" s="1" t="s">
        <v>430</v>
      </c>
      <c r="D123" s="1" t="s">
        <v>366</v>
      </c>
      <c r="E123" s="1" t="s">
        <v>457</v>
      </c>
      <c r="F123" s="2" t="n">
        <v>12500</v>
      </c>
      <c r="G123" s="0" t="s">
        <v>509</v>
      </c>
      <c r="H123" s="0" t="s">
        <v>16</v>
      </c>
      <c r="I123" s="0" t="s">
        <v>515</v>
      </c>
      <c r="J123" s="0" t="n">
        <f aca="false">(F123-H123)*0.018</f>
        <v>225</v>
      </c>
    </row>
    <row r="124" customFormat="false" ht="14.25" hidden="true" customHeight="false" outlineLevel="0" collapsed="false">
      <c r="A124" s="0" t="s">
        <v>516</v>
      </c>
      <c r="B124" s="1" t="s">
        <v>517</v>
      </c>
      <c r="C124" s="1" t="s">
        <v>430</v>
      </c>
      <c r="D124" s="1" t="s">
        <v>366</v>
      </c>
      <c r="E124" s="1" t="s">
        <v>469</v>
      </c>
      <c r="F124" s="2" t="n">
        <v>12500</v>
      </c>
      <c r="G124" s="0" t="s">
        <v>509</v>
      </c>
      <c r="H124" s="0" t="s">
        <v>16</v>
      </c>
      <c r="I124" s="0" t="s">
        <v>518</v>
      </c>
      <c r="J124" s="0" t="n">
        <f aca="false">(F124-H124)*0.018</f>
        <v>225</v>
      </c>
    </row>
    <row r="125" customFormat="false" ht="14.25" hidden="true" customHeight="false" outlineLevel="0" collapsed="false">
      <c r="A125" s="0" t="s">
        <v>519</v>
      </c>
      <c r="B125" s="1" t="s">
        <v>502</v>
      </c>
      <c r="C125" s="1" t="s">
        <v>430</v>
      </c>
      <c r="D125" s="1" t="s">
        <v>366</v>
      </c>
      <c r="E125" s="1" t="s">
        <v>505</v>
      </c>
      <c r="F125" s="2" t="n">
        <v>12500</v>
      </c>
      <c r="G125" s="0" t="s">
        <v>509</v>
      </c>
      <c r="H125" s="0" t="s">
        <v>16</v>
      </c>
      <c r="I125" s="0" t="s">
        <v>520</v>
      </c>
      <c r="J125" s="0" t="n">
        <f aca="false">(F125-H125)*0.018</f>
        <v>225</v>
      </c>
    </row>
    <row r="126" customFormat="false" ht="14.25" hidden="true" customHeight="false" outlineLevel="0" collapsed="false">
      <c r="A126" s="0" t="s">
        <v>521</v>
      </c>
      <c r="B126" s="1" t="s">
        <v>495</v>
      </c>
      <c r="C126" s="1" t="s">
        <v>430</v>
      </c>
      <c r="D126" s="1" t="s">
        <v>366</v>
      </c>
      <c r="E126" s="1" t="s">
        <v>522</v>
      </c>
      <c r="F126" s="2" t="n">
        <v>40200</v>
      </c>
      <c r="G126" s="0" t="s">
        <v>523</v>
      </c>
      <c r="H126" s="0" t="s">
        <v>16</v>
      </c>
      <c r="I126" s="0" t="s">
        <v>524</v>
      </c>
      <c r="J126" s="0" t="n">
        <f aca="false">(F126-H126)*0.018</f>
        <v>723.6</v>
      </c>
    </row>
    <row r="127" customFormat="false" ht="14.25" hidden="true" customHeight="false" outlineLevel="0" collapsed="false">
      <c r="A127" s="0" t="s">
        <v>525</v>
      </c>
      <c r="B127" s="1" t="s">
        <v>526</v>
      </c>
      <c r="C127" s="1" t="s">
        <v>430</v>
      </c>
      <c r="D127" s="1" t="s">
        <v>366</v>
      </c>
      <c r="E127" s="1" t="s">
        <v>527</v>
      </c>
      <c r="F127" s="2" t="n">
        <v>45400</v>
      </c>
      <c r="G127" s="0" t="s">
        <v>523</v>
      </c>
      <c r="H127" s="0" t="s">
        <v>16</v>
      </c>
      <c r="I127" s="0" t="s">
        <v>528</v>
      </c>
      <c r="J127" s="0" t="n">
        <f aca="false">(F127-H127)*0.018</f>
        <v>817.2</v>
      </c>
    </row>
    <row r="128" customFormat="false" ht="14.25" hidden="true" customHeight="false" outlineLevel="0" collapsed="false">
      <c r="A128" s="0" t="s">
        <v>529</v>
      </c>
      <c r="B128" s="1" t="s">
        <v>530</v>
      </c>
      <c r="C128" s="1" t="s">
        <v>531</v>
      </c>
      <c r="D128" s="1" t="s">
        <v>532</v>
      </c>
      <c r="E128" s="0" t="s">
        <v>81</v>
      </c>
      <c r="F128" s="2" t="n">
        <v>470000</v>
      </c>
      <c r="G128" s="0" t="s">
        <v>533</v>
      </c>
      <c r="H128" s="0" t="s">
        <v>16</v>
      </c>
      <c r="I128" s="0" t="s">
        <v>534</v>
      </c>
      <c r="J128" s="0" t="n">
        <f aca="false">(F128-H128)*0.018</f>
        <v>8460</v>
      </c>
    </row>
    <row r="129" customFormat="false" ht="14.25" hidden="true" customHeight="false" outlineLevel="0" collapsed="false">
      <c r="A129" s="0" t="s">
        <v>535</v>
      </c>
      <c r="B129" s="1" t="s">
        <v>536</v>
      </c>
      <c r="C129" s="1" t="s">
        <v>537</v>
      </c>
      <c r="D129" s="1" t="s">
        <v>532</v>
      </c>
      <c r="E129" s="1" t="s">
        <v>91</v>
      </c>
      <c r="F129" s="2" t="n">
        <v>50000</v>
      </c>
      <c r="G129" s="0" t="s">
        <v>538</v>
      </c>
      <c r="H129" s="0" t="s">
        <v>16</v>
      </c>
      <c r="I129" s="0" t="s">
        <v>539</v>
      </c>
      <c r="J129" s="0" t="n">
        <f aca="false">(F129-H129)*0.018</f>
        <v>900</v>
      </c>
    </row>
    <row r="130" customFormat="false" ht="14.25" hidden="true" customHeight="false" outlineLevel="0" collapsed="false">
      <c r="A130" s="0" t="s">
        <v>540</v>
      </c>
      <c r="B130" s="1" t="s">
        <v>541</v>
      </c>
      <c r="C130" s="1" t="s">
        <v>537</v>
      </c>
      <c r="D130" s="1" t="s">
        <v>532</v>
      </c>
      <c r="E130" s="1" t="s">
        <v>27</v>
      </c>
      <c r="F130" s="2" t="n">
        <v>144000</v>
      </c>
      <c r="G130" s="0" t="s">
        <v>46</v>
      </c>
      <c r="H130" s="0" t="s">
        <v>16</v>
      </c>
      <c r="I130" s="0" t="s">
        <v>542</v>
      </c>
      <c r="J130" s="0" t="n">
        <f aca="false">(F130-H130)*0.018</f>
        <v>2592</v>
      </c>
    </row>
    <row r="131" customFormat="false" ht="14.25" hidden="true" customHeight="false" outlineLevel="0" collapsed="false">
      <c r="A131" s="0" t="s">
        <v>543</v>
      </c>
      <c r="B131" s="1" t="s">
        <v>544</v>
      </c>
      <c r="C131" s="1" t="s">
        <v>545</v>
      </c>
      <c r="D131" s="1" t="s">
        <v>532</v>
      </c>
      <c r="E131" s="0" t="s">
        <v>81</v>
      </c>
      <c r="F131" s="2" t="n">
        <v>200000</v>
      </c>
      <c r="G131" s="0" t="s">
        <v>546</v>
      </c>
      <c r="H131" s="0" t="s">
        <v>16</v>
      </c>
      <c r="I131" s="0" t="s">
        <v>547</v>
      </c>
      <c r="J131" s="0" t="n">
        <f aca="false">(F131-H131)*0.018</f>
        <v>3600</v>
      </c>
    </row>
    <row r="132" customFormat="false" ht="14.25" hidden="true" customHeight="false" outlineLevel="0" collapsed="false">
      <c r="A132" s="0" t="s">
        <v>548</v>
      </c>
      <c r="B132" s="1" t="s">
        <v>549</v>
      </c>
      <c r="C132" s="1" t="s">
        <v>545</v>
      </c>
      <c r="D132" s="1" t="s">
        <v>532</v>
      </c>
      <c r="E132" s="1" t="s">
        <v>27</v>
      </c>
      <c r="F132" s="2" t="n">
        <v>144000</v>
      </c>
      <c r="G132" s="0" t="s">
        <v>426</v>
      </c>
      <c r="H132" s="0" t="s">
        <v>16</v>
      </c>
      <c r="I132" s="0" t="s">
        <v>550</v>
      </c>
      <c r="J132" s="0" t="n">
        <f aca="false">(F132-H132)*0.018</f>
        <v>2592</v>
      </c>
    </row>
    <row r="133" customFormat="false" ht="14.25" hidden="true" customHeight="false" outlineLevel="0" collapsed="false">
      <c r="A133" s="0" t="s">
        <v>551</v>
      </c>
      <c r="B133" s="1" t="s">
        <v>552</v>
      </c>
      <c r="C133" s="1" t="s">
        <v>553</v>
      </c>
      <c r="D133" s="1" t="s">
        <v>532</v>
      </c>
      <c r="E133" s="1" t="s">
        <v>27</v>
      </c>
      <c r="F133" s="2" t="n">
        <v>140000</v>
      </c>
      <c r="G133" s="0" t="s">
        <v>46</v>
      </c>
      <c r="H133" s="0" t="s">
        <v>16</v>
      </c>
      <c r="I133" s="0" t="s">
        <v>554</v>
      </c>
      <c r="J133" s="0" t="n">
        <f aca="false">(F133-H133)*0.018</f>
        <v>2520</v>
      </c>
    </row>
    <row r="134" customFormat="false" ht="14.25" hidden="true" customHeight="false" outlineLevel="0" collapsed="false">
      <c r="A134" s="0" t="s">
        <v>555</v>
      </c>
      <c r="B134" s="1" t="s">
        <v>556</v>
      </c>
      <c r="C134" s="1" t="s">
        <v>557</v>
      </c>
      <c r="D134" s="1" t="s">
        <v>532</v>
      </c>
      <c r="E134" s="1" t="s">
        <v>558</v>
      </c>
      <c r="F134" s="2" t="n">
        <v>240000</v>
      </c>
      <c r="G134" s="0" t="s">
        <v>559</v>
      </c>
      <c r="H134" s="0" t="s">
        <v>16</v>
      </c>
      <c r="I134" s="0" t="s">
        <v>560</v>
      </c>
      <c r="J134" s="0" t="n">
        <f aca="false">(F134-H134)*0.018</f>
        <v>4320</v>
      </c>
    </row>
    <row r="135" customFormat="false" ht="14.25" hidden="true" customHeight="false" outlineLevel="0" collapsed="false">
      <c r="A135" s="0" t="s">
        <v>561</v>
      </c>
      <c r="B135" s="1" t="s">
        <v>562</v>
      </c>
      <c r="C135" s="1" t="s">
        <v>557</v>
      </c>
      <c r="D135" s="1" t="s">
        <v>532</v>
      </c>
      <c r="E135" s="1" t="s">
        <v>27</v>
      </c>
      <c r="F135" s="2" t="n">
        <v>128000</v>
      </c>
      <c r="G135" s="0" t="s">
        <v>358</v>
      </c>
      <c r="H135" s="0" t="s">
        <v>16</v>
      </c>
      <c r="I135" s="0" t="s">
        <v>563</v>
      </c>
      <c r="J135" s="0" t="n">
        <f aca="false">(F135-H135)*0.018</f>
        <v>2304</v>
      </c>
    </row>
    <row r="136" customFormat="false" ht="14.25" hidden="true" customHeight="false" outlineLevel="0" collapsed="false">
      <c r="A136" s="0" t="s">
        <v>564</v>
      </c>
      <c r="B136" s="1" t="s">
        <v>565</v>
      </c>
      <c r="C136" s="1" t="s">
        <v>566</v>
      </c>
      <c r="D136" s="1" t="s">
        <v>532</v>
      </c>
      <c r="E136" s="1" t="s">
        <v>27</v>
      </c>
      <c r="F136" s="2" t="n">
        <v>140000</v>
      </c>
      <c r="G136" s="0" t="s">
        <v>426</v>
      </c>
      <c r="H136" s="0" t="s">
        <v>16</v>
      </c>
      <c r="I136" s="0" t="s">
        <v>567</v>
      </c>
      <c r="J136" s="0" t="n">
        <f aca="false">(F136-H136)*0.018</f>
        <v>2520</v>
      </c>
    </row>
    <row r="137" customFormat="false" ht="14.25" hidden="true" customHeight="false" outlineLevel="0" collapsed="false">
      <c r="A137" s="0" t="s">
        <v>568</v>
      </c>
      <c r="B137" s="1" t="s">
        <v>569</v>
      </c>
      <c r="C137" s="1" t="s">
        <v>570</v>
      </c>
      <c r="D137" s="1" t="s">
        <v>532</v>
      </c>
      <c r="E137" s="0" t="s">
        <v>81</v>
      </c>
      <c r="F137" s="2" t="n">
        <v>50000</v>
      </c>
      <c r="G137" s="0" t="s">
        <v>533</v>
      </c>
      <c r="H137" s="0" t="s">
        <v>16</v>
      </c>
      <c r="I137" s="0" t="s">
        <v>571</v>
      </c>
      <c r="J137" s="0" t="n">
        <f aca="false">(F137-H137)*0.018</f>
        <v>900</v>
      </c>
    </row>
    <row r="138" customFormat="false" ht="14.25" hidden="true" customHeight="false" outlineLevel="0" collapsed="false">
      <c r="A138" s="0" t="s">
        <v>572</v>
      </c>
      <c r="B138" s="1" t="s">
        <v>573</v>
      </c>
      <c r="C138" s="1" t="s">
        <v>574</v>
      </c>
      <c r="D138" s="1" t="s">
        <v>532</v>
      </c>
      <c r="E138" s="0" t="s">
        <v>81</v>
      </c>
      <c r="F138" s="2" t="n">
        <v>80000</v>
      </c>
      <c r="G138" s="0" t="s">
        <v>575</v>
      </c>
      <c r="H138" s="0" t="s">
        <v>16</v>
      </c>
      <c r="I138" s="0" t="s">
        <v>576</v>
      </c>
      <c r="J138" s="0" t="n">
        <f aca="false">(F138-H138)*0.018</f>
        <v>1440</v>
      </c>
    </row>
    <row r="139" customFormat="false" ht="14.25" hidden="true" customHeight="false" outlineLevel="0" collapsed="false">
      <c r="A139" s="0" t="s">
        <v>577</v>
      </c>
      <c r="B139" s="1" t="s">
        <v>573</v>
      </c>
      <c r="C139" s="1" t="s">
        <v>574</v>
      </c>
      <c r="D139" s="1" t="s">
        <v>532</v>
      </c>
      <c r="E139" s="0" t="s">
        <v>81</v>
      </c>
      <c r="F139" s="2" t="n">
        <v>80000</v>
      </c>
      <c r="G139" s="0" t="s">
        <v>578</v>
      </c>
      <c r="H139" s="0" t="s">
        <v>16</v>
      </c>
      <c r="I139" s="0" t="s">
        <v>576</v>
      </c>
      <c r="J139" s="0" t="n">
        <f aca="false">(F139-H139)*0.018</f>
        <v>1440</v>
      </c>
    </row>
    <row r="140" customFormat="false" ht="14.25" hidden="true" customHeight="false" outlineLevel="0" collapsed="false">
      <c r="A140" s="0" t="s">
        <v>579</v>
      </c>
      <c r="B140" s="1" t="s">
        <v>580</v>
      </c>
      <c r="C140" s="1" t="s">
        <v>574</v>
      </c>
      <c r="D140" s="1" t="s">
        <v>532</v>
      </c>
      <c r="E140" s="1" t="s">
        <v>27</v>
      </c>
      <c r="F140" s="2" t="n">
        <v>144000</v>
      </c>
      <c r="G140" s="0" t="s">
        <v>57</v>
      </c>
      <c r="H140" s="0" t="s">
        <v>16</v>
      </c>
      <c r="I140" s="0" t="s">
        <v>581</v>
      </c>
      <c r="J140" s="0" t="n">
        <f aca="false">(F140-H140)*0.018</f>
        <v>2592</v>
      </c>
    </row>
    <row r="141" customFormat="false" ht="14.25" hidden="true" customHeight="false" outlineLevel="0" collapsed="false">
      <c r="A141" s="0" t="s">
        <v>582</v>
      </c>
      <c r="B141" s="1" t="s">
        <v>583</v>
      </c>
      <c r="C141" s="1" t="s">
        <v>584</v>
      </c>
      <c r="D141" s="1" t="s">
        <v>532</v>
      </c>
      <c r="E141" s="0" t="s">
        <v>81</v>
      </c>
      <c r="F141" s="2" t="n">
        <v>280000</v>
      </c>
      <c r="G141" s="0" t="s">
        <v>585</v>
      </c>
      <c r="H141" s="0" t="s">
        <v>16</v>
      </c>
      <c r="I141" s="0" t="s">
        <v>586</v>
      </c>
      <c r="J141" s="0" t="n">
        <f aca="false">(F141-H141)*0.018</f>
        <v>5040</v>
      </c>
    </row>
    <row r="142" customFormat="false" ht="14.25" hidden="true" customHeight="false" outlineLevel="0" collapsed="false">
      <c r="A142" s="0" t="s">
        <v>587</v>
      </c>
      <c r="B142" s="1" t="s">
        <v>583</v>
      </c>
      <c r="C142" s="1" t="s">
        <v>584</v>
      </c>
      <c r="D142" s="1" t="s">
        <v>532</v>
      </c>
      <c r="E142" s="0" t="s">
        <v>81</v>
      </c>
      <c r="F142" s="2" t="n">
        <v>316000</v>
      </c>
      <c r="G142" s="0" t="s">
        <v>575</v>
      </c>
      <c r="H142" s="0" t="s">
        <v>16</v>
      </c>
      <c r="I142" s="0" t="s">
        <v>586</v>
      </c>
      <c r="J142" s="0" t="n">
        <f aca="false">(F142-H142)*0.018</f>
        <v>5688</v>
      </c>
    </row>
    <row r="143" customFormat="false" ht="14.25" hidden="true" customHeight="false" outlineLevel="0" collapsed="false">
      <c r="A143" s="0" t="s">
        <v>588</v>
      </c>
      <c r="B143" s="1" t="s">
        <v>589</v>
      </c>
      <c r="C143" s="1" t="s">
        <v>590</v>
      </c>
      <c r="D143" s="1" t="s">
        <v>532</v>
      </c>
      <c r="E143" s="1" t="s">
        <v>591</v>
      </c>
      <c r="F143" s="2" t="n">
        <v>400000</v>
      </c>
      <c r="G143" s="0" t="s">
        <v>592</v>
      </c>
      <c r="H143" s="0" t="s">
        <v>16</v>
      </c>
      <c r="I143" s="0" t="s">
        <v>593</v>
      </c>
      <c r="J143" s="0" t="n">
        <f aca="false">(F143-H143)*0.018</f>
        <v>7200</v>
      </c>
    </row>
    <row r="144" customFormat="false" ht="14.25" hidden="true" customHeight="false" outlineLevel="0" collapsed="false">
      <c r="A144" s="0" t="s">
        <v>594</v>
      </c>
      <c r="B144" s="1" t="s">
        <v>595</v>
      </c>
      <c r="C144" s="1" t="s">
        <v>590</v>
      </c>
      <c r="D144" s="1" t="s">
        <v>532</v>
      </c>
      <c r="E144" s="0" t="s">
        <v>81</v>
      </c>
      <c r="F144" s="2" t="n">
        <v>75000</v>
      </c>
      <c r="G144" s="0" t="s">
        <v>596</v>
      </c>
      <c r="H144" s="0" t="s">
        <v>16</v>
      </c>
      <c r="I144" s="0" t="s">
        <v>597</v>
      </c>
      <c r="J144" s="0" t="n">
        <f aca="false">(F144-H144)*0.018</f>
        <v>1350</v>
      </c>
    </row>
    <row r="145" customFormat="false" ht="14.25" hidden="true" customHeight="false" outlineLevel="0" collapsed="false">
      <c r="A145" s="0" t="s">
        <v>598</v>
      </c>
      <c r="B145" s="1" t="s">
        <v>599</v>
      </c>
      <c r="C145" s="1" t="s">
        <v>590</v>
      </c>
      <c r="D145" s="1" t="s">
        <v>532</v>
      </c>
      <c r="E145" s="1" t="s">
        <v>27</v>
      </c>
      <c r="F145" s="2" t="n">
        <v>140000</v>
      </c>
      <c r="G145" s="0" t="s">
        <v>426</v>
      </c>
      <c r="H145" s="0" t="s">
        <v>16</v>
      </c>
      <c r="I145" s="0" t="s">
        <v>600</v>
      </c>
      <c r="J145" s="0" t="n">
        <f aca="false">(F145-H145)*0.018</f>
        <v>2520</v>
      </c>
    </row>
    <row r="146" customFormat="false" ht="14.25" hidden="true" customHeight="false" outlineLevel="0" collapsed="false">
      <c r="A146" s="0" t="s">
        <v>601</v>
      </c>
      <c r="B146" s="1" t="s">
        <v>595</v>
      </c>
      <c r="C146" s="1" t="s">
        <v>590</v>
      </c>
      <c r="D146" s="1" t="s">
        <v>532</v>
      </c>
      <c r="E146" s="0" t="s">
        <v>81</v>
      </c>
      <c r="F146" s="2" t="n">
        <v>180000</v>
      </c>
      <c r="G146" s="0" t="s">
        <v>602</v>
      </c>
      <c r="H146" s="0" t="s">
        <v>16</v>
      </c>
      <c r="I146" s="0" t="s">
        <v>597</v>
      </c>
      <c r="J146" s="0" t="n">
        <f aca="false">(F146-H146)*0.018</f>
        <v>3240</v>
      </c>
    </row>
    <row r="147" customFormat="false" ht="14.25" hidden="true" customHeight="false" outlineLevel="0" collapsed="false">
      <c r="A147" s="0" t="s">
        <v>603</v>
      </c>
      <c r="B147" s="1" t="s">
        <v>604</v>
      </c>
      <c r="C147" s="1" t="s">
        <v>605</v>
      </c>
      <c r="D147" s="1" t="s">
        <v>532</v>
      </c>
      <c r="E147" s="1" t="s">
        <v>27</v>
      </c>
      <c r="F147" s="2" t="n">
        <v>76000</v>
      </c>
      <c r="G147" s="0" t="s">
        <v>31</v>
      </c>
      <c r="H147" s="0" t="s">
        <v>16</v>
      </c>
      <c r="I147" s="0" t="s">
        <v>606</v>
      </c>
      <c r="J147" s="0" t="n">
        <f aca="false">(F147-H147)*0.018</f>
        <v>1368</v>
      </c>
    </row>
    <row r="148" customFormat="false" ht="14.25" hidden="true" customHeight="false" outlineLevel="0" collapsed="false">
      <c r="A148" s="0" t="s">
        <v>607</v>
      </c>
      <c r="B148" s="1" t="s">
        <v>604</v>
      </c>
      <c r="C148" s="1" t="s">
        <v>605</v>
      </c>
      <c r="D148" s="1" t="s">
        <v>532</v>
      </c>
      <c r="E148" s="1" t="s">
        <v>27</v>
      </c>
      <c r="F148" s="2" t="n">
        <v>114000</v>
      </c>
      <c r="G148" s="0" t="s">
        <v>63</v>
      </c>
      <c r="H148" s="0" t="s">
        <v>16</v>
      </c>
      <c r="I148" s="0" t="s">
        <v>606</v>
      </c>
      <c r="J148" s="0" t="n">
        <f aca="false">(F148-H148)*0.018</f>
        <v>2052</v>
      </c>
    </row>
    <row r="149" customFormat="false" ht="14.25" hidden="true" customHeight="false" outlineLevel="0" collapsed="false">
      <c r="A149" s="0" t="s">
        <v>608</v>
      </c>
      <c r="B149" s="1" t="s">
        <v>609</v>
      </c>
      <c r="C149" s="1" t="s">
        <v>610</v>
      </c>
      <c r="D149" s="1" t="s">
        <v>532</v>
      </c>
      <c r="E149" s="0" t="s">
        <v>81</v>
      </c>
      <c r="F149" s="2" t="n">
        <v>120000</v>
      </c>
      <c r="G149" s="0" t="s">
        <v>130</v>
      </c>
      <c r="H149" s="0" t="s">
        <v>16</v>
      </c>
      <c r="I149" s="0" t="s">
        <v>611</v>
      </c>
      <c r="J149" s="0" t="n">
        <f aca="false">(F149-H149)*0.018</f>
        <v>2160</v>
      </c>
    </row>
    <row r="150" customFormat="false" ht="14.25" hidden="true" customHeight="false" outlineLevel="0" collapsed="false">
      <c r="A150" s="0" t="s">
        <v>612</v>
      </c>
      <c r="B150" s="1" t="s">
        <v>613</v>
      </c>
      <c r="C150" s="1" t="s">
        <v>614</v>
      </c>
      <c r="D150" s="1" t="s">
        <v>532</v>
      </c>
      <c r="E150" s="0" t="s">
        <v>81</v>
      </c>
      <c r="F150" s="2" t="n">
        <v>101700</v>
      </c>
      <c r="G150" s="0" t="s">
        <v>130</v>
      </c>
      <c r="H150" s="0" t="s">
        <v>16</v>
      </c>
      <c r="I150" s="0" t="s">
        <v>615</v>
      </c>
      <c r="J150" s="0" t="n">
        <f aca="false">(F150-H150)*0.018</f>
        <v>1830.6</v>
      </c>
    </row>
    <row r="151" customFormat="false" ht="14.25" hidden="true" customHeight="false" outlineLevel="0" collapsed="false">
      <c r="A151" s="0" t="s">
        <v>616</v>
      </c>
      <c r="B151" s="1" t="s">
        <v>617</v>
      </c>
      <c r="C151" s="1" t="s">
        <v>614</v>
      </c>
      <c r="D151" s="1" t="s">
        <v>532</v>
      </c>
      <c r="E151" s="1" t="s">
        <v>27</v>
      </c>
      <c r="F151" s="2" t="n">
        <v>140000</v>
      </c>
      <c r="G151" s="0" t="s">
        <v>130</v>
      </c>
      <c r="H151" s="0" t="s">
        <v>16</v>
      </c>
      <c r="I151" s="0" t="s">
        <v>618</v>
      </c>
      <c r="J151" s="0" t="n">
        <f aca="false">(F151-H151)*0.018</f>
        <v>2520</v>
      </c>
    </row>
    <row r="152" customFormat="false" ht="14.25" hidden="true" customHeight="false" outlineLevel="0" collapsed="false">
      <c r="A152" s="0" t="s">
        <v>619</v>
      </c>
      <c r="B152" s="1" t="s">
        <v>530</v>
      </c>
      <c r="C152" s="1" t="s">
        <v>620</v>
      </c>
      <c r="D152" s="1" t="s">
        <v>532</v>
      </c>
      <c r="E152" s="0" t="s">
        <v>81</v>
      </c>
      <c r="F152" s="2" t="n">
        <v>50000</v>
      </c>
      <c r="G152" s="0" t="s">
        <v>533</v>
      </c>
      <c r="H152" s="0" t="s">
        <v>16</v>
      </c>
      <c r="I152" s="0" t="s">
        <v>621</v>
      </c>
      <c r="J152" s="0" t="n">
        <f aca="false">(F152-H152)*0.018</f>
        <v>900</v>
      </c>
    </row>
    <row r="153" customFormat="false" ht="14.25" hidden="true" customHeight="false" outlineLevel="0" collapsed="false">
      <c r="A153" s="0" t="s">
        <v>622</v>
      </c>
      <c r="B153" s="1" t="s">
        <v>623</v>
      </c>
      <c r="C153" s="1" t="s">
        <v>620</v>
      </c>
      <c r="D153" s="1" t="s">
        <v>532</v>
      </c>
      <c r="E153" s="0" t="s">
        <v>81</v>
      </c>
      <c r="F153" s="2" t="n">
        <v>100000</v>
      </c>
      <c r="G153" s="0" t="s">
        <v>575</v>
      </c>
      <c r="H153" s="0" t="s">
        <v>16</v>
      </c>
      <c r="I153" s="0" t="s">
        <v>624</v>
      </c>
      <c r="J153" s="0" t="n">
        <f aca="false">(F153-H153)*0.018</f>
        <v>1800</v>
      </c>
    </row>
    <row r="154" customFormat="false" ht="14.25" hidden="true" customHeight="false" outlineLevel="0" collapsed="false">
      <c r="A154" s="0" t="s">
        <v>625</v>
      </c>
      <c r="B154" s="1" t="s">
        <v>623</v>
      </c>
      <c r="C154" s="1" t="s">
        <v>620</v>
      </c>
      <c r="D154" s="1" t="s">
        <v>532</v>
      </c>
      <c r="E154" s="0" t="s">
        <v>81</v>
      </c>
      <c r="F154" s="2" t="n">
        <v>100000</v>
      </c>
      <c r="G154" s="0" t="s">
        <v>578</v>
      </c>
      <c r="H154" s="0" t="s">
        <v>16</v>
      </c>
      <c r="I154" s="0" t="s">
        <v>624</v>
      </c>
      <c r="J154" s="0" t="n">
        <f aca="false">(F154-H154)*0.018</f>
        <v>1800</v>
      </c>
    </row>
    <row r="155" customFormat="false" ht="14.25" hidden="true" customHeight="false" outlineLevel="0" collapsed="false">
      <c r="A155" s="0" t="s">
        <v>626</v>
      </c>
      <c r="B155" s="1" t="s">
        <v>627</v>
      </c>
      <c r="C155" s="1" t="s">
        <v>628</v>
      </c>
      <c r="D155" s="1" t="s">
        <v>532</v>
      </c>
      <c r="E155" s="0" t="s">
        <v>81</v>
      </c>
      <c r="F155" s="2" t="n">
        <v>356600</v>
      </c>
      <c r="G155" s="0" t="s">
        <v>130</v>
      </c>
      <c r="H155" s="0" t="s">
        <v>629</v>
      </c>
      <c r="I155" s="0" t="s">
        <v>630</v>
      </c>
      <c r="J155" s="0" t="n">
        <f aca="false">(F155-H155)*0.018</f>
        <v>2098.8</v>
      </c>
    </row>
    <row r="156" customFormat="false" ht="14.25" hidden="true" customHeight="false" outlineLevel="0" collapsed="false">
      <c r="A156" s="0" t="s">
        <v>631</v>
      </c>
      <c r="B156" s="1" t="s">
        <v>632</v>
      </c>
      <c r="C156" s="1" t="s">
        <v>628</v>
      </c>
      <c r="D156" s="1" t="s">
        <v>532</v>
      </c>
      <c r="E156" s="1" t="s">
        <v>27</v>
      </c>
      <c r="F156" s="2" t="n">
        <v>128000</v>
      </c>
      <c r="G156" s="0" t="s">
        <v>592</v>
      </c>
      <c r="H156" s="0" t="s">
        <v>16</v>
      </c>
      <c r="I156" s="0" t="s">
        <v>633</v>
      </c>
      <c r="J156" s="0" t="n">
        <f aca="false">(F156-H156)*0.018</f>
        <v>2304</v>
      </c>
    </row>
    <row r="157" customFormat="false" ht="14.25" hidden="true" customHeight="false" outlineLevel="0" collapsed="false">
      <c r="A157" s="0" t="s">
        <v>634</v>
      </c>
      <c r="B157" s="1" t="s">
        <v>530</v>
      </c>
      <c r="C157" s="1" t="s">
        <v>635</v>
      </c>
      <c r="D157" s="1" t="s">
        <v>532</v>
      </c>
      <c r="E157" s="0" t="s">
        <v>81</v>
      </c>
      <c r="F157" s="2" t="n">
        <v>50000</v>
      </c>
      <c r="G157" s="0" t="s">
        <v>533</v>
      </c>
      <c r="H157" s="0" t="s">
        <v>16</v>
      </c>
      <c r="I157" s="0" t="s">
        <v>636</v>
      </c>
      <c r="J157" s="0" t="n">
        <f aca="false">(F157-H157)*0.018</f>
        <v>900</v>
      </c>
    </row>
    <row r="158" customFormat="false" ht="14.25" hidden="true" customHeight="false" outlineLevel="0" collapsed="false">
      <c r="A158" s="0" t="s">
        <v>637</v>
      </c>
      <c r="B158" s="1" t="s">
        <v>638</v>
      </c>
      <c r="C158" s="1" t="s">
        <v>635</v>
      </c>
      <c r="D158" s="1" t="s">
        <v>532</v>
      </c>
      <c r="E158" s="0" t="s">
        <v>81</v>
      </c>
      <c r="F158" s="2" t="n">
        <v>100000</v>
      </c>
      <c r="G158" s="0" t="s">
        <v>575</v>
      </c>
      <c r="H158" s="0" t="s">
        <v>16</v>
      </c>
      <c r="I158" s="0" t="s">
        <v>639</v>
      </c>
      <c r="J158" s="0" t="n">
        <f aca="false">(F158-H158)*0.018</f>
        <v>1800</v>
      </c>
    </row>
    <row r="159" customFormat="false" ht="14.25" hidden="true" customHeight="false" outlineLevel="0" collapsed="false">
      <c r="A159" s="0" t="s">
        <v>640</v>
      </c>
      <c r="B159" s="1" t="s">
        <v>638</v>
      </c>
      <c r="C159" s="1" t="s">
        <v>635</v>
      </c>
      <c r="D159" s="1" t="s">
        <v>532</v>
      </c>
      <c r="E159" s="0" t="s">
        <v>81</v>
      </c>
      <c r="F159" s="2" t="n">
        <v>100000</v>
      </c>
      <c r="G159" s="0" t="s">
        <v>578</v>
      </c>
      <c r="H159" s="0" t="s">
        <v>16</v>
      </c>
      <c r="I159" s="0" t="s">
        <v>639</v>
      </c>
      <c r="J159" s="0" t="n">
        <f aca="false">(F159-H159)*0.018</f>
        <v>1800</v>
      </c>
    </row>
    <row r="160" customFormat="false" ht="14.25" hidden="true" customHeight="false" outlineLevel="0" collapsed="false">
      <c r="A160" s="0" t="s">
        <v>641</v>
      </c>
      <c r="B160" s="1" t="s">
        <v>642</v>
      </c>
      <c r="C160" s="1" t="s">
        <v>635</v>
      </c>
      <c r="D160" s="1" t="s">
        <v>532</v>
      </c>
      <c r="E160" s="1" t="s">
        <v>27</v>
      </c>
      <c r="F160" s="2" t="n">
        <v>136000</v>
      </c>
      <c r="G160" s="0" t="s">
        <v>46</v>
      </c>
      <c r="H160" s="0" t="s">
        <v>16</v>
      </c>
      <c r="I160" s="0" t="s">
        <v>643</v>
      </c>
      <c r="J160" s="0" t="n">
        <f aca="false">(F160-H160)*0.018</f>
        <v>2448</v>
      </c>
    </row>
    <row r="161" customFormat="false" ht="14.25" hidden="true" customHeight="false" outlineLevel="0" collapsed="false">
      <c r="A161" s="0" t="s">
        <v>644</v>
      </c>
      <c r="B161" s="1" t="s">
        <v>645</v>
      </c>
      <c r="C161" s="1" t="s">
        <v>646</v>
      </c>
      <c r="D161" s="1" t="s">
        <v>532</v>
      </c>
      <c r="E161" s="1" t="s">
        <v>27</v>
      </c>
      <c r="F161" s="2" t="n">
        <v>228000</v>
      </c>
      <c r="G161" s="0" t="s">
        <v>647</v>
      </c>
      <c r="H161" s="0" t="s">
        <v>16</v>
      </c>
      <c r="I161" s="0" t="s">
        <v>648</v>
      </c>
      <c r="J161" s="0" t="n">
        <f aca="false">(F161-H161)*0.018</f>
        <v>4104</v>
      </c>
    </row>
    <row r="162" customFormat="false" ht="14.25" hidden="true" customHeight="false" outlineLevel="0" collapsed="false">
      <c r="A162" s="0" t="s">
        <v>649</v>
      </c>
      <c r="B162" s="1" t="s">
        <v>650</v>
      </c>
      <c r="C162" s="1" t="s">
        <v>646</v>
      </c>
      <c r="D162" s="1" t="s">
        <v>532</v>
      </c>
      <c r="E162" s="1" t="s">
        <v>651</v>
      </c>
      <c r="F162" s="2" t="n">
        <v>80000</v>
      </c>
      <c r="G162" s="0" t="s">
        <v>652</v>
      </c>
      <c r="H162" s="0" t="s">
        <v>16</v>
      </c>
      <c r="I162" s="0" t="s">
        <v>653</v>
      </c>
      <c r="J162" s="0" t="n">
        <f aca="false">(F162-H162)*0.018</f>
        <v>1440</v>
      </c>
    </row>
    <row r="163" customFormat="false" ht="14.25" hidden="true" customHeight="false" outlineLevel="0" collapsed="false">
      <c r="A163" s="0" t="s">
        <v>654</v>
      </c>
      <c r="B163" s="1" t="s">
        <v>655</v>
      </c>
      <c r="C163" s="1" t="s">
        <v>646</v>
      </c>
      <c r="D163" s="1" t="s">
        <v>532</v>
      </c>
      <c r="E163" s="0" t="s">
        <v>81</v>
      </c>
      <c r="F163" s="2" t="n">
        <v>120000</v>
      </c>
      <c r="G163" s="0" t="s">
        <v>130</v>
      </c>
      <c r="H163" s="0" t="s">
        <v>16</v>
      </c>
      <c r="I163" s="0" t="s">
        <v>656</v>
      </c>
      <c r="J163" s="0" t="n">
        <f aca="false">(F163-H163)*0.018</f>
        <v>2160</v>
      </c>
    </row>
    <row r="164" customFormat="false" ht="14.25" hidden="true" customHeight="false" outlineLevel="0" collapsed="false">
      <c r="A164" s="0" t="s">
        <v>657</v>
      </c>
      <c r="B164" s="1" t="s">
        <v>658</v>
      </c>
      <c r="C164" s="1" t="s">
        <v>646</v>
      </c>
      <c r="D164" s="1" t="s">
        <v>532</v>
      </c>
      <c r="E164" s="1" t="s">
        <v>27</v>
      </c>
      <c r="F164" s="2" t="n">
        <v>140000</v>
      </c>
      <c r="G164" s="0" t="s">
        <v>426</v>
      </c>
      <c r="H164" s="0" t="s">
        <v>16</v>
      </c>
      <c r="I164" s="0" t="s">
        <v>659</v>
      </c>
      <c r="J164" s="0" t="n">
        <f aca="false">(F164-H164)*0.018</f>
        <v>2520</v>
      </c>
    </row>
    <row r="165" customFormat="false" ht="14.25" hidden="true" customHeight="false" outlineLevel="0" collapsed="false">
      <c r="A165" s="0" t="s">
        <v>660</v>
      </c>
      <c r="B165" s="1" t="s">
        <v>645</v>
      </c>
      <c r="C165" s="1" t="s">
        <v>646</v>
      </c>
      <c r="D165" s="1" t="s">
        <v>532</v>
      </c>
      <c r="E165" s="1" t="s">
        <v>27</v>
      </c>
      <c r="F165" s="2" t="n">
        <v>152000</v>
      </c>
      <c r="G165" s="0" t="s">
        <v>31</v>
      </c>
      <c r="H165" s="0" t="s">
        <v>16</v>
      </c>
      <c r="I165" s="0" t="s">
        <v>648</v>
      </c>
      <c r="J165" s="0" t="n">
        <f aca="false">(F165-H165)*0.018</f>
        <v>2736</v>
      </c>
    </row>
    <row r="166" customFormat="false" ht="14.25" hidden="true" customHeight="false" outlineLevel="0" collapsed="false">
      <c r="A166" s="0" t="s">
        <v>661</v>
      </c>
      <c r="B166" s="1" t="s">
        <v>662</v>
      </c>
      <c r="C166" s="1" t="s">
        <v>663</v>
      </c>
      <c r="D166" s="1" t="s">
        <v>532</v>
      </c>
      <c r="E166" s="1" t="s">
        <v>27</v>
      </c>
      <c r="F166" s="2" t="n">
        <v>216000</v>
      </c>
      <c r="G166" s="0" t="s">
        <v>647</v>
      </c>
      <c r="H166" s="0" t="s">
        <v>16</v>
      </c>
      <c r="I166" s="0" t="s">
        <v>664</v>
      </c>
      <c r="J166" s="0" t="n">
        <f aca="false">(F166-H166)*0.018</f>
        <v>3888</v>
      </c>
    </row>
    <row r="167" customFormat="false" ht="14.25" hidden="true" customHeight="false" outlineLevel="0" collapsed="false">
      <c r="A167" s="0" t="s">
        <v>665</v>
      </c>
      <c r="B167" s="1" t="s">
        <v>530</v>
      </c>
      <c r="C167" s="1" t="s">
        <v>663</v>
      </c>
      <c r="D167" s="1" t="s">
        <v>532</v>
      </c>
      <c r="E167" s="0" t="s">
        <v>81</v>
      </c>
      <c r="F167" s="2" t="n">
        <v>50000</v>
      </c>
      <c r="G167" s="0" t="s">
        <v>533</v>
      </c>
      <c r="H167" s="0" t="s">
        <v>16</v>
      </c>
      <c r="I167" s="0" t="s">
        <v>666</v>
      </c>
      <c r="J167" s="0" t="n">
        <f aca="false">(F167-H167)*0.018</f>
        <v>900</v>
      </c>
    </row>
    <row r="168" customFormat="false" ht="14.25" hidden="true" customHeight="false" outlineLevel="0" collapsed="false">
      <c r="A168" s="0" t="s">
        <v>667</v>
      </c>
      <c r="B168" s="1" t="s">
        <v>668</v>
      </c>
      <c r="C168" s="1" t="s">
        <v>663</v>
      </c>
      <c r="D168" s="1" t="s">
        <v>532</v>
      </c>
      <c r="E168" s="0" t="s">
        <v>81</v>
      </c>
      <c r="F168" s="2" t="n">
        <v>80000</v>
      </c>
      <c r="G168" s="0" t="s">
        <v>575</v>
      </c>
      <c r="H168" s="0" t="s">
        <v>16</v>
      </c>
      <c r="I168" s="0" t="s">
        <v>669</v>
      </c>
      <c r="J168" s="0" t="n">
        <f aca="false">(F168-H168)*0.018</f>
        <v>1440</v>
      </c>
    </row>
    <row r="169" customFormat="false" ht="14.25" hidden="true" customHeight="false" outlineLevel="0" collapsed="false">
      <c r="A169" s="0" t="s">
        <v>670</v>
      </c>
      <c r="B169" s="1" t="s">
        <v>668</v>
      </c>
      <c r="C169" s="1" t="s">
        <v>663</v>
      </c>
      <c r="D169" s="1" t="s">
        <v>532</v>
      </c>
      <c r="E169" s="0" t="s">
        <v>81</v>
      </c>
      <c r="F169" s="2" t="n">
        <v>80000</v>
      </c>
      <c r="G169" s="0" t="s">
        <v>578</v>
      </c>
      <c r="H169" s="0" t="s">
        <v>16</v>
      </c>
      <c r="I169" s="0" t="s">
        <v>669</v>
      </c>
      <c r="J169" s="0" t="n">
        <f aca="false">(F169-H169)*0.018</f>
        <v>1440</v>
      </c>
    </row>
    <row r="170" customFormat="false" ht="14.25" hidden="true" customHeight="false" outlineLevel="0" collapsed="false">
      <c r="A170" s="0" t="s">
        <v>671</v>
      </c>
      <c r="B170" s="1" t="s">
        <v>662</v>
      </c>
      <c r="C170" s="1" t="s">
        <v>663</v>
      </c>
      <c r="D170" s="1" t="s">
        <v>532</v>
      </c>
      <c r="E170" s="1" t="s">
        <v>27</v>
      </c>
      <c r="F170" s="2" t="n">
        <v>144000</v>
      </c>
      <c r="G170" s="0" t="s">
        <v>31</v>
      </c>
      <c r="H170" s="0" t="s">
        <v>16</v>
      </c>
      <c r="I170" s="0" t="s">
        <v>664</v>
      </c>
      <c r="J170" s="0" t="n">
        <f aca="false">(F170-H170)*0.018</f>
        <v>2592</v>
      </c>
    </row>
    <row r="171" customFormat="false" ht="14.25" hidden="true" customHeight="false" outlineLevel="0" collapsed="false">
      <c r="A171" s="0" t="s">
        <v>672</v>
      </c>
      <c r="B171" s="1" t="s">
        <v>673</v>
      </c>
      <c r="C171" s="1" t="s">
        <v>674</v>
      </c>
      <c r="D171" s="1" t="s">
        <v>532</v>
      </c>
      <c r="E171" s="1" t="s">
        <v>27</v>
      </c>
      <c r="F171" s="2" t="n">
        <v>216000</v>
      </c>
      <c r="G171" s="0" t="s">
        <v>647</v>
      </c>
      <c r="H171" s="0" t="s">
        <v>16</v>
      </c>
      <c r="I171" s="0" t="s">
        <v>675</v>
      </c>
      <c r="J171" s="0" t="n">
        <f aca="false">(F171-H171)*0.018</f>
        <v>3888</v>
      </c>
    </row>
    <row r="172" customFormat="false" ht="14.25" hidden="true" customHeight="false" outlineLevel="0" collapsed="false">
      <c r="A172" s="0" t="s">
        <v>676</v>
      </c>
      <c r="B172" s="1" t="s">
        <v>673</v>
      </c>
      <c r="C172" s="1" t="s">
        <v>674</v>
      </c>
      <c r="D172" s="1" t="s">
        <v>532</v>
      </c>
      <c r="E172" s="1" t="s">
        <v>27</v>
      </c>
      <c r="F172" s="2" t="n">
        <v>144000</v>
      </c>
      <c r="G172" s="0" t="s">
        <v>31</v>
      </c>
      <c r="H172" s="0" t="s">
        <v>16</v>
      </c>
      <c r="I172" s="0" t="s">
        <v>675</v>
      </c>
      <c r="J172" s="0" t="n">
        <f aca="false">(F172-H172)*0.018</f>
        <v>2592</v>
      </c>
    </row>
    <row r="173" customFormat="false" ht="14.25" hidden="true" customHeight="false" outlineLevel="0" collapsed="false">
      <c r="A173" s="0" t="s">
        <v>677</v>
      </c>
      <c r="B173" s="1" t="s">
        <v>678</v>
      </c>
      <c r="C173" s="1" t="s">
        <v>679</v>
      </c>
      <c r="D173" s="1" t="s">
        <v>532</v>
      </c>
      <c r="E173" s="1" t="s">
        <v>21</v>
      </c>
      <c r="F173" s="2" t="n">
        <v>40000</v>
      </c>
      <c r="G173" s="0" t="s">
        <v>170</v>
      </c>
      <c r="H173" s="0" t="s">
        <v>16</v>
      </c>
      <c r="I173" s="0" t="s">
        <v>680</v>
      </c>
      <c r="J173" s="0" t="n">
        <f aca="false">(F173-H173)*0.018</f>
        <v>720</v>
      </c>
    </row>
    <row r="174" customFormat="false" ht="14.25" hidden="true" customHeight="false" outlineLevel="0" collapsed="false">
      <c r="A174" s="0" t="s">
        <v>681</v>
      </c>
      <c r="B174" s="1" t="s">
        <v>682</v>
      </c>
      <c r="C174" s="1" t="s">
        <v>679</v>
      </c>
      <c r="D174" s="1" t="s">
        <v>532</v>
      </c>
      <c r="E174" s="1" t="s">
        <v>558</v>
      </c>
      <c r="F174" s="2" t="n">
        <v>480000</v>
      </c>
      <c r="G174" s="0" t="s">
        <v>559</v>
      </c>
      <c r="H174" s="0" t="s">
        <v>16</v>
      </c>
      <c r="I174" s="0" t="s">
        <v>683</v>
      </c>
      <c r="J174" s="0" t="n">
        <f aca="false">(F174-H174)*0.018</f>
        <v>8640</v>
      </c>
    </row>
    <row r="175" customFormat="false" ht="14.25" hidden="true" customHeight="false" outlineLevel="0" collapsed="false">
      <c r="A175" s="0" t="s">
        <v>684</v>
      </c>
      <c r="B175" s="1" t="s">
        <v>530</v>
      </c>
      <c r="C175" s="1" t="s">
        <v>679</v>
      </c>
      <c r="D175" s="1" t="s">
        <v>532</v>
      </c>
      <c r="E175" s="0" t="s">
        <v>81</v>
      </c>
      <c r="F175" s="2" t="n">
        <v>500000</v>
      </c>
      <c r="G175" s="0" t="s">
        <v>533</v>
      </c>
      <c r="H175" s="0" t="s">
        <v>16</v>
      </c>
      <c r="I175" s="0" t="s">
        <v>685</v>
      </c>
      <c r="J175" s="0" t="n">
        <f aca="false">(F175-H175)*0.018</f>
        <v>9000</v>
      </c>
    </row>
    <row r="176" customFormat="false" ht="14.25" hidden="true" customHeight="false" outlineLevel="0" collapsed="false">
      <c r="A176" s="0" t="s">
        <v>686</v>
      </c>
      <c r="B176" s="1" t="s">
        <v>687</v>
      </c>
      <c r="C176" s="1" t="s">
        <v>679</v>
      </c>
      <c r="D176" s="1" t="s">
        <v>532</v>
      </c>
      <c r="E176" s="0" t="s">
        <v>81</v>
      </c>
      <c r="F176" s="2" t="n">
        <v>160000</v>
      </c>
      <c r="G176" s="0" t="s">
        <v>130</v>
      </c>
      <c r="H176" s="0" t="s">
        <v>16</v>
      </c>
      <c r="I176" s="0" t="s">
        <v>688</v>
      </c>
      <c r="J176" s="0" t="n">
        <f aca="false">(F176-H176)*0.018</f>
        <v>2880</v>
      </c>
    </row>
    <row r="177" customFormat="false" ht="14.25" hidden="true" customHeight="false" outlineLevel="0" collapsed="false">
      <c r="A177" s="0" t="s">
        <v>689</v>
      </c>
      <c r="B177" s="1" t="s">
        <v>690</v>
      </c>
      <c r="C177" s="1" t="s">
        <v>691</v>
      </c>
      <c r="D177" s="1" t="s">
        <v>532</v>
      </c>
      <c r="E177" s="1" t="s">
        <v>174</v>
      </c>
      <c r="F177" s="2" t="n">
        <v>20000</v>
      </c>
      <c r="G177" s="0" t="s">
        <v>692</v>
      </c>
      <c r="H177" s="0" t="s">
        <v>16</v>
      </c>
      <c r="I177" s="0" t="s">
        <v>693</v>
      </c>
      <c r="J177" s="0" t="n">
        <f aca="false">(F177-H177)*0.018</f>
        <v>360</v>
      </c>
    </row>
    <row r="178" customFormat="false" ht="14.25" hidden="true" customHeight="false" outlineLevel="0" collapsed="false">
      <c r="A178" s="0" t="s">
        <v>694</v>
      </c>
      <c r="B178" s="1" t="s">
        <v>695</v>
      </c>
      <c r="C178" s="1" t="s">
        <v>691</v>
      </c>
      <c r="D178" s="1" t="s">
        <v>532</v>
      </c>
      <c r="E178" s="1" t="s">
        <v>27</v>
      </c>
      <c r="F178" s="2" t="n">
        <v>222000</v>
      </c>
      <c r="G178" s="0" t="s">
        <v>647</v>
      </c>
      <c r="H178" s="0" t="s">
        <v>16</v>
      </c>
      <c r="I178" s="0" t="s">
        <v>696</v>
      </c>
      <c r="J178" s="0" t="n">
        <f aca="false">(F178-H178)*0.018</f>
        <v>3996</v>
      </c>
    </row>
    <row r="179" customFormat="false" ht="14.25" hidden="true" customHeight="false" outlineLevel="0" collapsed="false">
      <c r="A179" s="0" t="s">
        <v>697</v>
      </c>
      <c r="B179" s="1" t="s">
        <v>698</v>
      </c>
      <c r="C179" s="1" t="s">
        <v>691</v>
      </c>
      <c r="D179" s="1" t="s">
        <v>532</v>
      </c>
      <c r="E179" s="0" t="s">
        <v>81</v>
      </c>
      <c r="F179" s="2" t="n">
        <v>650000</v>
      </c>
      <c r="G179" s="0" t="s">
        <v>575</v>
      </c>
      <c r="H179" s="0" t="s">
        <v>16</v>
      </c>
      <c r="I179" s="0" t="s">
        <v>699</v>
      </c>
      <c r="J179" s="0" t="n">
        <f aca="false">(F179-H179)*0.018</f>
        <v>11700</v>
      </c>
    </row>
    <row r="180" customFormat="false" ht="14.25" hidden="true" customHeight="false" outlineLevel="0" collapsed="false">
      <c r="A180" s="0" t="s">
        <v>700</v>
      </c>
      <c r="B180" s="1" t="s">
        <v>698</v>
      </c>
      <c r="C180" s="1" t="s">
        <v>691</v>
      </c>
      <c r="D180" s="1" t="s">
        <v>532</v>
      </c>
      <c r="E180" s="0" t="s">
        <v>81</v>
      </c>
      <c r="F180" s="2" t="n">
        <v>120000</v>
      </c>
      <c r="G180" s="0" t="s">
        <v>578</v>
      </c>
      <c r="H180" s="0" t="s">
        <v>16</v>
      </c>
      <c r="I180" s="0" t="s">
        <v>699</v>
      </c>
      <c r="J180" s="0" t="n">
        <f aca="false">(F180-H180)*0.018</f>
        <v>2160</v>
      </c>
    </row>
    <row r="181" customFormat="false" ht="14.25" hidden="true" customHeight="false" outlineLevel="0" collapsed="false">
      <c r="A181" s="0" t="s">
        <v>701</v>
      </c>
      <c r="B181" s="1" t="s">
        <v>702</v>
      </c>
      <c r="C181" s="1" t="s">
        <v>691</v>
      </c>
      <c r="D181" s="1" t="s">
        <v>532</v>
      </c>
      <c r="E181" s="1" t="s">
        <v>27</v>
      </c>
      <c r="F181" s="2" t="n">
        <v>140000</v>
      </c>
      <c r="G181" s="0" t="s">
        <v>46</v>
      </c>
      <c r="H181" s="0" t="s">
        <v>16</v>
      </c>
      <c r="I181" s="0" t="s">
        <v>703</v>
      </c>
      <c r="J181" s="0" t="n">
        <f aca="false">(F181-H181)*0.018</f>
        <v>2520</v>
      </c>
    </row>
    <row r="182" customFormat="false" ht="14.25" hidden="true" customHeight="false" outlineLevel="0" collapsed="false">
      <c r="A182" s="0" t="s">
        <v>704</v>
      </c>
      <c r="B182" s="1" t="s">
        <v>695</v>
      </c>
      <c r="C182" s="1" t="s">
        <v>691</v>
      </c>
      <c r="D182" s="1" t="s">
        <v>532</v>
      </c>
      <c r="E182" s="1" t="s">
        <v>27</v>
      </c>
      <c r="F182" s="2" t="n">
        <v>148000</v>
      </c>
      <c r="G182" s="0" t="s">
        <v>31</v>
      </c>
      <c r="H182" s="0" t="s">
        <v>16</v>
      </c>
      <c r="I182" s="0" t="s">
        <v>696</v>
      </c>
      <c r="J182" s="0" t="n">
        <f aca="false">(F182-H182)*0.018</f>
        <v>2664</v>
      </c>
    </row>
    <row r="183" customFormat="false" ht="14.25" hidden="true" customHeight="false" outlineLevel="0" collapsed="false">
      <c r="A183" s="0" t="s">
        <v>705</v>
      </c>
      <c r="B183" s="1" t="s">
        <v>706</v>
      </c>
      <c r="C183" s="1" t="s">
        <v>707</v>
      </c>
      <c r="D183" s="1" t="s">
        <v>532</v>
      </c>
      <c r="E183" s="0" t="s">
        <v>81</v>
      </c>
      <c r="F183" s="2" t="n">
        <v>75000</v>
      </c>
      <c r="G183" s="0" t="s">
        <v>596</v>
      </c>
      <c r="H183" s="0" t="s">
        <v>16</v>
      </c>
      <c r="I183" s="0" t="s">
        <v>708</v>
      </c>
      <c r="J183" s="0" t="n">
        <f aca="false">(F183-H183)*0.018</f>
        <v>1350</v>
      </c>
    </row>
    <row r="184" customFormat="false" ht="14.25" hidden="true" customHeight="false" outlineLevel="0" collapsed="false">
      <c r="A184" s="0" t="s">
        <v>709</v>
      </c>
      <c r="B184" s="1" t="s">
        <v>710</v>
      </c>
      <c r="C184" s="1" t="s">
        <v>707</v>
      </c>
      <c r="D184" s="1" t="s">
        <v>532</v>
      </c>
      <c r="E184" s="1" t="s">
        <v>27</v>
      </c>
      <c r="F184" s="2" t="n">
        <v>128000</v>
      </c>
      <c r="G184" s="0" t="s">
        <v>46</v>
      </c>
      <c r="H184" s="0" t="s">
        <v>16</v>
      </c>
      <c r="I184" s="0" t="s">
        <v>711</v>
      </c>
      <c r="J184" s="0" t="n">
        <f aca="false">(F184-H184)*0.018</f>
        <v>2304</v>
      </c>
    </row>
    <row r="185" customFormat="false" ht="14.25" hidden="true" customHeight="false" outlineLevel="0" collapsed="false">
      <c r="A185" s="0" t="s">
        <v>712</v>
      </c>
      <c r="B185" s="1" t="s">
        <v>706</v>
      </c>
      <c r="C185" s="1" t="s">
        <v>707</v>
      </c>
      <c r="D185" s="1" t="s">
        <v>532</v>
      </c>
      <c r="E185" s="0" t="s">
        <v>81</v>
      </c>
      <c r="F185" s="2" t="n">
        <v>140000</v>
      </c>
      <c r="G185" s="0" t="s">
        <v>602</v>
      </c>
      <c r="H185" s="0" t="s">
        <v>16</v>
      </c>
      <c r="I185" s="0" t="s">
        <v>708</v>
      </c>
      <c r="J185" s="0" t="n">
        <f aca="false">(F185-H185)*0.018</f>
        <v>2520</v>
      </c>
    </row>
    <row r="186" customFormat="false" ht="14.25" hidden="true" customHeight="false" outlineLevel="0" collapsed="false">
      <c r="A186" s="0" t="s">
        <v>713</v>
      </c>
      <c r="B186" s="1" t="s">
        <v>714</v>
      </c>
      <c r="C186" s="1" t="s">
        <v>715</v>
      </c>
      <c r="D186" s="1" t="s">
        <v>532</v>
      </c>
      <c r="E186" s="1" t="s">
        <v>27</v>
      </c>
      <c r="F186" s="2" t="n">
        <v>210000</v>
      </c>
      <c r="G186" s="0" t="s">
        <v>647</v>
      </c>
      <c r="H186" s="0" t="s">
        <v>16</v>
      </c>
      <c r="I186" s="0" t="s">
        <v>716</v>
      </c>
      <c r="J186" s="0" t="n">
        <f aca="false">(F186-H186)*0.018</f>
        <v>3780</v>
      </c>
    </row>
    <row r="187" customFormat="false" ht="14.25" hidden="true" customHeight="false" outlineLevel="0" collapsed="false">
      <c r="A187" s="0" t="s">
        <v>717</v>
      </c>
      <c r="B187" s="1" t="s">
        <v>718</v>
      </c>
      <c r="C187" s="1" t="s">
        <v>715</v>
      </c>
      <c r="D187" s="1" t="s">
        <v>532</v>
      </c>
      <c r="E187" s="1" t="s">
        <v>213</v>
      </c>
      <c r="F187" s="2" t="n">
        <v>12000</v>
      </c>
      <c r="G187" s="0" t="s">
        <v>46</v>
      </c>
      <c r="H187" s="0" t="s">
        <v>16</v>
      </c>
      <c r="I187" s="0" t="s">
        <v>719</v>
      </c>
      <c r="J187" s="0" t="n">
        <f aca="false">(F187-H187)*0.018</f>
        <v>216</v>
      </c>
    </row>
    <row r="188" customFormat="false" ht="14.25" hidden="true" customHeight="false" outlineLevel="0" collapsed="false">
      <c r="A188" s="0" t="s">
        <v>720</v>
      </c>
      <c r="B188" s="1" t="s">
        <v>714</v>
      </c>
      <c r="C188" s="1" t="s">
        <v>715</v>
      </c>
      <c r="D188" s="1" t="s">
        <v>532</v>
      </c>
      <c r="E188" s="1" t="s">
        <v>27</v>
      </c>
      <c r="F188" s="2" t="n">
        <v>140000</v>
      </c>
      <c r="G188" s="0" t="s">
        <v>31</v>
      </c>
      <c r="H188" s="0" t="s">
        <v>16</v>
      </c>
      <c r="I188" s="0" t="s">
        <v>716</v>
      </c>
      <c r="J188" s="0" t="n">
        <f aca="false">(F188-H188)*0.018</f>
        <v>2520</v>
      </c>
    </row>
    <row r="189" customFormat="false" ht="14.25" hidden="true" customHeight="false" outlineLevel="0" collapsed="false">
      <c r="A189" s="0" t="s">
        <v>721</v>
      </c>
      <c r="B189" s="1" t="s">
        <v>722</v>
      </c>
      <c r="C189" s="1" t="s">
        <v>723</v>
      </c>
      <c r="D189" s="1" t="s">
        <v>532</v>
      </c>
      <c r="E189" s="1" t="s">
        <v>27</v>
      </c>
      <c r="F189" s="2" t="n">
        <v>140000</v>
      </c>
      <c r="G189" s="0" t="s">
        <v>46</v>
      </c>
      <c r="H189" s="0" t="s">
        <v>16</v>
      </c>
      <c r="I189" s="0" t="s">
        <v>724</v>
      </c>
      <c r="J189" s="0" t="n">
        <f aca="false">(F189-H189)*0.018</f>
        <v>2520</v>
      </c>
    </row>
    <row r="190" customFormat="false" ht="14.25" hidden="true" customHeight="false" outlineLevel="0" collapsed="false">
      <c r="A190" s="0" t="s">
        <v>725</v>
      </c>
      <c r="B190" s="1" t="s">
        <v>726</v>
      </c>
      <c r="C190" s="1" t="s">
        <v>727</v>
      </c>
      <c r="D190" s="1" t="s">
        <v>532</v>
      </c>
      <c r="E190" s="0" t="s">
        <v>81</v>
      </c>
      <c r="F190" s="2" t="n">
        <v>940000</v>
      </c>
      <c r="G190" s="0" t="s">
        <v>546</v>
      </c>
      <c r="H190" s="0" t="s">
        <v>728</v>
      </c>
      <c r="I190" s="0" t="s">
        <v>729</v>
      </c>
      <c r="J190" s="0" t="n">
        <f aca="false">(F190-H190)*0.018</f>
        <v>13500</v>
      </c>
    </row>
    <row r="191" customFormat="false" ht="14.25" hidden="true" customHeight="false" outlineLevel="0" collapsed="false">
      <c r="A191" s="0" t="s">
        <v>730</v>
      </c>
      <c r="B191" s="1" t="s">
        <v>731</v>
      </c>
      <c r="C191" s="1" t="s">
        <v>727</v>
      </c>
      <c r="D191" s="1" t="s">
        <v>532</v>
      </c>
      <c r="E191" s="1" t="s">
        <v>91</v>
      </c>
      <c r="F191" s="2" t="n">
        <v>100000</v>
      </c>
      <c r="G191" s="0" t="s">
        <v>732</v>
      </c>
      <c r="H191" s="0" t="s">
        <v>16</v>
      </c>
      <c r="I191" s="0" t="s">
        <v>733</v>
      </c>
      <c r="J191" s="0" t="n">
        <f aca="false">(F191-H191)*0.018</f>
        <v>1800</v>
      </c>
    </row>
    <row r="192" customFormat="false" ht="14.25" hidden="true" customHeight="false" outlineLevel="0" collapsed="false">
      <c r="A192" s="0" t="s">
        <v>734</v>
      </c>
      <c r="B192" s="1" t="s">
        <v>735</v>
      </c>
      <c r="C192" s="1" t="s">
        <v>727</v>
      </c>
      <c r="D192" s="1" t="s">
        <v>532</v>
      </c>
      <c r="E192" s="1" t="s">
        <v>27</v>
      </c>
      <c r="F192" s="2" t="n">
        <v>152000</v>
      </c>
      <c r="G192" s="0" t="s">
        <v>57</v>
      </c>
      <c r="H192" s="0" t="s">
        <v>16</v>
      </c>
      <c r="I192" s="0" t="s">
        <v>736</v>
      </c>
      <c r="J192" s="0" t="n">
        <f aca="false">(F192-H192)*0.018</f>
        <v>2736</v>
      </c>
    </row>
    <row r="193" customFormat="false" ht="14.25" hidden="true" customHeight="false" outlineLevel="0" collapsed="false">
      <c r="A193" s="0" t="s">
        <v>737</v>
      </c>
      <c r="B193" s="1" t="s">
        <v>738</v>
      </c>
      <c r="C193" s="1" t="s">
        <v>739</v>
      </c>
      <c r="D193" s="1" t="s">
        <v>532</v>
      </c>
      <c r="E193" s="1" t="s">
        <v>27</v>
      </c>
      <c r="F193" s="2" t="n">
        <v>222000</v>
      </c>
      <c r="G193" s="0" t="s">
        <v>126</v>
      </c>
      <c r="H193" s="0" t="s">
        <v>16</v>
      </c>
      <c r="I193" s="0" t="s">
        <v>740</v>
      </c>
      <c r="J193" s="0" t="n">
        <f aca="false">(F193-H193)*0.018</f>
        <v>3996</v>
      </c>
    </row>
    <row r="194" customFormat="false" ht="14.25" hidden="true" customHeight="false" outlineLevel="0" collapsed="false">
      <c r="A194" s="0" t="s">
        <v>741</v>
      </c>
      <c r="B194" s="1" t="s">
        <v>742</v>
      </c>
      <c r="C194" s="1" t="s">
        <v>739</v>
      </c>
      <c r="D194" s="1" t="s">
        <v>532</v>
      </c>
      <c r="E194" s="0" t="s">
        <v>81</v>
      </c>
      <c r="F194" s="2" t="n">
        <v>101700</v>
      </c>
      <c r="G194" s="0" t="s">
        <v>130</v>
      </c>
      <c r="H194" s="0" t="s">
        <v>16</v>
      </c>
      <c r="I194" s="0" t="s">
        <v>743</v>
      </c>
      <c r="J194" s="0" t="n">
        <f aca="false">(F194-H194)*0.018</f>
        <v>1830.6</v>
      </c>
    </row>
    <row r="195" customFormat="false" ht="14.25" hidden="true" customHeight="false" outlineLevel="0" collapsed="false">
      <c r="A195" s="0" t="s">
        <v>744</v>
      </c>
      <c r="B195" s="1" t="s">
        <v>745</v>
      </c>
      <c r="C195" s="1" t="s">
        <v>746</v>
      </c>
      <c r="D195" s="1" t="s">
        <v>532</v>
      </c>
      <c r="E195" s="1" t="s">
        <v>27</v>
      </c>
      <c r="F195" s="2" t="n">
        <v>228000</v>
      </c>
      <c r="G195" s="0" t="s">
        <v>126</v>
      </c>
      <c r="H195" s="0" t="s">
        <v>16</v>
      </c>
      <c r="I195" s="0" t="s">
        <v>747</v>
      </c>
      <c r="J195" s="0" t="n">
        <f aca="false">(F195-H195)*0.018</f>
        <v>4104</v>
      </c>
    </row>
    <row r="196" customFormat="false" ht="14.25" hidden="true" customHeight="false" outlineLevel="0" collapsed="false">
      <c r="A196" s="0" t="s">
        <v>748</v>
      </c>
      <c r="B196" s="1" t="s">
        <v>749</v>
      </c>
      <c r="C196" s="1" t="s">
        <v>746</v>
      </c>
      <c r="D196" s="1" t="s">
        <v>532</v>
      </c>
      <c r="E196" s="0" t="s">
        <v>81</v>
      </c>
      <c r="F196" s="2" t="n">
        <v>100000</v>
      </c>
      <c r="G196" s="0" t="s">
        <v>546</v>
      </c>
      <c r="H196" s="0" t="s">
        <v>16</v>
      </c>
      <c r="I196" s="0" t="s">
        <v>750</v>
      </c>
      <c r="J196" s="0" t="n">
        <f aca="false">(F196-H196)*0.018</f>
        <v>1800</v>
      </c>
    </row>
    <row r="197" customFormat="false" ht="14.25" hidden="true" customHeight="false" outlineLevel="0" collapsed="false">
      <c r="A197" s="0" t="s">
        <v>751</v>
      </c>
      <c r="B197" s="1" t="s">
        <v>752</v>
      </c>
      <c r="C197" s="1" t="s">
        <v>753</v>
      </c>
      <c r="D197" s="1" t="s">
        <v>532</v>
      </c>
      <c r="E197" s="0" t="s">
        <v>81</v>
      </c>
      <c r="F197" s="2" t="n">
        <v>200000</v>
      </c>
      <c r="G197" s="0" t="s">
        <v>546</v>
      </c>
      <c r="H197" s="0" t="s">
        <v>16</v>
      </c>
      <c r="I197" s="0" t="s">
        <v>754</v>
      </c>
      <c r="J197" s="0" t="n">
        <f aca="false">(F197-H197)*0.018</f>
        <v>3600</v>
      </c>
    </row>
    <row r="198" customFormat="false" ht="14.25" hidden="true" customHeight="false" outlineLevel="0" collapsed="false">
      <c r="A198" s="0" t="s">
        <v>755</v>
      </c>
      <c r="B198" s="1" t="s">
        <v>530</v>
      </c>
      <c r="C198" s="1" t="s">
        <v>753</v>
      </c>
      <c r="D198" s="1" t="s">
        <v>532</v>
      </c>
      <c r="E198" s="0" t="s">
        <v>81</v>
      </c>
      <c r="F198" s="2" t="n">
        <v>50000</v>
      </c>
      <c r="G198" s="0" t="s">
        <v>533</v>
      </c>
      <c r="H198" s="0" t="s">
        <v>16</v>
      </c>
      <c r="I198" s="0" t="s">
        <v>756</v>
      </c>
      <c r="J198" s="0" t="n">
        <f aca="false">(F198-H198)*0.018</f>
        <v>900</v>
      </c>
    </row>
    <row r="199" customFormat="false" ht="14.25" hidden="true" customHeight="false" outlineLevel="0" collapsed="false">
      <c r="A199" s="0" t="s">
        <v>757</v>
      </c>
      <c r="B199" s="1" t="s">
        <v>758</v>
      </c>
      <c r="C199" s="1" t="s">
        <v>753</v>
      </c>
      <c r="D199" s="1" t="s">
        <v>532</v>
      </c>
      <c r="E199" s="1" t="s">
        <v>27</v>
      </c>
      <c r="F199" s="2" t="n">
        <v>144000</v>
      </c>
      <c r="G199" s="0" t="s">
        <v>759</v>
      </c>
      <c r="H199" s="0" t="s">
        <v>16</v>
      </c>
      <c r="I199" s="0" t="s">
        <v>760</v>
      </c>
      <c r="J199" s="0" t="n">
        <f aca="false">(F199-H199)*0.018</f>
        <v>2592</v>
      </c>
    </row>
    <row r="200" customFormat="false" ht="14.25" hidden="true" customHeight="false" outlineLevel="0" collapsed="false">
      <c r="A200" s="0" t="s">
        <v>761</v>
      </c>
      <c r="B200" s="1" t="s">
        <v>762</v>
      </c>
      <c r="C200" s="1" t="s">
        <v>763</v>
      </c>
      <c r="D200" s="1" t="s">
        <v>532</v>
      </c>
      <c r="E200" s="1" t="s">
        <v>27</v>
      </c>
      <c r="F200" s="2" t="n">
        <v>128000</v>
      </c>
      <c r="G200" s="0" t="s">
        <v>31</v>
      </c>
      <c r="H200" s="0" t="s">
        <v>16</v>
      </c>
      <c r="I200" s="0" t="s">
        <v>764</v>
      </c>
      <c r="J200" s="0" t="n">
        <f aca="false">(F200-H200)*0.018</f>
        <v>2304</v>
      </c>
    </row>
    <row r="201" customFormat="false" ht="14.25" hidden="true" customHeight="false" outlineLevel="0" collapsed="false">
      <c r="A201" s="0" t="s">
        <v>765</v>
      </c>
      <c r="B201" s="1" t="s">
        <v>762</v>
      </c>
      <c r="C201" s="1" t="s">
        <v>763</v>
      </c>
      <c r="D201" s="1" t="s">
        <v>532</v>
      </c>
      <c r="E201" s="1" t="s">
        <v>27</v>
      </c>
      <c r="F201" s="2" t="n">
        <v>192000</v>
      </c>
      <c r="G201" s="0" t="s">
        <v>647</v>
      </c>
      <c r="H201" s="0" t="s">
        <v>16</v>
      </c>
      <c r="I201" s="0" t="s">
        <v>764</v>
      </c>
      <c r="J201" s="0" t="n">
        <f aca="false">(F201-H201)*0.018</f>
        <v>3456</v>
      </c>
    </row>
    <row r="202" customFormat="false" ht="14.25" hidden="true" customHeight="false" outlineLevel="0" collapsed="false">
      <c r="A202" s="0" t="s">
        <v>766</v>
      </c>
      <c r="B202" s="1" t="s">
        <v>767</v>
      </c>
      <c r="C202" s="1" t="s">
        <v>768</v>
      </c>
      <c r="D202" s="1" t="s">
        <v>532</v>
      </c>
      <c r="E202" s="1" t="s">
        <v>27</v>
      </c>
      <c r="F202" s="2" t="n">
        <v>222000</v>
      </c>
      <c r="G202" s="0" t="s">
        <v>647</v>
      </c>
      <c r="H202" s="0" t="s">
        <v>16</v>
      </c>
      <c r="I202" s="0" t="s">
        <v>769</v>
      </c>
      <c r="J202" s="0" t="n">
        <f aca="false">(F202-H202)*0.018</f>
        <v>3996</v>
      </c>
    </row>
    <row r="203" customFormat="false" ht="14.25" hidden="true" customHeight="false" outlineLevel="0" collapsed="false">
      <c r="A203" s="0" t="s">
        <v>770</v>
      </c>
      <c r="B203" s="1" t="s">
        <v>771</v>
      </c>
      <c r="C203" s="1" t="s">
        <v>768</v>
      </c>
      <c r="D203" s="1" t="s">
        <v>532</v>
      </c>
      <c r="E203" s="0" t="s">
        <v>81</v>
      </c>
      <c r="F203" s="2" t="n">
        <v>100000</v>
      </c>
      <c r="G203" s="0" t="s">
        <v>546</v>
      </c>
      <c r="H203" s="0" t="s">
        <v>16</v>
      </c>
      <c r="I203" s="0" t="s">
        <v>772</v>
      </c>
      <c r="J203" s="0" t="n">
        <f aca="false">(F203-H203)*0.018</f>
        <v>1800</v>
      </c>
    </row>
    <row r="204" customFormat="false" ht="14.25" hidden="true" customHeight="false" outlineLevel="0" collapsed="false">
      <c r="A204" s="0" t="s">
        <v>773</v>
      </c>
      <c r="B204" s="1" t="s">
        <v>774</v>
      </c>
      <c r="C204" s="1" t="s">
        <v>768</v>
      </c>
      <c r="D204" s="1" t="s">
        <v>532</v>
      </c>
      <c r="E204" s="1" t="s">
        <v>27</v>
      </c>
      <c r="F204" s="2" t="n">
        <v>140000</v>
      </c>
      <c r="G204" s="0" t="s">
        <v>426</v>
      </c>
      <c r="H204" s="0" t="s">
        <v>16</v>
      </c>
      <c r="I204" s="0" t="s">
        <v>775</v>
      </c>
      <c r="J204" s="0" t="n">
        <f aca="false">(F204-H204)*0.018</f>
        <v>2520</v>
      </c>
    </row>
    <row r="205" customFormat="false" ht="14.25" hidden="true" customHeight="false" outlineLevel="0" collapsed="false">
      <c r="A205" s="0" t="s">
        <v>776</v>
      </c>
      <c r="B205" s="1" t="s">
        <v>767</v>
      </c>
      <c r="C205" s="1" t="s">
        <v>768</v>
      </c>
      <c r="D205" s="1" t="s">
        <v>532</v>
      </c>
      <c r="E205" s="1" t="s">
        <v>27</v>
      </c>
      <c r="F205" s="2" t="n">
        <v>148000</v>
      </c>
      <c r="G205" s="0" t="s">
        <v>31</v>
      </c>
      <c r="H205" s="0" t="s">
        <v>16</v>
      </c>
      <c r="I205" s="0" t="s">
        <v>769</v>
      </c>
      <c r="J205" s="0" t="n">
        <f aca="false">(F205-H205)*0.018</f>
        <v>2664</v>
      </c>
    </row>
    <row r="206" customFormat="false" ht="14.25" hidden="true" customHeight="false" outlineLevel="0" collapsed="false">
      <c r="A206" s="0" t="s">
        <v>777</v>
      </c>
      <c r="B206" s="1" t="s">
        <v>778</v>
      </c>
      <c r="C206" s="1" t="s">
        <v>779</v>
      </c>
      <c r="D206" s="1" t="s">
        <v>532</v>
      </c>
      <c r="E206" s="1" t="s">
        <v>27</v>
      </c>
      <c r="F206" s="2" t="n">
        <v>76000</v>
      </c>
      <c r="G206" s="0" t="s">
        <v>592</v>
      </c>
      <c r="H206" s="0" t="s">
        <v>16</v>
      </c>
      <c r="I206" s="0" t="s">
        <v>780</v>
      </c>
      <c r="J206" s="0" t="n">
        <f aca="false">(F206-H206)*0.018</f>
        <v>1368</v>
      </c>
    </row>
    <row r="207" customFormat="false" ht="14.25" hidden="true" customHeight="false" outlineLevel="0" collapsed="false">
      <c r="A207" s="0" t="s">
        <v>781</v>
      </c>
      <c r="B207" s="1" t="s">
        <v>530</v>
      </c>
      <c r="C207" s="1" t="s">
        <v>782</v>
      </c>
      <c r="D207" s="1" t="s">
        <v>532</v>
      </c>
      <c r="E207" s="0" t="s">
        <v>81</v>
      </c>
      <c r="F207" s="2" t="n">
        <v>50000</v>
      </c>
      <c r="G207" s="0" t="s">
        <v>533</v>
      </c>
      <c r="H207" s="0" t="s">
        <v>16</v>
      </c>
      <c r="I207" s="0" t="s">
        <v>783</v>
      </c>
      <c r="J207" s="0" t="n">
        <f aca="false">(F207-H207)*0.018</f>
        <v>900</v>
      </c>
    </row>
    <row r="208" customFormat="false" ht="14.25" hidden="true" customHeight="false" outlineLevel="0" collapsed="false">
      <c r="A208" s="0" t="s">
        <v>784</v>
      </c>
      <c r="B208" s="1" t="s">
        <v>785</v>
      </c>
      <c r="C208" s="1" t="s">
        <v>782</v>
      </c>
      <c r="D208" s="1" t="s">
        <v>532</v>
      </c>
      <c r="E208" s="1" t="s">
        <v>27</v>
      </c>
      <c r="F208" s="2" t="n">
        <v>144000</v>
      </c>
      <c r="G208" s="0" t="s">
        <v>57</v>
      </c>
      <c r="H208" s="0" t="s">
        <v>16</v>
      </c>
      <c r="I208" s="0" t="s">
        <v>786</v>
      </c>
      <c r="J208" s="0" t="n">
        <f aca="false">(F208-H208)*0.018</f>
        <v>2592</v>
      </c>
    </row>
    <row r="209" customFormat="false" ht="14.25" hidden="true" customHeight="false" outlineLevel="0" collapsed="false">
      <c r="A209" s="0" t="s">
        <v>787</v>
      </c>
      <c r="B209" s="0" t="s">
        <v>788</v>
      </c>
      <c r="C209" s="1" t="s">
        <v>789</v>
      </c>
      <c r="D209" s="1" t="s">
        <v>532</v>
      </c>
      <c r="E209" s="1" t="s">
        <v>27</v>
      </c>
      <c r="F209" s="2" t="n">
        <v>140000</v>
      </c>
      <c r="G209" s="0" t="s">
        <v>759</v>
      </c>
      <c r="H209" s="0" t="s">
        <v>16</v>
      </c>
      <c r="I209" s="0" t="s">
        <v>790</v>
      </c>
      <c r="J209" s="0" t="n">
        <f aca="false">(F209-H209)*0.018</f>
        <v>2520</v>
      </c>
    </row>
    <row r="210" customFormat="false" ht="14.25" hidden="true" customHeight="false" outlineLevel="0" collapsed="false">
      <c r="A210" s="0" t="s">
        <v>791</v>
      </c>
      <c r="B210" s="1" t="s">
        <v>792</v>
      </c>
      <c r="C210" s="1" t="s">
        <v>793</v>
      </c>
      <c r="D210" s="1" t="s">
        <v>532</v>
      </c>
      <c r="E210" s="1" t="s">
        <v>27</v>
      </c>
      <c r="F210" s="2" t="n">
        <v>216000</v>
      </c>
      <c r="G210" s="0" t="s">
        <v>647</v>
      </c>
      <c r="H210" s="0" t="s">
        <v>16</v>
      </c>
      <c r="I210" s="0" t="s">
        <v>794</v>
      </c>
      <c r="J210" s="0" t="n">
        <f aca="false">(F210-H210)*0.018</f>
        <v>3888</v>
      </c>
    </row>
    <row r="211" customFormat="false" ht="14.25" hidden="true" customHeight="false" outlineLevel="0" collapsed="false">
      <c r="A211" s="0" t="s">
        <v>795</v>
      </c>
      <c r="B211" s="1" t="s">
        <v>792</v>
      </c>
      <c r="C211" s="1" t="s">
        <v>793</v>
      </c>
      <c r="D211" s="1" t="s">
        <v>532</v>
      </c>
      <c r="E211" s="1" t="s">
        <v>27</v>
      </c>
      <c r="F211" s="2" t="n">
        <v>144000</v>
      </c>
      <c r="G211" s="0" t="s">
        <v>31</v>
      </c>
      <c r="H211" s="0" t="s">
        <v>16</v>
      </c>
      <c r="I211" s="0" t="s">
        <v>794</v>
      </c>
      <c r="J211" s="0" t="n">
        <f aca="false">(F211-H211)*0.018</f>
        <v>2592</v>
      </c>
    </row>
    <row r="212" customFormat="false" ht="14.25" hidden="true" customHeight="false" outlineLevel="0" collapsed="false">
      <c r="A212" s="0" t="s">
        <v>796</v>
      </c>
      <c r="B212" s="1" t="s">
        <v>797</v>
      </c>
      <c r="C212" s="1" t="s">
        <v>798</v>
      </c>
      <c r="D212" s="1" t="s">
        <v>532</v>
      </c>
      <c r="E212" s="1" t="s">
        <v>799</v>
      </c>
      <c r="F212" s="2" t="n">
        <v>100000</v>
      </c>
      <c r="G212" s="0" t="s">
        <v>800</v>
      </c>
      <c r="H212" s="0" t="s">
        <v>16</v>
      </c>
      <c r="I212" s="0" t="s">
        <v>801</v>
      </c>
      <c r="J212" s="0" t="n">
        <f aca="false">(F212-H212)*0.018</f>
        <v>1800</v>
      </c>
    </row>
    <row r="213" customFormat="false" ht="14.25" hidden="true" customHeight="false" outlineLevel="0" collapsed="false">
      <c r="A213" s="0" t="s">
        <v>802</v>
      </c>
      <c r="B213" s="1" t="s">
        <v>803</v>
      </c>
      <c r="C213" s="1" t="s">
        <v>798</v>
      </c>
      <c r="D213" s="1" t="s">
        <v>532</v>
      </c>
      <c r="E213" s="1" t="s">
        <v>27</v>
      </c>
      <c r="F213" s="2" t="n">
        <v>140000</v>
      </c>
      <c r="G213" s="0" t="s">
        <v>46</v>
      </c>
      <c r="H213" s="0" t="s">
        <v>16</v>
      </c>
      <c r="I213" s="0" t="s">
        <v>804</v>
      </c>
      <c r="J213" s="0" t="n">
        <f aca="false">(F213-H213)*0.018</f>
        <v>2520</v>
      </c>
    </row>
    <row r="214" customFormat="false" ht="14.25" hidden="true" customHeight="false" outlineLevel="0" collapsed="false">
      <c r="A214" s="0" t="s">
        <v>805</v>
      </c>
      <c r="B214" s="1" t="s">
        <v>806</v>
      </c>
      <c r="C214" s="1" t="s">
        <v>798</v>
      </c>
      <c r="D214" s="1" t="s">
        <v>532</v>
      </c>
      <c r="E214" s="1" t="s">
        <v>27</v>
      </c>
      <c r="F214" s="2" t="n">
        <v>140000</v>
      </c>
      <c r="G214" s="0" t="s">
        <v>592</v>
      </c>
      <c r="H214" s="0" t="s">
        <v>16</v>
      </c>
      <c r="I214" s="0" t="s">
        <v>807</v>
      </c>
      <c r="J214" s="0" t="n">
        <f aca="false">(F214-H214)*0.018</f>
        <v>2520</v>
      </c>
    </row>
    <row r="215" customFormat="false" ht="14.25" hidden="true" customHeight="false" outlineLevel="0" collapsed="false">
      <c r="A215" s="0" t="s">
        <v>808</v>
      </c>
      <c r="B215" s="1" t="s">
        <v>809</v>
      </c>
      <c r="C215" s="1" t="s">
        <v>810</v>
      </c>
      <c r="D215" s="1" t="s">
        <v>811</v>
      </c>
      <c r="E215" s="1" t="s">
        <v>27</v>
      </c>
      <c r="F215" s="2" t="n">
        <v>80000</v>
      </c>
      <c r="G215" s="0" t="s">
        <v>52</v>
      </c>
      <c r="H215" s="0" t="s">
        <v>16</v>
      </c>
      <c r="I215" s="0" t="s">
        <v>812</v>
      </c>
      <c r="J215" s="0" t="n">
        <f aca="false">(F215-H215)*0.018</f>
        <v>1440</v>
      </c>
    </row>
    <row r="216" customFormat="false" ht="14.25" hidden="true" customHeight="false" outlineLevel="0" collapsed="false">
      <c r="A216" s="0" t="s">
        <v>813</v>
      </c>
      <c r="B216" s="1" t="s">
        <v>809</v>
      </c>
      <c r="C216" s="1" t="s">
        <v>810</v>
      </c>
      <c r="D216" s="1" t="s">
        <v>811</v>
      </c>
      <c r="E216" s="1" t="s">
        <v>27</v>
      </c>
      <c r="F216" s="2" t="n">
        <v>120000</v>
      </c>
      <c r="G216" s="0" t="s">
        <v>126</v>
      </c>
      <c r="H216" s="0" t="s">
        <v>16</v>
      </c>
      <c r="I216" s="0" t="s">
        <v>812</v>
      </c>
      <c r="J216" s="0" t="n">
        <f aca="false">(F216-H216)*0.018</f>
        <v>2160</v>
      </c>
    </row>
    <row r="217" customFormat="false" ht="14.25" hidden="true" customHeight="false" outlineLevel="0" collapsed="false">
      <c r="A217" s="0" t="s">
        <v>814</v>
      </c>
      <c r="B217" s="1" t="s">
        <v>815</v>
      </c>
      <c r="C217" s="1" t="s">
        <v>816</v>
      </c>
      <c r="D217" s="1" t="s">
        <v>811</v>
      </c>
      <c r="E217" s="1" t="s">
        <v>27</v>
      </c>
      <c r="F217" s="2" t="n">
        <v>80000</v>
      </c>
      <c r="G217" s="0" t="s">
        <v>52</v>
      </c>
      <c r="H217" s="0" t="s">
        <v>16</v>
      </c>
      <c r="I217" s="0" t="s">
        <v>817</v>
      </c>
      <c r="J217" s="0" t="n">
        <f aca="false">(F217-H217)*0.018</f>
        <v>1440</v>
      </c>
    </row>
    <row r="218" customFormat="false" ht="14.25" hidden="true" customHeight="false" outlineLevel="0" collapsed="false">
      <c r="A218" s="0" t="s">
        <v>818</v>
      </c>
      <c r="B218" s="1" t="s">
        <v>815</v>
      </c>
      <c r="C218" s="1" t="s">
        <v>816</v>
      </c>
      <c r="D218" s="1" t="s">
        <v>811</v>
      </c>
      <c r="E218" s="1" t="s">
        <v>27</v>
      </c>
      <c r="F218" s="2" t="n">
        <v>120000</v>
      </c>
      <c r="G218" s="0" t="s">
        <v>126</v>
      </c>
      <c r="H218" s="0" t="s">
        <v>16</v>
      </c>
      <c r="I218" s="0" t="s">
        <v>817</v>
      </c>
      <c r="J218" s="0" t="n">
        <f aca="false">(F218-H218)*0.018</f>
        <v>2160</v>
      </c>
    </row>
    <row r="219" customFormat="false" ht="14.25" hidden="true" customHeight="false" outlineLevel="0" collapsed="false">
      <c r="A219" s="0" t="s">
        <v>819</v>
      </c>
      <c r="B219" s="1" t="s">
        <v>820</v>
      </c>
      <c r="C219" s="1" t="s">
        <v>821</v>
      </c>
      <c r="D219" s="1" t="s">
        <v>811</v>
      </c>
      <c r="E219" s="1" t="s">
        <v>135</v>
      </c>
      <c r="F219" s="2" t="n">
        <v>100000</v>
      </c>
      <c r="G219" s="0" t="s">
        <v>822</v>
      </c>
      <c r="H219" s="0" t="s">
        <v>16</v>
      </c>
      <c r="I219" s="0" t="s">
        <v>823</v>
      </c>
      <c r="J219" s="0" t="n">
        <f aca="false">(F219-H219)*0.018</f>
        <v>1800</v>
      </c>
    </row>
    <row r="220" customFormat="false" ht="14.25" hidden="true" customHeight="false" outlineLevel="0" collapsed="false">
      <c r="A220" s="0" t="s">
        <v>824</v>
      </c>
      <c r="B220" s="1" t="s">
        <v>825</v>
      </c>
      <c r="C220" s="1" t="s">
        <v>821</v>
      </c>
      <c r="D220" s="1" t="s">
        <v>811</v>
      </c>
      <c r="E220" s="1" t="s">
        <v>826</v>
      </c>
      <c r="F220" s="2" t="n">
        <v>500000</v>
      </c>
      <c r="G220" s="0" t="s">
        <v>827</v>
      </c>
      <c r="H220" s="0" t="s">
        <v>828</v>
      </c>
      <c r="I220" s="0" t="s">
        <v>829</v>
      </c>
      <c r="J220" s="0" t="n">
        <f aca="false">(F220-H220)*0.018</f>
        <v>7200</v>
      </c>
    </row>
    <row r="221" customFormat="false" ht="14.25" hidden="true" customHeight="false" outlineLevel="0" collapsed="false">
      <c r="A221" s="0" t="s">
        <v>830</v>
      </c>
      <c r="B221" s="1" t="s">
        <v>831</v>
      </c>
      <c r="C221" s="1" t="s">
        <v>832</v>
      </c>
      <c r="D221" s="1" t="s">
        <v>833</v>
      </c>
      <c r="E221" s="3" t="s">
        <v>834</v>
      </c>
      <c r="J221" s="4" t="n">
        <v>20000</v>
      </c>
    </row>
    <row r="222" customFormat="false" ht="14.25" hidden="true" customHeight="false" outlineLevel="0" collapsed="false">
      <c r="A222" s="0" t="s">
        <v>835</v>
      </c>
      <c r="B222" s="1" t="s">
        <v>836</v>
      </c>
      <c r="C222" s="1" t="s">
        <v>837</v>
      </c>
      <c r="D222" s="1" t="s">
        <v>833</v>
      </c>
      <c r="E222" s="1" t="s">
        <v>27</v>
      </c>
      <c r="F222" s="2" t="n">
        <v>208000</v>
      </c>
      <c r="G222" s="0" t="s">
        <v>31</v>
      </c>
      <c r="H222" s="0" t="s">
        <v>16</v>
      </c>
      <c r="I222" s="0" t="s">
        <v>838</v>
      </c>
      <c r="J222" s="0" t="n">
        <f aca="false">(F222-H222)*0.018</f>
        <v>3744</v>
      </c>
    </row>
    <row r="223" customFormat="false" ht="14.25" hidden="true" customHeight="false" outlineLevel="0" collapsed="false">
      <c r="A223" s="0" t="s">
        <v>839</v>
      </c>
      <c r="B223" s="1" t="s">
        <v>836</v>
      </c>
      <c r="C223" s="1" t="s">
        <v>837</v>
      </c>
      <c r="D223" s="1" t="s">
        <v>833</v>
      </c>
      <c r="E223" s="1" t="s">
        <v>27</v>
      </c>
      <c r="F223" s="2" t="n">
        <v>312000</v>
      </c>
      <c r="G223" s="0" t="s">
        <v>63</v>
      </c>
      <c r="H223" s="0" t="s">
        <v>16</v>
      </c>
      <c r="I223" s="0" t="s">
        <v>838</v>
      </c>
      <c r="J223" s="0" t="n">
        <f aca="false">(F223-H223)*0.018</f>
        <v>5616</v>
      </c>
    </row>
    <row r="224" customFormat="false" ht="14.25" hidden="true" customHeight="false" outlineLevel="0" collapsed="false">
      <c r="A224" s="0" t="s">
        <v>840</v>
      </c>
      <c r="B224" s="1" t="s">
        <v>841</v>
      </c>
      <c r="C224" s="1" t="s">
        <v>842</v>
      </c>
      <c r="D224" s="1" t="s">
        <v>833</v>
      </c>
      <c r="E224" s="1" t="s">
        <v>27</v>
      </c>
      <c r="F224" s="2" t="n">
        <v>228000</v>
      </c>
      <c r="G224" s="0" t="s">
        <v>63</v>
      </c>
      <c r="H224" s="0" t="s">
        <v>16</v>
      </c>
      <c r="I224" s="0" t="s">
        <v>843</v>
      </c>
      <c r="J224" s="0" t="n">
        <f aca="false">(F224-H224)*0.018</f>
        <v>4104</v>
      </c>
    </row>
    <row r="225" customFormat="false" ht="14.25" hidden="true" customHeight="false" outlineLevel="0" collapsed="false">
      <c r="A225" s="0" t="s">
        <v>844</v>
      </c>
      <c r="B225" s="1" t="s">
        <v>845</v>
      </c>
      <c r="C225" s="1" t="s">
        <v>842</v>
      </c>
      <c r="D225" s="1" t="s">
        <v>833</v>
      </c>
      <c r="E225" s="0" t="s">
        <v>81</v>
      </c>
      <c r="F225" s="2" t="n">
        <v>245000</v>
      </c>
      <c r="G225" s="0" t="s">
        <v>382</v>
      </c>
      <c r="H225" s="0" t="s">
        <v>16</v>
      </c>
      <c r="I225" s="0" t="s">
        <v>846</v>
      </c>
      <c r="J225" s="0" t="n">
        <f aca="false">(F225-H225)*0.018</f>
        <v>4410</v>
      </c>
    </row>
    <row r="226" customFormat="false" ht="14.25" hidden="true" customHeight="false" outlineLevel="0" collapsed="false">
      <c r="A226" s="0" t="s">
        <v>847</v>
      </c>
      <c r="B226" s="1" t="s">
        <v>848</v>
      </c>
      <c r="C226" s="1" t="s">
        <v>842</v>
      </c>
      <c r="D226" s="1" t="s">
        <v>833</v>
      </c>
      <c r="E226" s="1" t="s">
        <v>849</v>
      </c>
      <c r="F226" s="2" t="n">
        <v>1270000</v>
      </c>
      <c r="G226" s="0" t="s">
        <v>850</v>
      </c>
      <c r="H226" s="0" t="s">
        <v>16</v>
      </c>
      <c r="I226" s="0" t="s">
        <v>851</v>
      </c>
      <c r="J226" s="0" t="n">
        <f aca="false">(F226-H226)*0.018</f>
        <v>22860</v>
      </c>
    </row>
    <row r="227" customFormat="false" ht="14.25" hidden="true" customHeight="false" outlineLevel="0" collapsed="false">
      <c r="A227" s="0" t="s">
        <v>852</v>
      </c>
      <c r="B227" s="1" t="s">
        <v>841</v>
      </c>
      <c r="C227" s="1" t="s">
        <v>842</v>
      </c>
      <c r="D227" s="1" t="s">
        <v>833</v>
      </c>
      <c r="E227" s="1" t="s">
        <v>27</v>
      </c>
      <c r="F227" s="2" t="n">
        <v>152000</v>
      </c>
      <c r="G227" s="0" t="s">
        <v>31</v>
      </c>
      <c r="H227" s="0" t="s">
        <v>16</v>
      </c>
      <c r="I227" s="0" t="s">
        <v>843</v>
      </c>
      <c r="J227" s="0" t="n">
        <f aca="false">(F227-H227)*0.018</f>
        <v>2736</v>
      </c>
    </row>
    <row r="228" customFormat="false" ht="14.25" hidden="true" customHeight="false" outlineLevel="0" collapsed="false">
      <c r="A228" s="0" t="s">
        <v>853</v>
      </c>
      <c r="B228" s="0" t="s">
        <v>854</v>
      </c>
      <c r="C228" s="1" t="s">
        <v>855</v>
      </c>
      <c r="D228" s="1" t="s">
        <v>833</v>
      </c>
      <c r="E228" s="1" t="s">
        <v>21</v>
      </c>
      <c r="F228" s="2" t="n">
        <v>18000</v>
      </c>
      <c r="G228" s="0" t="s">
        <v>222</v>
      </c>
      <c r="H228" s="0" t="s">
        <v>16</v>
      </c>
      <c r="I228" s="0" t="s">
        <v>856</v>
      </c>
      <c r="J228" s="0" t="n">
        <f aca="false">(F228-H228)*0.018</f>
        <v>324</v>
      </c>
    </row>
    <row r="229" customFormat="false" ht="14.25" hidden="true" customHeight="false" outlineLevel="0" collapsed="false">
      <c r="A229" s="0" t="s">
        <v>857</v>
      </c>
      <c r="B229" s="1" t="s">
        <v>858</v>
      </c>
      <c r="C229" s="1" t="s">
        <v>859</v>
      </c>
      <c r="D229" s="1" t="s">
        <v>833</v>
      </c>
      <c r="E229" s="0" t="s">
        <v>81</v>
      </c>
      <c r="F229" s="2" t="n">
        <v>210000</v>
      </c>
      <c r="G229" s="0" t="s">
        <v>860</v>
      </c>
      <c r="H229" s="0" t="s">
        <v>16</v>
      </c>
      <c r="I229" s="0" t="s">
        <v>861</v>
      </c>
      <c r="J229" s="0" t="n">
        <f aca="false">(F229-H229)*0.018</f>
        <v>3780</v>
      </c>
    </row>
    <row r="230" customFormat="false" ht="14.25" hidden="true" customHeight="false" outlineLevel="0" collapsed="false">
      <c r="A230" s="0" t="s">
        <v>862</v>
      </c>
      <c r="B230" s="1" t="s">
        <v>863</v>
      </c>
      <c r="C230" s="1" t="s">
        <v>859</v>
      </c>
      <c r="D230" s="1" t="s">
        <v>833</v>
      </c>
      <c r="E230" s="1" t="s">
        <v>27</v>
      </c>
      <c r="F230" s="2" t="n">
        <v>288000</v>
      </c>
      <c r="G230" s="0" t="s">
        <v>63</v>
      </c>
      <c r="H230" s="0" t="s">
        <v>16</v>
      </c>
      <c r="I230" s="0" t="s">
        <v>864</v>
      </c>
      <c r="J230" s="0" t="n">
        <f aca="false">(F230-H230)*0.018</f>
        <v>5184</v>
      </c>
    </row>
    <row r="231" customFormat="false" ht="14.25" hidden="true" customHeight="false" outlineLevel="0" collapsed="false">
      <c r="A231" s="0" t="s">
        <v>865</v>
      </c>
      <c r="B231" s="1" t="s">
        <v>866</v>
      </c>
      <c r="C231" s="1" t="s">
        <v>859</v>
      </c>
      <c r="D231" s="1" t="s">
        <v>833</v>
      </c>
      <c r="E231" s="1" t="s">
        <v>213</v>
      </c>
      <c r="F231" s="2" t="n">
        <v>10000</v>
      </c>
      <c r="G231" s="0" t="s">
        <v>87</v>
      </c>
      <c r="H231" s="0" t="s">
        <v>16</v>
      </c>
      <c r="I231" s="0" t="s">
        <v>867</v>
      </c>
      <c r="J231" s="0" t="n">
        <f aca="false">(F231-H231)*0.018</f>
        <v>180</v>
      </c>
    </row>
    <row r="232" customFormat="false" ht="14.25" hidden="true" customHeight="false" outlineLevel="0" collapsed="false">
      <c r="A232" s="0" t="s">
        <v>868</v>
      </c>
      <c r="B232" s="1" t="s">
        <v>869</v>
      </c>
      <c r="C232" s="1" t="s">
        <v>859</v>
      </c>
      <c r="D232" s="1" t="s">
        <v>833</v>
      </c>
      <c r="E232" s="1" t="s">
        <v>27</v>
      </c>
      <c r="F232" s="2" t="n">
        <v>160000</v>
      </c>
      <c r="G232" s="0" t="s">
        <v>592</v>
      </c>
      <c r="H232" s="0" t="s">
        <v>16</v>
      </c>
      <c r="I232" s="0" t="s">
        <v>870</v>
      </c>
      <c r="J232" s="0" t="n">
        <f aca="false">(F232-H232)*0.018</f>
        <v>2880</v>
      </c>
    </row>
    <row r="233" customFormat="false" ht="14.25" hidden="true" customHeight="false" outlineLevel="0" collapsed="false">
      <c r="A233" s="0" t="s">
        <v>871</v>
      </c>
      <c r="B233" s="1" t="s">
        <v>863</v>
      </c>
      <c r="C233" s="1" t="s">
        <v>859</v>
      </c>
      <c r="D233" s="1" t="s">
        <v>833</v>
      </c>
      <c r="E233" s="1" t="s">
        <v>27</v>
      </c>
      <c r="F233" s="2" t="n">
        <v>192000</v>
      </c>
      <c r="G233" s="0" t="s">
        <v>31</v>
      </c>
      <c r="H233" s="0" t="s">
        <v>16</v>
      </c>
      <c r="I233" s="0" t="s">
        <v>864</v>
      </c>
      <c r="J233" s="0" t="n">
        <f aca="false">(F233-H233)*0.018</f>
        <v>3456</v>
      </c>
    </row>
    <row r="234" customFormat="false" ht="14.25" hidden="true" customHeight="false" outlineLevel="0" collapsed="false">
      <c r="A234" s="0" t="s">
        <v>872</v>
      </c>
      <c r="B234" s="1" t="s">
        <v>873</v>
      </c>
      <c r="C234" s="1" t="s">
        <v>874</v>
      </c>
      <c r="D234" s="1" t="s">
        <v>833</v>
      </c>
      <c r="E234" s="1" t="s">
        <v>27</v>
      </c>
      <c r="F234" s="2" t="n">
        <v>76000</v>
      </c>
      <c r="G234" s="0" t="s">
        <v>130</v>
      </c>
      <c r="H234" s="0" t="s">
        <v>16</v>
      </c>
      <c r="I234" s="0" t="s">
        <v>875</v>
      </c>
      <c r="J234" s="0" t="n">
        <f aca="false">(F234-H234)*0.018</f>
        <v>1368</v>
      </c>
    </row>
    <row r="235" customFormat="false" ht="14.25" hidden="true" customHeight="false" outlineLevel="0" collapsed="false">
      <c r="A235" s="0" t="s">
        <v>876</v>
      </c>
      <c r="B235" s="1" t="s">
        <v>877</v>
      </c>
      <c r="C235" s="1" t="s">
        <v>874</v>
      </c>
      <c r="D235" s="1" t="s">
        <v>833</v>
      </c>
      <c r="E235" s="1" t="s">
        <v>21</v>
      </c>
      <c r="F235" s="2" t="n">
        <v>18000</v>
      </c>
      <c r="G235" s="0" t="s">
        <v>222</v>
      </c>
      <c r="H235" s="0" t="s">
        <v>16</v>
      </c>
      <c r="I235" s="0" t="s">
        <v>878</v>
      </c>
      <c r="J235" s="0" t="n">
        <f aca="false">(F235-H235)*0.018</f>
        <v>324</v>
      </c>
    </row>
    <row r="236" customFormat="false" ht="14.25" hidden="true" customHeight="false" outlineLevel="0" collapsed="false">
      <c r="A236" s="0" t="s">
        <v>879</v>
      </c>
      <c r="B236" s="1" t="s">
        <v>880</v>
      </c>
      <c r="C236" s="1" t="s">
        <v>881</v>
      </c>
      <c r="D236" s="1" t="s">
        <v>833</v>
      </c>
      <c r="E236" s="1" t="s">
        <v>849</v>
      </c>
      <c r="F236" s="2" t="n">
        <v>840000</v>
      </c>
      <c r="G236" s="0" t="s">
        <v>850</v>
      </c>
      <c r="H236" s="0" t="s">
        <v>16</v>
      </c>
      <c r="I236" s="0" t="s">
        <v>882</v>
      </c>
      <c r="J236" s="0" t="n">
        <f aca="false">(F236-H236)*0.018</f>
        <v>15120</v>
      </c>
    </row>
    <row r="237" customFormat="false" ht="14.25" hidden="true" customHeight="false" outlineLevel="0" collapsed="false">
      <c r="A237" s="0" t="s">
        <v>883</v>
      </c>
      <c r="B237" s="1" t="s">
        <v>884</v>
      </c>
      <c r="C237" s="1" t="s">
        <v>881</v>
      </c>
      <c r="D237" s="1" t="s">
        <v>833</v>
      </c>
      <c r="E237" s="1" t="s">
        <v>849</v>
      </c>
      <c r="F237" s="2" t="n">
        <v>14000</v>
      </c>
      <c r="G237" s="0" t="s">
        <v>850</v>
      </c>
      <c r="H237" s="0" t="s">
        <v>16</v>
      </c>
      <c r="I237" s="0" t="s">
        <v>885</v>
      </c>
      <c r="J237" s="0" t="n">
        <f aca="false">(F237-H237)*0.018</f>
        <v>252</v>
      </c>
    </row>
    <row r="238" customFormat="false" ht="14.25" hidden="true" customHeight="false" outlineLevel="0" collapsed="false">
      <c r="A238" s="0" t="s">
        <v>886</v>
      </c>
      <c r="B238" s="1" t="s">
        <v>887</v>
      </c>
      <c r="C238" s="1" t="s">
        <v>888</v>
      </c>
      <c r="D238" s="1" t="s">
        <v>833</v>
      </c>
      <c r="E238" s="1" t="s">
        <v>27</v>
      </c>
      <c r="F238" s="2" t="n">
        <v>92000</v>
      </c>
      <c r="G238" s="0" t="s">
        <v>31</v>
      </c>
      <c r="H238" s="0" t="s">
        <v>16</v>
      </c>
      <c r="I238" s="0" t="s">
        <v>889</v>
      </c>
      <c r="J238" s="0" t="n">
        <f aca="false">(F238-H238)*0.018</f>
        <v>1656</v>
      </c>
    </row>
    <row r="239" customFormat="false" ht="14.25" hidden="true" customHeight="false" outlineLevel="0" collapsed="false">
      <c r="A239" s="0" t="s">
        <v>890</v>
      </c>
      <c r="B239" s="1" t="s">
        <v>887</v>
      </c>
      <c r="C239" s="1" t="s">
        <v>888</v>
      </c>
      <c r="D239" s="1" t="s">
        <v>833</v>
      </c>
      <c r="E239" s="1" t="s">
        <v>27</v>
      </c>
      <c r="F239" s="2" t="n">
        <v>138000</v>
      </c>
      <c r="G239" s="0" t="s">
        <v>732</v>
      </c>
      <c r="H239" s="0" t="s">
        <v>16</v>
      </c>
      <c r="I239" s="0" t="s">
        <v>889</v>
      </c>
      <c r="J239" s="0" t="n">
        <f aca="false">(F239-H239)*0.018</f>
        <v>2484</v>
      </c>
    </row>
    <row r="240" customFormat="false" ht="14.25" hidden="true" customHeight="false" outlineLevel="0" collapsed="false">
      <c r="A240" s="0" t="s">
        <v>891</v>
      </c>
      <c r="B240" s="1" t="s">
        <v>892</v>
      </c>
      <c r="C240" s="1" t="s">
        <v>893</v>
      </c>
      <c r="D240" s="1" t="s">
        <v>833</v>
      </c>
      <c r="E240" s="1" t="s">
        <v>27</v>
      </c>
      <c r="F240" s="2" t="n">
        <v>222000</v>
      </c>
      <c r="G240" s="0" t="s">
        <v>126</v>
      </c>
      <c r="H240" s="0" t="s">
        <v>16</v>
      </c>
      <c r="I240" s="0" t="s">
        <v>894</v>
      </c>
      <c r="J240" s="0" t="n">
        <f aca="false">(F240-H240)*0.018</f>
        <v>3996</v>
      </c>
    </row>
    <row r="241" customFormat="false" ht="14.25" hidden="true" customHeight="false" outlineLevel="0" collapsed="false">
      <c r="A241" s="0" t="s">
        <v>895</v>
      </c>
      <c r="B241" s="1" t="s">
        <v>896</v>
      </c>
      <c r="C241" s="1" t="s">
        <v>897</v>
      </c>
      <c r="D241" s="1" t="s">
        <v>833</v>
      </c>
      <c r="E241" s="1" t="s">
        <v>27</v>
      </c>
      <c r="F241" s="2" t="n">
        <v>92000</v>
      </c>
      <c r="G241" s="0" t="s">
        <v>31</v>
      </c>
      <c r="H241" s="0" t="s">
        <v>16</v>
      </c>
      <c r="I241" s="0" t="s">
        <v>898</v>
      </c>
      <c r="J241" s="0" t="n">
        <f aca="false">(F241-H241)*0.018</f>
        <v>1656</v>
      </c>
    </row>
    <row r="242" customFormat="false" ht="14.25" hidden="true" customHeight="false" outlineLevel="0" collapsed="false">
      <c r="A242" s="0" t="s">
        <v>899</v>
      </c>
      <c r="B242" s="1" t="s">
        <v>896</v>
      </c>
      <c r="C242" s="1" t="s">
        <v>897</v>
      </c>
      <c r="D242" s="1" t="s">
        <v>833</v>
      </c>
      <c r="E242" s="1" t="s">
        <v>27</v>
      </c>
      <c r="F242" s="2" t="n">
        <v>138000</v>
      </c>
      <c r="G242" s="0" t="s">
        <v>732</v>
      </c>
      <c r="H242" s="0" t="s">
        <v>16</v>
      </c>
      <c r="I242" s="0" t="s">
        <v>898</v>
      </c>
      <c r="J242" s="0" t="n">
        <f aca="false">(F242-H242)*0.018</f>
        <v>2484</v>
      </c>
    </row>
    <row r="243" customFormat="false" ht="14.25" hidden="true" customHeight="false" outlineLevel="0" collapsed="false">
      <c r="A243" s="0" t="s">
        <v>900</v>
      </c>
      <c r="B243" s="1" t="s">
        <v>901</v>
      </c>
      <c r="C243" s="1" t="s">
        <v>902</v>
      </c>
      <c r="D243" s="1" t="s">
        <v>833</v>
      </c>
      <c r="E243" s="1" t="s">
        <v>27</v>
      </c>
      <c r="F243" s="2" t="n">
        <v>72000</v>
      </c>
      <c r="G243" s="0" t="s">
        <v>592</v>
      </c>
      <c r="H243" s="0" t="s">
        <v>16</v>
      </c>
      <c r="I243" s="0" t="s">
        <v>903</v>
      </c>
      <c r="J243" s="0" t="n">
        <f aca="false">(F243-H243)*0.018</f>
        <v>1296</v>
      </c>
    </row>
    <row r="244" customFormat="false" ht="14.25" hidden="true" customHeight="false" outlineLevel="0" collapsed="false">
      <c r="A244" s="0" t="s">
        <v>904</v>
      </c>
      <c r="B244" s="1" t="s">
        <v>905</v>
      </c>
      <c r="C244" s="1" t="s">
        <v>906</v>
      </c>
      <c r="D244" s="1" t="s">
        <v>833</v>
      </c>
      <c r="E244" s="0" t="s">
        <v>81</v>
      </c>
      <c r="F244" s="2" t="n">
        <v>280000</v>
      </c>
      <c r="G244" s="0" t="s">
        <v>907</v>
      </c>
      <c r="H244" s="0" t="s">
        <v>16</v>
      </c>
      <c r="I244" s="0" t="s">
        <v>908</v>
      </c>
      <c r="J244" s="0" t="n">
        <f aca="false">(F244-H244)*0.018</f>
        <v>5040</v>
      </c>
    </row>
    <row r="245" customFormat="false" ht="14.25" hidden="true" customHeight="false" outlineLevel="0" collapsed="false">
      <c r="A245" s="0" t="s">
        <v>909</v>
      </c>
      <c r="B245" s="1" t="s">
        <v>910</v>
      </c>
      <c r="C245" s="1" t="s">
        <v>906</v>
      </c>
      <c r="D245" s="1" t="s">
        <v>833</v>
      </c>
      <c r="E245" s="1" t="s">
        <v>591</v>
      </c>
      <c r="F245" s="2" t="n">
        <v>1200000</v>
      </c>
      <c r="G245" s="0" t="s">
        <v>911</v>
      </c>
      <c r="H245" s="0" t="s">
        <v>16</v>
      </c>
      <c r="I245" s="0" t="s">
        <v>912</v>
      </c>
      <c r="J245" s="0" t="n">
        <f aca="false">(F245-H245)*0.018</f>
        <v>21600</v>
      </c>
    </row>
    <row r="246" customFormat="false" ht="14.25" hidden="true" customHeight="false" outlineLevel="0" collapsed="false">
      <c r="A246" s="0" t="s">
        <v>913</v>
      </c>
      <c r="B246" s="1" t="s">
        <v>914</v>
      </c>
      <c r="C246" s="1" t="s">
        <v>915</v>
      </c>
      <c r="D246" s="1" t="s">
        <v>833</v>
      </c>
      <c r="E246" s="1" t="s">
        <v>27</v>
      </c>
      <c r="F246" s="2" t="n">
        <v>84000</v>
      </c>
      <c r="G246" s="0" t="s">
        <v>130</v>
      </c>
      <c r="H246" s="0" t="s">
        <v>16</v>
      </c>
      <c r="I246" s="0" t="s">
        <v>916</v>
      </c>
      <c r="J246" s="0" t="n">
        <f aca="false">(F246-H246)*0.018</f>
        <v>1512</v>
      </c>
    </row>
    <row r="247" customFormat="false" ht="14.25" hidden="true" customHeight="false" outlineLevel="0" collapsed="false">
      <c r="A247" s="0" t="s">
        <v>917</v>
      </c>
      <c r="B247" s="1" t="s">
        <v>918</v>
      </c>
      <c r="C247" s="1" t="s">
        <v>919</v>
      </c>
      <c r="D247" s="1" t="s">
        <v>833</v>
      </c>
      <c r="E247" s="1" t="s">
        <v>591</v>
      </c>
      <c r="F247" s="2" t="n">
        <v>1200000</v>
      </c>
      <c r="G247" s="0" t="s">
        <v>911</v>
      </c>
      <c r="H247" s="0" t="s">
        <v>16</v>
      </c>
      <c r="I247" s="0" t="s">
        <v>920</v>
      </c>
      <c r="J247" s="0" t="n">
        <f aca="false">(F247-H247)*0.018</f>
        <v>21600</v>
      </c>
    </row>
    <row r="248" customFormat="false" ht="14.25" hidden="true" customHeight="false" outlineLevel="0" collapsed="false">
      <c r="A248" s="0" t="s">
        <v>921</v>
      </c>
      <c r="B248" s="1" t="s">
        <v>922</v>
      </c>
      <c r="C248" s="1" t="s">
        <v>919</v>
      </c>
      <c r="D248" s="1" t="s">
        <v>833</v>
      </c>
      <c r="E248" s="1" t="s">
        <v>27</v>
      </c>
      <c r="F248" s="2" t="n">
        <v>132000</v>
      </c>
      <c r="G248" s="0" t="s">
        <v>592</v>
      </c>
      <c r="H248" s="0" t="s">
        <v>16</v>
      </c>
      <c r="I248" s="0" t="s">
        <v>923</v>
      </c>
      <c r="J248" s="0" t="n">
        <f aca="false">(F248-H248)*0.018</f>
        <v>2376</v>
      </c>
    </row>
    <row r="249" customFormat="false" ht="14.25" hidden="true" customHeight="false" outlineLevel="0" collapsed="false">
      <c r="A249" s="0" t="s">
        <v>924</v>
      </c>
      <c r="B249" s="1" t="s">
        <v>925</v>
      </c>
      <c r="C249" s="1" t="s">
        <v>926</v>
      </c>
      <c r="D249" s="1" t="s">
        <v>833</v>
      </c>
      <c r="E249" s="1" t="s">
        <v>27</v>
      </c>
      <c r="F249" s="2" t="n">
        <v>92000</v>
      </c>
      <c r="G249" s="0" t="s">
        <v>52</v>
      </c>
      <c r="H249" s="0" t="s">
        <v>16</v>
      </c>
      <c r="I249" s="0" t="s">
        <v>927</v>
      </c>
      <c r="J249" s="0" t="n">
        <f aca="false">(F249-H249)*0.018</f>
        <v>1656</v>
      </c>
    </row>
    <row r="250" customFormat="false" ht="14.25" hidden="true" customHeight="false" outlineLevel="0" collapsed="false">
      <c r="A250" s="0" t="s">
        <v>928</v>
      </c>
      <c r="B250" s="1" t="s">
        <v>925</v>
      </c>
      <c r="C250" s="1" t="s">
        <v>926</v>
      </c>
      <c r="D250" s="1" t="s">
        <v>833</v>
      </c>
      <c r="E250" s="1" t="s">
        <v>27</v>
      </c>
      <c r="F250" s="2" t="n">
        <v>138000</v>
      </c>
      <c r="G250" s="0" t="s">
        <v>732</v>
      </c>
      <c r="H250" s="0" t="s">
        <v>16</v>
      </c>
      <c r="I250" s="0" t="s">
        <v>927</v>
      </c>
      <c r="J250" s="0" t="n">
        <f aca="false">(F250-H250)*0.018</f>
        <v>2484</v>
      </c>
    </row>
    <row r="251" customFormat="false" ht="14.25" hidden="true" customHeight="false" outlineLevel="0" collapsed="false">
      <c r="A251" s="0" t="s">
        <v>929</v>
      </c>
      <c r="B251" s="1" t="s">
        <v>930</v>
      </c>
      <c r="C251" s="1" t="s">
        <v>931</v>
      </c>
      <c r="D251" s="1" t="s">
        <v>833</v>
      </c>
      <c r="E251" s="1" t="s">
        <v>174</v>
      </c>
      <c r="F251" s="2" t="n">
        <v>200000</v>
      </c>
      <c r="G251" s="0" t="s">
        <v>932</v>
      </c>
      <c r="H251" s="0" t="s">
        <v>16</v>
      </c>
      <c r="I251" s="0" t="s">
        <v>933</v>
      </c>
      <c r="J251" s="0" t="n">
        <f aca="false">(F251-H251)*0.018</f>
        <v>3600</v>
      </c>
    </row>
    <row r="252" customFormat="false" ht="14.25" hidden="true" customHeight="false" outlineLevel="0" collapsed="false">
      <c r="A252" s="0" t="s">
        <v>934</v>
      </c>
      <c r="B252" s="1" t="s">
        <v>935</v>
      </c>
      <c r="C252" s="1" t="s">
        <v>936</v>
      </c>
      <c r="D252" s="1" t="s">
        <v>833</v>
      </c>
      <c r="E252" s="1" t="s">
        <v>27</v>
      </c>
      <c r="F252" s="2" t="n">
        <v>136000</v>
      </c>
      <c r="G252" s="0" t="s">
        <v>57</v>
      </c>
      <c r="H252" s="0" t="s">
        <v>16</v>
      </c>
      <c r="I252" s="0" t="s">
        <v>937</v>
      </c>
      <c r="J252" s="0" t="n">
        <f aca="false">(F252-H252)*0.018</f>
        <v>2448</v>
      </c>
    </row>
    <row r="253" customFormat="false" ht="14.25" hidden="true" customHeight="false" outlineLevel="0" collapsed="false">
      <c r="A253" s="0" t="s">
        <v>938</v>
      </c>
      <c r="B253" s="0" t="s">
        <v>939</v>
      </c>
      <c r="C253" s="1" t="s">
        <v>940</v>
      </c>
      <c r="D253" s="1" t="s">
        <v>833</v>
      </c>
      <c r="E253" s="1" t="s">
        <v>96</v>
      </c>
      <c r="F253" s="2" t="n">
        <v>150000</v>
      </c>
      <c r="G253" s="0" t="s">
        <v>260</v>
      </c>
      <c r="H253" s="0" t="s">
        <v>16</v>
      </c>
      <c r="I253" s="0" t="s">
        <v>941</v>
      </c>
      <c r="J253" s="0" t="n">
        <f aca="false">(F253-H253)*0.018</f>
        <v>2700</v>
      </c>
    </row>
    <row r="254" customFormat="false" ht="14.25" hidden="true" customHeight="false" outlineLevel="0" collapsed="false">
      <c r="A254" s="0" t="s">
        <v>942</v>
      </c>
      <c r="B254" s="1" t="s">
        <v>943</v>
      </c>
      <c r="C254" s="1" t="s">
        <v>944</v>
      </c>
      <c r="D254" s="1" t="s">
        <v>833</v>
      </c>
      <c r="E254" s="1" t="s">
        <v>27</v>
      </c>
      <c r="F254" s="2" t="n">
        <v>140000</v>
      </c>
      <c r="G254" s="0" t="s">
        <v>945</v>
      </c>
      <c r="H254" s="0" t="s">
        <v>16</v>
      </c>
      <c r="I254" s="0" t="s">
        <v>946</v>
      </c>
      <c r="J254" s="0" t="n">
        <f aca="false">(F254-H254)*0.018</f>
        <v>2520</v>
      </c>
    </row>
    <row r="255" customFormat="false" ht="14.25" hidden="true" customHeight="false" outlineLevel="0" collapsed="false">
      <c r="A255" s="0" t="s">
        <v>947</v>
      </c>
      <c r="B255" s="1" t="s">
        <v>948</v>
      </c>
      <c r="C255" s="1" t="s">
        <v>949</v>
      </c>
      <c r="D255" s="1" t="s">
        <v>833</v>
      </c>
      <c r="E255" s="1" t="s">
        <v>27</v>
      </c>
      <c r="F255" s="2" t="n">
        <v>216000</v>
      </c>
      <c r="G255" s="0" t="s">
        <v>647</v>
      </c>
      <c r="H255" s="0" t="s">
        <v>16</v>
      </c>
      <c r="I255" s="0" t="s">
        <v>950</v>
      </c>
      <c r="J255" s="0" t="n">
        <f aca="false">(F255-H255)*0.018</f>
        <v>3888</v>
      </c>
    </row>
    <row r="256" customFormat="false" ht="14.25" hidden="true" customHeight="false" outlineLevel="0" collapsed="false">
      <c r="A256" s="0" t="s">
        <v>951</v>
      </c>
      <c r="B256" s="1" t="s">
        <v>948</v>
      </c>
      <c r="C256" s="1" t="s">
        <v>949</v>
      </c>
      <c r="D256" s="1" t="s">
        <v>833</v>
      </c>
      <c r="E256" s="1" t="s">
        <v>27</v>
      </c>
      <c r="F256" s="2" t="n">
        <v>144000</v>
      </c>
      <c r="G256" s="0" t="s">
        <v>31</v>
      </c>
      <c r="H256" s="0" t="s">
        <v>16</v>
      </c>
      <c r="I256" s="0" t="s">
        <v>950</v>
      </c>
      <c r="J256" s="0" t="n">
        <f aca="false">(F256-H256)*0.018</f>
        <v>2592</v>
      </c>
    </row>
    <row r="257" customFormat="false" ht="14.25" hidden="true" customHeight="false" outlineLevel="0" collapsed="false">
      <c r="A257" s="0" t="s">
        <v>952</v>
      </c>
      <c r="B257" s="1" t="s">
        <v>953</v>
      </c>
      <c r="C257" s="1" t="s">
        <v>954</v>
      </c>
      <c r="D257" s="1" t="s">
        <v>955</v>
      </c>
      <c r="E257" s="1" t="s">
        <v>849</v>
      </c>
      <c r="F257" s="2" t="n">
        <v>489600</v>
      </c>
      <c r="G257" s="0" t="s">
        <v>850</v>
      </c>
      <c r="H257" s="0" t="s">
        <v>16</v>
      </c>
      <c r="I257" s="0" t="s">
        <v>956</v>
      </c>
      <c r="J257" s="0" t="n">
        <f aca="false">(F257-H257)*0.018</f>
        <v>8812.8</v>
      </c>
    </row>
    <row r="258" customFormat="false" ht="14.25" hidden="true" customHeight="false" outlineLevel="0" collapsed="false">
      <c r="A258" s="0" t="s">
        <v>957</v>
      </c>
      <c r="B258" s="1" t="s">
        <v>958</v>
      </c>
      <c r="C258" s="1" t="s">
        <v>954</v>
      </c>
      <c r="D258" s="1" t="s">
        <v>955</v>
      </c>
      <c r="E258" s="1" t="s">
        <v>959</v>
      </c>
      <c r="F258" s="2" t="n">
        <v>350000</v>
      </c>
      <c r="G258" s="0" t="s">
        <v>850</v>
      </c>
      <c r="H258" s="0" t="s">
        <v>16</v>
      </c>
      <c r="I258" s="0" t="s">
        <v>960</v>
      </c>
      <c r="J258" s="0" t="n">
        <f aca="false">(F258-H258)*0.018</f>
        <v>6300</v>
      </c>
    </row>
    <row r="259" customFormat="false" ht="14.25" hidden="true" customHeight="false" outlineLevel="0" collapsed="false">
      <c r="A259" s="0" t="s">
        <v>961</v>
      </c>
      <c r="B259" s="1" t="s">
        <v>962</v>
      </c>
      <c r="C259" s="1" t="s">
        <v>954</v>
      </c>
      <c r="D259" s="1" t="s">
        <v>955</v>
      </c>
      <c r="E259" s="1" t="s">
        <v>27</v>
      </c>
      <c r="F259" s="2" t="n">
        <v>140000</v>
      </c>
      <c r="G259" s="0" t="s">
        <v>201</v>
      </c>
      <c r="H259" s="0" t="s">
        <v>16</v>
      </c>
      <c r="I259" s="0" t="s">
        <v>963</v>
      </c>
      <c r="J259" s="0" t="n">
        <f aca="false">(F259-H259)*0.018</f>
        <v>2520</v>
      </c>
    </row>
    <row r="260" customFormat="false" ht="14.25" hidden="true" customHeight="false" outlineLevel="0" collapsed="false">
      <c r="A260" s="0" t="s">
        <v>964</v>
      </c>
      <c r="B260" s="1" t="s">
        <v>965</v>
      </c>
      <c r="C260" s="1" t="s">
        <v>966</v>
      </c>
      <c r="D260" s="1" t="s">
        <v>955</v>
      </c>
      <c r="E260" s="1" t="s">
        <v>959</v>
      </c>
      <c r="F260" s="2" t="n">
        <v>950000</v>
      </c>
      <c r="G260" s="0" t="s">
        <v>850</v>
      </c>
      <c r="H260" s="0" t="s">
        <v>16</v>
      </c>
      <c r="I260" s="0" t="s">
        <v>967</v>
      </c>
      <c r="J260" s="0" t="n">
        <f aca="false">(F260-H260)*0.018</f>
        <v>17100</v>
      </c>
    </row>
    <row r="261" customFormat="false" ht="14.25" hidden="true" customHeight="false" outlineLevel="0" collapsed="false">
      <c r="A261" s="0" t="s">
        <v>968</v>
      </c>
      <c r="B261" s="1" t="s">
        <v>969</v>
      </c>
      <c r="C261" s="1" t="s">
        <v>966</v>
      </c>
      <c r="D261" s="1" t="s">
        <v>955</v>
      </c>
      <c r="E261" s="1" t="s">
        <v>91</v>
      </c>
      <c r="F261" s="2" t="n">
        <v>50000</v>
      </c>
      <c r="G261" s="0" t="s">
        <v>538</v>
      </c>
      <c r="H261" s="0" t="s">
        <v>16</v>
      </c>
      <c r="I261" s="0" t="s">
        <v>970</v>
      </c>
      <c r="J261" s="0" t="n">
        <f aca="false">(F261-H261)*0.018</f>
        <v>900</v>
      </c>
    </row>
    <row r="262" customFormat="false" ht="14.25" hidden="true" customHeight="false" outlineLevel="0" collapsed="false">
      <c r="A262" s="0" t="s">
        <v>971</v>
      </c>
      <c r="B262" s="1" t="s">
        <v>972</v>
      </c>
      <c r="C262" s="1" t="s">
        <v>966</v>
      </c>
      <c r="D262" s="1" t="s">
        <v>955</v>
      </c>
      <c r="E262" s="1" t="s">
        <v>849</v>
      </c>
      <c r="F262" s="2" t="n">
        <v>384400</v>
      </c>
      <c r="G262" s="0" t="s">
        <v>850</v>
      </c>
      <c r="H262" s="0" t="s">
        <v>16</v>
      </c>
      <c r="I262" s="0" t="s">
        <v>973</v>
      </c>
      <c r="J262" s="0" t="n">
        <f aca="false">(F262-H262)*0.018</f>
        <v>6919.2</v>
      </c>
    </row>
    <row r="263" customFormat="false" ht="14.25" hidden="true" customHeight="false" outlineLevel="0" collapsed="false">
      <c r="A263" s="0" t="s">
        <v>974</v>
      </c>
      <c r="B263" s="0" t="s">
        <v>975</v>
      </c>
      <c r="C263" s="1" t="s">
        <v>976</v>
      </c>
      <c r="D263" s="1" t="s">
        <v>955</v>
      </c>
      <c r="E263" s="1" t="s">
        <v>977</v>
      </c>
      <c r="F263" s="2" t="n">
        <v>100000</v>
      </c>
      <c r="G263" s="0" t="s">
        <v>978</v>
      </c>
      <c r="H263" s="0" t="s">
        <v>16</v>
      </c>
      <c r="I263" s="0" t="s">
        <v>979</v>
      </c>
      <c r="J263" s="0" t="n">
        <f aca="false">(F263-H263)*0.018</f>
        <v>1800</v>
      </c>
    </row>
    <row r="264" customFormat="false" ht="14.25" hidden="true" customHeight="false" outlineLevel="0" collapsed="false">
      <c r="A264" s="0" t="s">
        <v>980</v>
      </c>
      <c r="B264" s="1" t="s">
        <v>981</v>
      </c>
      <c r="C264" s="1" t="s">
        <v>982</v>
      </c>
      <c r="D264" s="1" t="s">
        <v>955</v>
      </c>
      <c r="E264" s="1" t="s">
        <v>849</v>
      </c>
      <c r="F264" s="2" t="n">
        <v>188000</v>
      </c>
      <c r="G264" s="0" t="s">
        <v>850</v>
      </c>
      <c r="H264" s="0" t="s">
        <v>16</v>
      </c>
      <c r="I264" s="0" t="s">
        <v>983</v>
      </c>
      <c r="J264" s="0" t="n">
        <f aca="false">(F264-H264)*0.018</f>
        <v>3384</v>
      </c>
    </row>
    <row r="265" customFormat="false" ht="14.25" hidden="true" customHeight="false" outlineLevel="0" collapsed="false">
      <c r="A265" s="0" t="s">
        <v>984</v>
      </c>
      <c r="B265" s="1" t="s">
        <v>985</v>
      </c>
      <c r="C265" s="1" t="s">
        <v>982</v>
      </c>
      <c r="D265" s="1" t="s">
        <v>955</v>
      </c>
      <c r="E265" s="0" t="s">
        <v>986</v>
      </c>
      <c r="F265" s="2" t="n">
        <v>385000</v>
      </c>
      <c r="G265" s="0" t="s">
        <v>487</v>
      </c>
      <c r="H265" s="0" t="s">
        <v>16</v>
      </c>
      <c r="I265" s="0" t="s">
        <v>987</v>
      </c>
      <c r="J265" s="0" t="n">
        <f aca="false">(F265-H265)*0.018</f>
        <v>6930</v>
      </c>
    </row>
    <row r="266" customFormat="false" ht="14.25" hidden="true" customHeight="false" outlineLevel="0" collapsed="false">
      <c r="A266" s="0" t="s">
        <v>988</v>
      </c>
      <c r="B266" s="1" t="s">
        <v>989</v>
      </c>
      <c r="C266" s="1" t="s">
        <v>982</v>
      </c>
      <c r="D266" s="1" t="s">
        <v>955</v>
      </c>
      <c r="E266" s="1" t="s">
        <v>849</v>
      </c>
      <c r="F266" s="2" t="n">
        <v>875500</v>
      </c>
      <c r="G266" s="0" t="s">
        <v>850</v>
      </c>
      <c r="H266" s="0" t="s">
        <v>990</v>
      </c>
      <c r="I266" s="0" t="s">
        <v>991</v>
      </c>
      <c r="J266" s="0" t="n">
        <f aca="false">(F266-H266)*0.018</f>
        <v>15759</v>
      </c>
    </row>
    <row r="267" customFormat="false" ht="14.25" hidden="true" customHeight="false" outlineLevel="0" collapsed="false">
      <c r="A267" s="0" t="s">
        <v>992</v>
      </c>
      <c r="B267" s="1" t="s">
        <v>993</v>
      </c>
      <c r="C267" s="1" t="s">
        <v>982</v>
      </c>
      <c r="D267" s="1" t="s">
        <v>955</v>
      </c>
      <c r="E267" s="1" t="s">
        <v>27</v>
      </c>
      <c r="F267" s="2" t="n">
        <v>136000</v>
      </c>
      <c r="G267" s="0" t="s">
        <v>130</v>
      </c>
      <c r="H267" s="0" t="s">
        <v>16</v>
      </c>
      <c r="I267" s="0" t="s">
        <v>994</v>
      </c>
      <c r="J267" s="0" t="n">
        <f aca="false">(F267-H267)*0.018</f>
        <v>2448</v>
      </c>
    </row>
    <row r="268" customFormat="false" ht="14.25" hidden="true" customHeight="false" outlineLevel="0" collapsed="false">
      <c r="A268" s="0" t="s">
        <v>995</v>
      </c>
      <c r="B268" s="1" t="s">
        <v>996</v>
      </c>
      <c r="C268" s="1" t="s">
        <v>997</v>
      </c>
      <c r="D268" s="1" t="s">
        <v>955</v>
      </c>
      <c r="E268" s="1" t="s">
        <v>998</v>
      </c>
      <c r="F268" s="2" t="n">
        <v>192000</v>
      </c>
      <c r="G268" s="0" t="s">
        <v>126</v>
      </c>
      <c r="H268" s="0" t="s">
        <v>16</v>
      </c>
      <c r="I268" s="0" t="s">
        <v>999</v>
      </c>
      <c r="J268" s="0" t="n">
        <f aca="false">(F268-H268)*0.018</f>
        <v>3456</v>
      </c>
    </row>
    <row r="269" customFormat="false" ht="14.25" hidden="true" customHeight="false" outlineLevel="0" collapsed="false">
      <c r="A269" s="0" t="s">
        <v>1000</v>
      </c>
      <c r="B269" s="1" t="s">
        <v>1001</v>
      </c>
      <c r="C269" s="1" t="s">
        <v>997</v>
      </c>
      <c r="D269" s="1" t="s">
        <v>955</v>
      </c>
      <c r="E269" s="1" t="s">
        <v>1002</v>
      </c>
      <c r="F269" s="2" t="n">
        <v>50000</v>
      </c>
      <c r="G269" s="0" t="s">
        <v>575</v>
      </c>
      <c r="H269" s="0" t="s">
        <v>16</v>
      </c>
      <c r="I269" s="0" t="s">
        <v>1003</v>
      </c>
      <c r="J269" s="0" t="n">
        <f aca="false">(F269-H269)*0.018</f>
        <v>900</v>
      </c>
    </row>
    <row r="270" customFormat="false" ht="14.25" hidden="true" customHeight="false" outlineLevel="0" collapsed="false">
      <c r="A270" s="0" t="s">
        <v>1004</v>
      </c>
      <c r="B270" s="1" t="s">
        <v>1001</v>
      </c>
      <c r="C270" s="1" t="s">
        <v>997</v>
      </c>
      <c r="D270" s="1" t="s">
        <v>955</v>
      </c>
      <c r="E270" s="1" t="s">
        <v>1002</v>
      </c>
      <c r="F270" s="2" t="n">
        <v>60000</v>
      </c>
      <c r="G270" s="0" t="s">
        <v>1005</v>
      </c>
      <c r="H270" s="0" t="s">
        <v>16</v>
      </c>
      <c r="I270" s="0" t="s">
        <v>1003</v>
      </c>
      <c r="J270" s="0" t="n">
        <f aca="false">(F270-H270)*0.018</f>
        <v>1080</v>
      </c>
    </row>
    <row r="271" customFormat="false" ht="14.25" hidden="true" customHeight="false" outlineLevel="0" collapsed="false">
      <c r="A271" s="0" t="s">
        <v>1006</v>
      </c>
      <c r="B271" s="1" t="s">
        <v>1007</v>
      </c>
      <c r="C271" s="1" t="s">
        <v>1008</v>
      </c>
      <c r="D271" s="1" t="s">
        <v>955</v>
      </c>
      <c r="E271" s="1" t="s">
        <v>27</v>
      </c>
      <c r="F271" s="2" t="n">
        <v>228000</v>
      </c>
      <c r="G271" s="0" t="s">
        <v>126</v>
      </c>
      <c r="H271" s="0" t="s">
        <v>16</v>
      </c>
      <c r="I271" s="0" t="s">
        <v>1009</v>
      </c>
      <c r="J271" s="0" t="n">
        <f aca="false">(F271-H271)*0.018</f>
        <v>4104</v>
      </c>
    </row>
    <row r="272" customFormat="false" ht="14.25" hidden="true" customHeight="false" outlineLevel="0" collapsed="false">
      <c r="A272" s="0" t="s">
        <v>1010</v>
      </c>
      <c r="B272" s="1" t="s">
        <v>1011</v>
      </c>
      <c r="C272" s="1" t="s">
        <v>1012</v>
      </c>
      <c r="D272" s="1" t="s">
        <v>955</v>
      </c>
      <c r="E272" s="1" t="s">
        <v>849</v>
      </c>
      <c r="F272" s="2" t="n">
        <v>2000000</v>
      </c>
      <c r="G272" s="0" t="s">
        <v>850</v>
      </c>
      <c r="H272" s="0" t="s">
        <v>16</v>
      </c>
      <c r="I272" s="0" t="s">
        <v>1013</v>
      </c>
      <c r="J272" s="0" t="n">
        <f aca="false">(F272-H272)*0.018</f>
        <v>36000</v>
      </c>
    </row>
    <row r="273" customFormat="false" ht="14.25" hidden="true" customHeight="false" outlineLevel="0" collapsed="false">
      <c r="A273" s="0" t="s">
        <v>1014</v>
      </c>
      <c r="B273" s="1" t="s">
        <v>1015</v>
      </c>
      <c r="C273" s="1" t="s">
        <v>1012</v>
      </c>
      <c r="D273" s="1" t="s">
        <v>955</v>
      </c>
      <c r="E273" s="1" t="s">
        <v>27</v>
      </c>
      <c r="F273" s="2" t="n">
        <v>216000</v>
      </c>
      <c r="G273" s="0" t="s">
        <v>436</v>
      </c>
      <c r="H273" s="0" t="s">
        <v>16</v>
      </c>
      <c r="I273" s="0" t="s">
        <v>1016</v>
      </c>
      <c r="J273" s="0" t="n">
        <f aca="false">(F273-H273)*0.018</f>
        <v>3888</v>
      </c>
    </row>
    <row r="274" customFormat="false" ht="14.25" hidden="true" customHeight="false" outlineLevel="0" collapsed="false">
      <c r="A274" s="0" t="s">
        <v>1017</v>
      </c>
      <c r="B274" s="1" t="s">
        <v>1018</v>
      </c>
      <c r="C274" s="1" t="s">
        <v>1012</v>
      </c>
      <c r="D274" s="1" t="s">
        <v>955</v>
      </c>
      <c r="E274" s="1" t="s">
        <v>849</v>
      </c>
      <c r="F274" s="2" t="n">
        <v>2000000</v>
      </c>
      <c r="G274" s="0" t="s">
        <v>850</v>
      </c>
      <c r="H274" s="0" t="s">
        <v>16</v>
      </c>
      <c r="I274" s="0" t="s">
        <v>1019</v>
      </c>
      <c r="J274" s="0" t="n">
        <f aca="false">(F274-H274)*0.018</f>
        <v>36000</v>
      </c>
    </row>
    <row r="275" customFormat="false" ht="14.25" hidden="true" customHeight="false" outlineLevel="0" collapsed="false">
      <c r="A275" s="0" t="s">
        <v>1020</v>
      </c>
      <c r="B275" s="1" t="s">
        <v>1021</v>
      </c>
      <c r="C275" s="1" t="s">
        <v>1012</v>
      </c>
      <c r="D275" s="1" t="s">
        <v>955</v>
      </c>
      <c r="E275" s="1" t="s">
        <v>1022</v>
      </c>
      <c r="F275" s="2" t="n">
        <v>320000</v>
      </c>
      <c r="G275" s="0" t="s">
        <v>195</v>
      </c>
      <c r="H275" s="0" t="s">
        <v>16</v>
      </c>
      <c r="I275" s="0" t="s">
        <v>1023</v>
      </c>
      <c r="J275" s="0" t="n">
        <f aca="false">(F275-H275)*0.018</f>
        <v>5760</v>
      </c>
    </row>
    <row r="276" customFormat="false" ht="14.25" hidden="true" customHeight="false" outlineLevel="0" collapsed="false">
      <c r="A276" s="0" t="s">
        <v>1024</v>
      </c>
      <c r="B276" s="1" t="s">
        <v>1015</v>
      </c>
      <c r="C276" s="1" t="s">
        <v>1012</v>
      </c>
      <c r="D276" s="1" t="s">
        <v>955</v>
      </c>
      <c r="E276" s="1" t="s">
        <v>27</v>
      </c>
      <c r="F276" s="2" t="n">
        <v>144000</v>
      </c>
      <c r="G276" s="0" t="s">
        <v>31</v>
      </c>
      <c r="H276" s="0" t="s">
        <v>16</v>
      </c>
      <c r="I276" s="0" t="s">
        <v>1016</v>
      </c>
      <c r="J276" s="0" t="n">
        <f aca="false">(F276-H276)*0.018</f>
        <v>2592</v>
      </c>
    </row>
    <row r="277" customFormat="false" ht="14.25" hidden="true" customHeight="false" outlineLevel="0" collapsed="false">
      <c r="A277" s="0" t="s">
        <v>1025</v>
      </c>
      <c r="B277" s="1" t="s">
        <v>200</v>
      </c>
      <c r="C277" s="1" t="s">
        <v>1012</v>
      </c>
      <c r="D277" s="1" t="s">
        <v>955</v>
      </c>
      <c r="E277" s="1" t="s">
        <v>14</v>
      </c>
      <c r="F277" s="2" t="n">
        <v>560000</v>
      </c>
      <c r="G277" s="0" t="s">
        <v>201</v>
      </c>
      <c r="H277" s="0" t="s">
        <v>16</v>
      </c>
      <c r="I277" s="0" t="s">
        <v>1026</v>
      </c>
      <c r="J277" s="0" t="n">
        <f aca="false">(F277-H277)*0.018</f>
        <v>10080</v>
      </c>
    </row>
    <row r="278" customFormat="false" ht="14.25" hidden="true" customHeight="false" outlineLevel="0" collapsed="false">
      <c r="A278" s="0" t="s">
        <v>1027</v>
      </c>
      <c r="B278" s="1" t="s">
        <v>1028</v>
      </c>
      <c r="C278" s="1" t="s">
        <v>1029</v>
      </c>
      <c r="D278" s="1" t="s">
        <v>955</v>
      </c>
      <c r="E278" s="1" t="s">
        <v>849</v>
      </c>
      <c r="F278" s="2" t="n">
        <v>90000</v>
      </c>
      <c r="G278" s="0" t="s">
        <v>850</v>
      </c>
      <c r="H278" s="0" t="s">
        <v>16</v>
      </c>
      <c r="I278" s="0" t="s">
        <v>1030</v>
      </c>
      <c r="J278" s="0" t="n">
        <f aca="false">(F278-H278)*0.018</f>
        <v>1620</v>
      </c>
    </row>
    <row r="279" customFormat="false" ht="14.25" hidden="true" customHeight="false" outlineLevel="0" collapsed="false">
      <c r="A279" s="0" t="s">
        <v>1031</v>
      </c>
      <c r="B279" s="1" t="s">
        <v>200</v>
      </c>
      <c r="C279" s="1" t="s">
        <v>1032</v>
      </c>
      <c r="D279" s="1" t="s">
        <v>955</v>
      </c>
      <c r="E279" s="1" t="s">
        <v>14</v>
      </c>
      <c r="F279" s="2" t="n">
        <v>420000</v>
      </c>
      <c r="G279" s="0" t="s">
        <v>201</v>
      </c>
      <c r="H279" s="0" t="s">
        <v>16</v>
      </c>
      <c r="I279" s="0" t="s">
        <v>1033</v>
      </c>
      <c r="J279" s="0" t="n">
        <f aca="false">(F279-H279)*0.018</f>
        <v>7560</v>
      </c>
    </row>
    <row r="280" customFormat="false" ht="14.25" hidden="true" customHeight="false" outlineLevel="0" collapsed="false">
      <c r="A280" s="0" t="s">
        <v>1034</v>
      </c>
      <c r="B280" s="1" t="s">
        <v>1035</v>
      </c>
      <c r="C280" s="1" t="s">
        <v>1036</v>
      </c>
      <c r="D280" s="1" t="s">
        <v>955</v>
      </c>
      <c r="E280" s="1" t="s">
        <v>27</v>
      </c>
      <c r="F280" s="2" t="n">
        <v>80000</v>
      </c>
      <c r="G280" s="0" t="s">
        <v>130</v>
      </c>
      <c r="H280" s="0" t="s">
        <v>16</v>
      </c>
      <c r="I280" s="0" t="s">
        <v>1037</v>
      </c>
      <c r="J280" s="0" t="n">
        <f aca="false">(F280-H280)*0.018</f>
        <v>1440</v>
      </c>
    </row>
    <row r="281" customFormat="false" ht="14.25" hidden="true" customHeight="false" outlineLevel="0" collapsed="false">
      <c r="A281" s="0" t="s">
        <v>1038</v>
      </c>
      <c r="B281" s="1" t="s">
        <v>1039</v>
      </c>
      <c r="C281" s="1" t="s">
        <v>1040</v>
      </c>
      <c r="D281" s="1" t="s">
        <v>1041</v>
      </c>
      <c r="E281" s="3" t="s">
        <v>834</v>
      </c>
      <c r="J281" s="4" t="n">
        <v>20000</v>
      </c>
    </row>
    <row r="282" customFormat="false" ht="14.25" hidden="true" customHeight="false" outlineLevel="0" collapsed="false">
      <c r="A282" s="0" t="s">
        <v>1042</v>
      </c>
      <c r="B282" s="1" t="s">
        <v>1043</v>
      </c>
      <c r="C282" s="1" t="s">
        <v>1044</v>
      </c>
      <c r="D282" s="1" t="s">
        <v>1041</v>
      </c>
      <c r="E282" s="0" t="s">
        <v>81</v>
      </c>
      <c r="F282" s="2" t="n">
        <v>176000</v>
      </c>
      <c r="G282" s="0" t="s">
        <v>426</v>
      </c>
      <c r="H282" s="0" t="s">
        <v>16</v>
      </c>
      <c r="I282" s="0" t="s">
        <v>1045</v>
      </c>
      <c r="J282" s="0" t="n">
        <f aca="false">(F282-H282)*0.018</f>
        <v>3168</v>
      </c>
    </row>
    <row r="283" customFormat="false" ht="14.25" hidden="true" customHeight="false" outlineLevel="0" collapsed="false">
      <c r="A283" s="0" t="s">
        <v>1046</v>
      </c>
      <c r="B283" s="1" t="s">
        <v>1047</v>
      </c>
      <c r="C283" s="1" t="s">
        <v>1048</v>
      </c>
      <c r="D283" s="1" t="s">
        <v>1041</v>
      </c>
      <c r="E283" s="1" t="s">
        <v>174</v>
      </c>
      <c r="F283" s="2" t="n">
        <v>250000</v>
      </c>
      <c r="G283" s="0" t="s">
        <v>148</v>
      </c>
      <c r="H283" s="0" t="s">
        <v>16</v>
      </c>
      <c r="I283" s="0" t="s">
        <v>1049</v>
      </c>
      <c r="J283" s="0" t="n">
        <f aca="false">(F283-H283)*0.018</f>
        <v>4500</v>
      </c>
    </row>
    <row r="284" customFormat="false" ht="14.25" hidden="true" customHeight="false" outlineLevel="0" collapsed="false">
      <c r="A284" s="0" t="s">
        <v>1050</v>
      </c>
      <c r="B284" s="1" t="s">
        <v>1051</v>
      </c>
      <c r="C284" s="1" t="s">
        <v>1048</v>
      </c>
      <c r="D284" s="1" t="s">
        <v>1041</v>
      </c>
      <c r="E284" s="1" t="s">
        <v>174</v>
      </c>
      <c r="F284" s="2" t="n">
        <v>50000</v>
      </c>
      <c r="G284" s="0" t="s">
        <v>358</v>
      </c>
      <c r="H284" s="0" t="s">
        <v>16</v>
      </c>
      <c r="I284" s="0" t="s">
        <v>1052</v>
      </c>
      <c r="J284" s="0" t="n">
        <f aca="false">(F284-H284)*0.018</f>
        <v>900</v>
      </c>
    </row>
    <row r="285" customFormat="false" ht="14.25" hidden="true" customHeight="false" outlineLevel="0" collapsed="false">
      <c r="A285" s="0" t="s">
        <v>1053</v>
      </c>
      <c r="B285" s="1" t="s">
        <v>1054</v>
      </c>
      <c r="C285" s="1" t="s">
        <v>1048</v>
      </c>
      <c r="D285" s="1" t="s">
        <v>1041</v>
      </c>
      <c r="E285" s="0" t="s">
        <v>81</v>
      </c>
      <c r="F285" s="2" t="n">
        <v>72000</v>
      </c>
      <c r="G285" s="0" t="s">
        <v>1055</v>
      </c>
      <c r="H285" s="0" t="s">
        <v>16</v>
      </c>
      <c r="I285" s="0" t="s">
        <v>1056</v>
      </c>
      <c r="J285" s="0" t="n">
        <f aca="false">(F285-H285)*0.018</f>
        <v>1296</v>
      </c>
    </row>
    <row r="286" customFormat="false" ht="14.25" hidden="true" customHeight="false" outlineLevel="0" collapsed="false">
      <c r="A286" s="0" t="s">
        <v>1057</v>
      </c>
      <c r="B286" s="1" t="s">
        <v>1058</v>
      </c>
      <c r="C286" s="1" t="s">
        <v>1048</v>
      </c>
      <c r="D286" s="1" t="s">
        <v>1041</v>
      </c>
      <c r="E286" s="1" t="s">
        <v>27</v>
      </c>
      <c r="F286" s="2" t="n">
        <v>172000</v>
      </c>
      <c r="G286" s="0" t="s">
        <v>1059</v>
      </c>
      <c r="H286" s="0" t="s">
        <v>16</v>
      </c>
      <c r="I286" s="0" t="s">
        <v>1060</v>
      </c>
      <c r="J286" s="0" t="n">
        <f aca="false">(F286-H286)*0.018</f>
        <v>3096</v>
      </c>
    </row>
    <row r="287" customFormat="false" ht="14.25" hidden="true" customHeight="false" outlineLevel="0" collapsed="false">
      <c r="A287" s="0" t="s">
        <v>1061</v>
      </c>
      <c r="B287" s="1" t="s">
        <v>1062</v>
      </c>
      <c r="C287" s="1" t="s">
        <v>1048</v>
      </c>
      <c r="D287" s="1" t="s">
        <v>1041</v>
      </c>
      <c r="E287" s="1" t="s">
        <v>1063</v>
      </c>
      <c r="F287" s="2" t="n">
        <v>300000</v>
      </c>
      <c r="G287" s="0" t="s">
        <v>454</v>
      </c>
      <c r="H287" s="0" t="s">
        <v>16</v>
      </c>
      <c r="I287" s="0" t="s">
        <v>1064</v>
      </c>
      <c r="J287" s="0" t="n">
        <f aca="false">(F287-H287)*0.018</f>
        <v>5400</v>
      </c>
    </row>
    <row r="288" customFormat="false" ht="14.25" hidden="true" customHeight="false" outlineLevel="0" collapsed="false">
      <c r="A288" s="0" t="s">
        <v>1065</v>
      </c>
      <c r="B288" s="1" t="s">
        <v>1066</v>
      </c>
      <c r="C288" s="1" t="s">
        <v>1048</v>
      </c>
      <c r="D288" s="1" t="s">
        <v>1041</v>
      </c>
      <c r="E288" s="1" t="s">
        <v>1067</v>
      </c>
      <c r="F288" s="2" t="n">
        <v>127500</v>
      </c>
      <c r="G288" s="0" t="s">
        <v>222</v>
      </c>
      <c r="H288" s="0" t="s">
        <v>16</v>
      </c>
      <c r="I288" s="0" t="s">
        <v>1068</v>
      </c>
      <c r="J288" s="0" t="n">
        <f aca="false">(F288-H288)*0.018</f>
        <v>2295</v>
      </c>
    </row>
    <row r="289" customFormat="false" ht="14.25" hidden="true" customHeight="false" outlineLevel="0" collapsed="false">
      <c r="A289" s="0" t="s">
        <v>1069</v>
      </c>
      <c r="B289" s="1" t="s">
        <v>1070</v>
      </c>
      <c r="C289" s="1" t="s">
        <v>1048</v>
      </c>
      <c r="D289" s="1" t="s">
        <v>1041</v>
      </c>
      <c r="E289" s="1" t="s">
        <v>1067</v>
      </c>
      <c r="F289" s="2" t="n">
        <v>311500</v>
      </c>
      <c r="G289" s="0" t="s">
        <v>222</v>
      </c>
      <c r="H289" s="0" t="s">
        <v>16</v>
      </c>
      <c r="I289" s="0" t="s">
        <v>1071</v>
      </c>
      <c r="J289" s="0" t="n">
        <f aca="false">(F289-H289)*0.018</f>
        <v>5607</v>
      </c>
    </row>
    <row r="290" customFormat="false" ht="14.25" hidden="true" customHeight="false" outlineLevel="0" collapsed="false">
      <c r="A290" s="0" t="s">
        <v>1072</v>
      </c>
      <c r="B290" s="1" t="s">
        <v>1073</v>
      </c>
      <c r="C290" s="1" t="s">
        <v>1074</v>
      </c>
      <c r="D290" s="1" t="s">
        <v>1041</v>
      </c>
      <c r="E290" s="1" t="s">
        <v>1075</v>
      </c>
      <c r="F290" s="2" t="n">
        <v>442800</v>
      </c>
      <c r="G290" s="0" t="s">
        <v>201</v>
      </c>
      <c r="H290" s="0" t="s">
        <v>16</v>
      </c>
      <c r="I290" s="0" t="s">
        <v>1076</v>
      </c>
      <c r="J290" s="0" t="n">
        <f aca="false">(F290-H290)*0.018</f>
        <v>7970.4</v>
      </c>
    </row>
    <row r="291" customFormat="false" ht="14.25" hidden="true" customHeight="false" outlineLevel="0" collapsed="false">
      <c r="A291" s="0" t="s">
        <v>1077</v>
      </c>
      <c r="B291" s="1" t="s">
        <v>1078</v>
      </c>
      <c r="C291" s="1" t="s">
        <v>1079</v>
      </c>
      <c r="D291" s="1" t="s">
        <v>1041</v>
      </c>
      <c r="E291" s="0" t="s">
        <v>81</v>
      </c>
      <c r="F291" s="2" t="n">
        <v>247500</v>
      </c>
      <c r="G291" s="0" t="s">
        <v>1080</v>
      </c>
      <c r="H291" s="0" t="s">
        <v>16</v>
      </c>
      <c r="I291" s="0" t="s">
        <v>1081</v>
      </c>
      <c r="J291" s="0" t="n">
        <f aca="false">(F291-H291)*0.018</f>
        <v>4455</v>
      </c>
    </row>
    <row r="292" customFormat="false" ht="14.25" hidden="true" customHeight="false" outlineLevel="0" collapsed="false">
      <c r="A292" s="0" t="s">
        <v>1082</v>
      </c>
      <c r="B292" s="1" t="s">
        <v>1083</v>
      </c>
      <c r="C292" s="1" t="s">
        <v>1079</v>
      </c>
      <c r="D292" s="1" t="s">
        <v>1041</v>
      </c>
      <c r="E292" s="1" t="s">
        <v>1084</v>
      </c>
      <c r="F292" s="2" t="n">
        <v>500000</v>
      </c>
      <c r="G292" s="0" t="s">
        <v>170</v>
      </c>
      <c r="H292" s="0" t="s">
        <v>16</v>
      </c>
      <c r="I292" s="0" t="s">
        <v>1085</v>
      </c>
      <c r="J292" s="0" t="n">
        <f aca="false">(F292-H292)*0.018</f>
        <v>9000</v>
      </c>
    </row>
    <row r="293" customFormat="false" ht="14.25" hidden="true" customHeight="false" outlineLevel="0" collapsed="false">
      <c r="A293" s="0" t="s">
        <v>1086</v>
      </c>
      <c r="B293" s="1" t="s">
        <v>1087</v>
      </c>
      <c r="C293" s="1" t="s">
        <v>1079</v>
      </c>
      <c r="D293" s="1" t="s">
        <v>1041</v>
      </c>
      <c r="E293" s="1" t="s">
        <v>1088</v>
      </c>
      <c r="F293" s="2" t="n">
        <v>150000</v>
      </c>
      <c r="G293" s="0" t="s">
        <v>1089</v>
      </c>
      <c r="H293" s="0" t="s">
        <v>16</v>
      </c>
      <c r="I293" s="0" t="s">
        <v>1090</v>
      </c>
      <c r="J293" s="0" t="n">
        <f aca="false">(F293-H293)*0.018</f>
        <v>2700</v>
      </c>
    </row>
    <row r="294" customFormat="false" ht="14.25" hidden="true" customHeight="false" outlineLevel="0" collapsed="false">
      <c r="A294" s="0" t="s">
        <v>1091</v>
      </c>
      <c r="B294" s="1" t="s">
        <v>1092</v>
      </c>
      <c r="C294" s="1" t="s">
        <v>1093</v>
      </c>
      <c r="D294" s="1" t="s">
        <v>1041</v>
      </c>
      <c r="E294" s="1" t="s">
        <v>27</v>
      </c>
      <c r="F294" s="2" t="n">
        <v>80000</v>
      </c>
      <c r="G294" s="0" t="s">
        <v>1094</v>
      </c>
      <c r="H294" s="0" t="s">
        <v>16</v>
      </c>
      <c r="I294" s="0" t="s">
        <v>1095</v>
      </c>
      <c r="J294" s="0" t="n">
        <f aca="false">(F294-H294)*0.018</f>
        <v>1440</v>
      </c>
    </row>
    <row r="295" customFormat="false" ht="14.25" hidden="true" customHeight="false" outlineLevel="0" collapsed="false">
      <c r="A295" s="0" t="s">
        <v>1096</v>
      </c>
      <c r="B295" s="1" t="s">
        <v>1097</v>
      </c>
      <c r="C295" s="1" t="s">
        <v>1098</v>
      </c>
      <c r="D295" s="1" t="s">
        <v>1041</v>
      </c>
      <c r="E295" s="1" t="s">
        <v>959</v>
      </c>
      <c r="F295" s="2" t="n">
        <v>200000</v>
      </c>
      <c r="G295" s="0" t="s">
        <v>1099</v>
      </c>
      <c r="H295" s="0" t="s">
        <v>16</v>
      </c>
      <c r="I295" s="0" t="s">
        <v>1100</v>
      </c>
      <c r="J295" s="0" t="n">
        <f aca="false">(F295-H295)*0.018</f>
        <v>3600</v>
      </c>
    </row>
    <row r="296" customFormat="false" ht="14.25" hidden="true" customHeight="false" outlineLevel="0" collapsed="false">
      <c r="A296" s="0" t="s">
        <v>1101</v>
      </c>
      <c r="B296" s="1" t="s">
        <v>1097</v>
      </c>
      <c r="C296" s="1" t="s">
        <v>1098</v>
      </c>
      <c r="D296" s="1" t="s">
        <v>1041</v>
      </c>
      <c r="E296" s="1" t="s">
        <v>959</v>
      </c>
      <c r="F296" s="2" t="n">
        <v>280000</v>
      </c>
      <c r="G296" s="0" t="s">
        <v>1102</v>
      </c>
      <c r="H296" s="0" t="s">
        <v>16</v>
      </c>
      <c r="I296" s="0" t="s">
        <v>1100</v>
      </c>
      <c r="J296" s="0" t="n">
        <f aca="false">(F296-H296)*0.018</f>
        <v>5040</v>
      </c>
    </row>
    <row r="297" customFormat="false" ht="14.25" hidden="true" customHeight="false" outlineLevel="0" collapsed="false">
      <c r="A297" s="0" t="s">
        <v>1103</v>
      </c>
      <c r="B297" s="1" t="s">
        <v>1104</v>
      </c>
      <c r="C297" s="1" t="s">
        <v>1098</v>
      </c>
      <c r="D297" s="1" t="s">
        <v>1041</v>
      </c>
      <c r="E297" s="1" t="s">
        <v>959</v>
      </c>
      <c r="F297" s="2" t="n">
        <v>35000</v>
      </c>
      <c r="G297" s="0" t="s">
        <v>1105</v>
      </c>
      <c r="H297" s="0" t="s">
        <v>16</v>
      </c>
      <c r="I297" s="0" t="s">
        <v>1106</v>
      </c>
      <c r="J297" s="0" t="n">
        <f aca="false">(F297-H297)*0.018</f>
        <v>630</v>
      </c>
    </row>
    <row r="298" customFormat="false" ht="14.25" hidden="true" customHeight="false" outlineLevel="0" collapsed="false">
      <c r="A298" s="0" t="s">
        <v>1107</v>
      </c>
      <c r="B298" s="1" t="s">
        <v>1108</v>
      </c>
      <c r="C298" s="1" t="s">
        <v>1098</v>
      </c>
      <c r="D298" s="1" t="s">
        <v>1041</v>
      </c>
      <c r="E298" s="1" t="s">
        <v>849</v>
      </c>
      <c r="F298" s="2" t="n">
        <v>1470000</v>
      </c>
      <c r="G298" s="0" t="s">
        <v>850</v>
      </c>
      <c r="H298" s="0" t="s">
        <v>1109</v>
      </c>
      <c r="I298" s="0" t="s">
        <v>1110</v>
      </c>
      <c r="J298" s="0" t="n">
        <f aca="false">(F298-H298)*0.018</f>
        <v>3060</v>
      </c>
    </row>
    <row r="299" customFormat="false" ht="14.25" hidden="true" customHeight="false" outlineLevel="0" collapsed="false">
      <c r="A299" s="0" t="s">
        <v>1111</v>
      </c>
      <c r="B299" s="1" t="s">
        <v>1112</v>
      </c>
      <c r="C299" s="1" t="s">
        <v>1098</v>
      </c>
      <c r="D299" s="1" t="s">
        <v>1041</v>
      </c>
      <c r="E299" s="1" t="s">
        <v>1113</v>
      </c>
      <c r="F299" s="2" t="n">
        <v>550000</v>
      </c>
      <c r="G299" s="0" t="s">
        <v>1114</v>
      </c>
      <c r="H299" s="0" t="s">
        <v>16</v>
      </c>
      <c r="I299" s="0" t="s">
        <v>1115</v>
      </c>
      <c r="J299" s="0" t="n">
        <f aca="false">(F299-H299)*0.018</f>
        <v>9900</v>
      </c>
    </row>
    <row r="300" customFormat="false" ht="14.25" hidden="true" customHeight="false" outlineLevel="0" collapsed="false">
      <c r="A300" s="0" t="s">
        <v>1116</v>
      </c>
      <c r="B300" s="1" t="s">
        <v>1117</v>
      </c>
      <c r="C300" s="1" t="s">
        <v>1098</v>
      </c>
      <c r="D300" s="1" t="s">
        <v>1041</v>
      </c>
      <c r="E300" s="1" t="s">
        <v>1118</v>
      </c>
      <c r="F300" s="2" t="n">
        <v>40000</v>
      </c>
      <c r="G300" s="0" t="s">
        <v>1119</v>
      </c>
      <c r="H300" s="0" t="s">
        <v>16</v>
      </c>
      <c r="I300" s="0" t="s">
        <v>1120</v>
      </c>
      <c r="J300" s="0" t="n">
        <f aca="false">(F300-H300)*0.018</f>
        <v>720</v>
      </c>
    </row>
    <row r="301" customFormat="false" ht="14.25" hidden="true" customHeight="false" outlineLevel="0" collapsed="false">
      <c r="A301" s="0" t="s">
        <v>1121</v>
      </c>
      <c r="B301" s="1" t="s">
        <v>1117</v>
      </c>
      <c r="C301" s="1" t="s">
        <v>1098</v>
      </c>
      <c r="D301" s="1" t="s">
        <v>1041</v>
      </c>
      <c r="E301" s="1" t="s">
        <v>1118</v>
      </c>
      <c r="F301" s="2" t="n">
        <v>360000</v>
      </c>
      <c r="G301" s="0" t="s">
        <v>291</v>
      </c>
      <c r="H301" s="0" t="s">
        <v>16</v>
      </c>
      <c r="I301" s="0" t="s">
        <v>1120</v>
      </c>
      <c r="J301" s="0" t="n">
        <f aca="false">(F301-H301)*0.018</f>
        <v>6480</v>
      </c>
    </row>
    <row r="302" customFormat="false" ht="14.25" hidden="true" customHeight="false" outlineLevel="0" collapsed="false">
      <c r="A302" s="0" t="s">
        <v>1122</v>
      </c>
      <c r="B302" s="1" t="s">
        <v>1123</v>
      </c>
      <c r="C302" s="1" t="s">
        <v>1098</v>
      </c>
      <c r="D302" s="1" t="s">
        <v>1041</v>
      </c>
      <c r="E302" s="1" t="s">
        <v>1088</v>
      </c>
      <c r="F302" s="2" t="n">
        <v>270000</v>
      </c>
      <c r="G302" s="0" t="s">
        <v>291</v>
      </c>
      <c r="H302" s="0" t="s">
        <v>16</v>
      </c>
      <c r="I302" s="0" t="s">
        <v>1124</v>
      </c>
      <c r="J302" s="0" t="n">
        <f aca="false">(F302-H302)*0.018</f>
        <v>4860</v>
      </c>
    </row>
    <row r="303" customFormat="false" ht="14.25" hidden="true" customHeight="false" outlineLevel="0" collapsed="false">
      <c r="A303" s="0" t="s">
        <v>1125</v>
      </c>
      <c r="B303" s="1" t="s">
        <v>1126</v>
      </c>
      <c r="C303" s="1" t="s">
        <v>1127</v>
      </c>
      <c r="D303" s="1" t="s">
        <v>1041</v>
      </c>
      <c r="E303" s="1" t="s">
        <v>1128</v>
      </c>
      <c r="F303" s="2" t="n">
        <v>144360</v>
      </c>
      <c r="G303" s="0" t="s">
        <v>1129</v>
      </c>
      <c r="H303" s="0" t="s">
        <v>16</v>
      </c>
      <c r="I303" s="0" t="s">
        <v>1130</v>
      </c>
      <c r="J303" s="0" t="n">
        <f aca="false">(F303-H303)*0.018</f>
        <v>2598.48</v>
      </c>
    </row>
    <row r="304" customFormat="false" ht="14.25" hidden="true" customHeight="false" outlineLevel="0" collapsed="false">
      <c r="A304" s="0" t="s">
        <v>1131</v>
      </c>
      <c r="B304" s="1" t="s">
        <v>1132</v>
      </c>
      <c r="C304" s="1" t="s">
        <v>1133</v>
      </c>
      <c r="D304" s="1" t="s">
        <v>1041</v>
      </c>
      <c r="E304" s="1" t="s">
        <v>27</v>
      </c>
      <c r="F304" s="2" t="n">
        <v>312000</v>
      </c>
      <c r="G304" s="0" t="s">
        <v>87</v>
      </c>
      <c r="H304" s="0" t="s">
        <v>16</v>
      </c>
      <c r="I304" s="0" t="s">
        <v>1134</v>
      </c>
      <c r="J304" s="0" t="n">
        <f aca="false">(F304-H304)*0.018</f>
        <v>5616</v>
      </c>
    </row>
    <row r="305" customFormat="false" ht="14.25" hidden="true" customHeight="false" outlineLevel="0" collapsed="false">
      <c r="A305" s="0" t="s">
        <v>1135</v>
      </c>
      <c r="B305" s="1" t="s">
        <v>1132</v>
      </c>
      <c r="C305" s="1" t="s">
        <v>1133</v>
      </c>
      <c r="D305" s="1" t="s">
        <v>1041</v>
      </c>
      <c r="E305" s="1" t="s">
        <v>27</v>
      </c>
      <c r="F305" s="2" t="n">
        <v>104000</v>
      </c>
      <c r="G305" s="0" t="s">
        <v>31</v>
      </c>
      <c r="H305" s="0" t="s">
        <v>16</v>
      </c>
      <c r="I305" s="0" t="s">
        <v>1134</v>
      </c>
      <c r="J305" s="0" t="n">
        <f aca="false">(F305-H305)*0.018</f>
        <v>1872</v>
      </c>
    </row>
    <row r="306" customFormat="false" ht="14.25" hidden="true" customHeight="false" outlineLevel="0" collapsed="false">
      <c r="A306" s="0" t="s">
        <v>1136</v>
      </c>
      <c r="B306" s="1" t="s">
        <v>1137</v>
      </c>
      <c r="C306" s="1" t="s">
        <v>1138</v>
      </c>
      <c r="D306" s="1" t="s">
        <v>1041</v>
      </c>
      <c r="E306" s="1" t="s">
        <v>27</v>
      </c>
      <c r="F306" s="2" t="n">
        <v>200000</v>
      </c>
      <c r="G306" s="0" t="s">
        <v>1059</v>
      </c>
      <c r="H306" s="0" t="s">
        <v>16</v>
      </c>
      <c r="I306" s="0" t="s">
        <v>1139</v>
      </c>
      <c r="J306" s="0" t="n">
        <f aca="false">(F306-H306)*0.018</f>
        <v>3600</v>
      </c>
    </row>
    <row r="307" customFormat="false" ht="14.25" hidden="true" customHeight="false" outlineLevel="0" collapsed="false">
      <c r="A307" s="0" t="s">
        <v>1140</v>
      </c>
      <c r="B307" s="1" t="s">
        <v>1141</v>
      </c>
      <c r="C307" s="1" t="s">
        <v>1138</v>
      </c>
      <c r="D307" s="1" t="s">
        <v>1041</v>
      </c>
      <c r="E307" s="1" t="s">
        <v>1142</v>
      </c>
      <c r="F307" s="2" t="n">
        <v>52500</v>
      </c>
      <c r="G307" s="0" t="s">
        <v>377</v>
      </c>
      <c r="H307" s="0" t="s">
        <v>16</v>
      </c>
      <c r="I307" s="0" t="s">
        <v>1143</v>
      </c>
      <c r="J307" s="0" t="n">
        <f aca="false">(F307-H307)*0.018</f>
        <v>945</v>
      </c>
    </row>
    <row r="308" customFormat="false" ht="14.25" hidden="true" customHeight="false" outlineLevel="0" collapsed="false">
      <c r="A308" s="0" t="s">
        <v>1144</v>
      </c>
      <c r="B308" s="1" t="s">
        <v>1145</v>
      </c>
      <c r="C308" s="1" t="s">
        <v>1138</v>
      </c>
      <c r="D308" s="1" t="s">
        <v>1041</v>
      </c>
      <c r="E308" s="1" t="s">
        <v>1146</v>
      </c>
      <c r="F308" s="2" t="n">
        <v>85000</v>
      </c>
      <c r="G308" s="0" t="s">
        <v>647</v>
      </c>
      <c r="H308" s="0" t="s">
        <v>16</v>
      </c>
      <c r="I308" s="0" t="s">
        <v>1147</v>
      </c>
      <c r="J308" s="0" t="n">
        <f aca="false">(F308-H308)*0.018</f>
        <v>1530</v>
      </c>
    </row>
    <row r="309" customFormat="false" ht="14.25" hidden="true" customHeight="false" outlineLevel="0" collapsed="false">
      <c r="A309" s="0" t="s">
        <v>1148</v>
      </c>
      <c r="B309" s="1" t="s">
        <v>1149</v>
      </c>
      <c r="C309" s="1" t="s">
        <v>1138</v>
      </c>
      <c r="D309" s="1" t="s">
        <v>1041</v>
      </c>
      <c r="E309" s="1" t="s">
        <v>1128</v>
      </c>
      <c r="F309" s="2" t="n">
        <v>97000</v>
      </c>
      <c r="G309" s="0" t="s">
        <v>1089</v>
      </c>
      <c r="H309" s="0" t="s">
        <v>16</v>
      </c>
      <c r="I309" s="0" t="s">
        <v>1150</v>
      </c>
      <c r="J309" s="0" t="n">
        <f aca="false">(F309-H309)*0.018</f>
        <v>1746</v>
      </c>
    </row>
    <row r="310" customFormat="false" ht="14.25" hidden="true" customHeight="false" outlineLevel="0" collapsed="false">
      <c r="A310" s="0" t="s">
        <v>1151</v>
      </c>
      <c r="B310" s="1" t="s">
        <v>1087</v>
      </c>
      <c r="C310" s="1" t="s">
        <v>1138</v>
      </c>
      <c r="D310" s="1" t="s">
        <v>1041</v>
      </c>
      <c r="E310" s="1" t="s">
        <v>1088</v>
      </c>
      <c r="F310" s="2" t="n">
        <v>90000</v>
      </c>
      <c r="G310" s="0" t="s">
        <v>732</v>
      </c>
      <c r="H310" s="0" t="s">
        <v>16</v>
      </c>
      <c r="I310" s="0" t="s">
        <v>1152</v>
      </c>
      <c r="J310" s="0" t="n">
        <f aca="false">(F310-H310)*0.018</f>
        <v>1620</v>
      </c>
    </row>
    <row r="311" customFormat="false" ht="14.25" hidden="true" customHeight="false" outlineLevel="0" collapsed="false">
      <c r="A311" s="0" t="s">
        <v>1153</v>
      </c>
      <c r="B311" s="1" t="s">
        <v>1087</v>
      </c>
      <c r="C311" s="1" t="s">
        <v>1138</v>
      </c>
      <c r="D311" s="1" t="s">
        <v>1041</v>
      </c>
      <c r="E311" s="1" t="s">
        <v>1088</v>
      </c>
      <c r="F311" s="2" t="n">
        <v>515000</v>
      </c>
      <c r="G311" s="0" t="s">
        <v>1089</v>
      </c>
      <c r="H311" s="0" t="s">
        <v>16</v>
      </c>
      <c r="I311" s="0" t="s">
        <v>1152</v>
      </c>
      <c r="J311" s="0" t="n">
        <f aca="false">(F311-H311)*0.018</f>
        <v>9270</v>
      </c>
    </row>
    <row r="312" customFormat="false" ht="14.25" hidden="true" customHeight="false" outlineLevel="0" collapsed="false">
      <c r="A312" s="0" t="s">
        <v>1154</v>
      </c>
      <c r="B312" s="1" t="s">
        <v>1155</v>
      </c>
      <c r="C312" s="1" t="s">
        <v>1156</v>
      </c>
      <c r="D312" s="1" t="s">
        <v>1041</v>
      </c>
      <c r="E312" s="1" t="s">
        <v>959</v>
      </c>
      <c r="F312" s="2" t="n">
        <v>35000</v>
      </c>
      <c r="G312" s="0" t="s">
        <v>1105</v>
      </c>
      <c r="H312" s="0" t="s">
        <v>16</v>
      </c>
      <c r="I312" s="0" t="s">
        <v>1157</v>
      </c>
      <c r="J312" s="0" t="n">
        <f aca="false">(F312-H312)*0.018</f>
        <v>630</v>
      </c>
    </row>
    <row r="313" customFormat="false" ht="14.25" hidden="true" customHeight="false" outlineLevel="0" collapsed="false">
      <c r="A313" s="0" t="s">
        <v>1158</v>
      </c>
      <c r="B313" s="1" t="s">
        <v>1159</v>
      </c>
      <c r="C313" s="1" t="s">
        <v>1156</v>
      </c>
      <c r="D313" s="1" t="s">
        <v>1041</v>
      </c>
      <c r="E313" s="1" t="s">
        <v>56</v>
      </c>
      <c r="F313" s="2" t="n">
        <v>200000</v>
      </c>
      <c r="G313" s="0" t="s">
        <v>180</v>
      </c>
      <c r="H313" s="0" t="s">
        <v>16</v>
      </c>
      <c r="I313" s="0" t="s">
        <v>1160</v>
      </c>
      <c r="J313" s="0" t="n">
        <f aca="false">(F313-H313)*0.018</f>
        <v>3600</v>
      </c>
    </row>
    <row r="314" customFormat="false" ht="14.25" hidden="true" customHeight="false" outlineLevel="0" collapsed="false">
      <c r="A314" s="0" t="s">
        <v>1161</v>
      </c>
      <c r="B314" s="1" t="s">
        <v>1159</v>
      </c>
      <c r="C314" s="1" t="s">
        <v>1156</v>
      </c>
      <c r="D314" s="1" t="s">
        <v>1041</v>
      </c>
      <c r="E314" s="1" t="s">
        <v>799</v>
      </c>
      <c r="F314" s="2" t="n">
        <v>250000</v>
      </c>
      <c r="G314" s="0" t="s">
        <v>1162</v>
      </c>
      <c r="H314" s="0" t="s">
        <v>16</v>
      </c>
      <c r="I314" s="0" t="s">
        <v>1160</v>
      </c>
      <c r="J314" s="0" t="n">
        <f aca="false">(F314-H314)*0.018</f>
        <v>4500</v>
      </c>
    </row>
    <row r="315" customFormat="false" ht="14.25" hidden="true" customHeight="false" outlineLevel="0" collapsed="false">
      <c r="A315" s="0" t="s">
        <v>1163</v>
      </c>
      <c r="B315" s="1" t="s">
        <v>1159</v>
      </c>
      <c r="C315" s="1" t="s">
        <v>1156</v>
      </c>
      <c r="D315" s="1" t="s">
        <v>1041</v>
      </c>
      <c r="E315" s="1" t="s">
        <v>56</v>
      </c>
      <c r="F315" s="2" t="n">
        <v>100000</v>
      </c>
      <c r="G315" s="0" t="s">
        <v>340</v>
      </c>
      <c r="H315" s="0" t="s">
        <v>16</v>
      </c>
      <c r="I315" s="0" t="s">
        <v>1160</v>
      </c>
      <c r="J315" s="0" t="n">
        <f aca="false">(F315-H315)*0.018</f>
        <v>1800</v>
      </c>
    </row>
    <row r="316" customFormat="false" ht="14.25" hidden="true" customHeight="false" outlineLevel="0" collapsed="false">
      <c r="A316" s="0" t="s">
        <v>1164</v>
      </c>
      <c r="B316" s="1" t="s">
        <v>1165</v>
      </c>
      <c r="C316" s="1" t="s">
        <v>1156</v>
      </c>
      <c r="D316" s="1" t="s">
        <v>1041</v>
      </c>
      <c r="E316" s="1" t="s">
        <v>1166</v>
      </c>
      <c r="F316" s="2" t="n">
        <v>14000</v>
      </c>
      <c r="G316" s="0" t="s">
        <v>180</v>
      </c>
      <c r="H316" s="0" t="s">
        <v>16</v>
      </c>
      <c r="I316" s="0" t="s">
        <v>1167</v>
      </c>
      <c r="J316" s="0" t="n">
        <f aca="false">(F316-H316)*0.018</f>
        <v>252</v>
      </c>
    </row>
    <row r="317" customFormat="false" ht="14.25" hidden="true" customHeight="false" outlineLevel="0" collapsed="false">
      <c r="A317" s="0" t="s">
        <v>1168</v>
      </c>
      <c r="B317" s="1" t="s">
        <v>1169</v>
      </c>
      <c r="C317" s="1" t="s">
        <v>1156</v>
      </c>
      <c r="D317" s="1" t="s">
        <v>1041</v>
      </c>
      <c r="E317" s="1" t="s">
        <v>1170</v>
      </c>
      <c r="F317" s="2" t="n">
        <v>50000</v>
      </c>
      <c r="G317" s="0" t="s">
        <v>1171</v>
      </c>
      <c r="H317" s="0" t="s">
        <v>16</v>
      </c>
      <c r="I317" s="0" t="s">
        <v>1172</v>
      </c>
      <c r="J317" s="0" t="n">
        <f aca="false">(F317-H317)*0.018</f>
        <v>900</v>
      </c>
    </row>
    <row r="318" customFormat="false" ht="14.25" hidden="true" customHeight="false" outlineLevel="0" collapsed="false">
      <c r="A318" s="0" t="s">
        <v>1173</v>
      </c>
      <c r="B318" s="1" t="s">
        <v>1174</v>
      </c>
      <c r="C318" s="1" t="s">
        <v>1156</v>
      </c>
      <c r="D318" s="1" t="s">
        <v>1041</v>
      </c>
      <c r="E318" s="1" t="s">
        <v>1175</v>
      </c>
      <c r="F318" s="2" t="n">
        <v>50000</v>
      </c>
      <c r="G318" s="0" t="s">
        <v>1176</v>
      </c>
      <c r="H318" s="0" t="s">
        <v>16</v>
      </c>
      <c r="I318" s="0" t="s">
        <v>1177</v>
      </c>
      <c r="J318" s="0" t="n">
        <f aca="false">(F318-H318)*0.018</f>
        <v>900</v>
      </c>
    </row>
    <row r="319" customFormat="false" ht="14.25" hidden="true" customHeight="false" outlineLevel="0" collapsed="false">
      <c r="A319" s="0" t="s">
        <v>1178</v>
      </c>
      <c r="B319" s="1" t="s">
        <v>1179</v>
      </c>
      <c r="C319" s="1" t="s">
        <v>1156</v>
      </c>
      <c r="D319" s="1" t="s">
        <v>1041</v>
      </c>
      <c r="E319" s="1" t="s">
        <v>1175</v>
      </c>
      <c r="F319" s="2" t="n">
        <v>50000</v>
      </c>
      <c r="G319" s="0" t="s">
        <v>291</v>
      </c>
      <c r="H319" s="0" t="s">
        <v>16</v>
      </c>
      <c r="I319" s="0" t="s">
        <v>1180</v>
      </c>
      <c r="J319" s="0" t="n">
        <f aca="false">(F319-H319)*0.018</f>
        <v>900</v>
      </c>
    </row>
    <row r="320" customFormat="false" ht="14.25" hidden="true" customHeight="false" outlineLevel="0" collapsed="false">
      <c r="A320" s="0" t="s">
        <v>1181</v>
      </c>
      <c r="B320" s="1" t="s">
        <v>1182</v>
      </c>
      <c r="C320" s="1" t="s">
        <v>1156</v>
      </c>
      <c r="D320" s="1" t="s">
        <v>1041</v>
      </c>
      <c r="E320" s="1" t="s">
        <v>1175</v>
      </c>
      <c r="F320" s="2" t="n">
        <v>50000</v>
      </c>
      <c r="G320" s="0" t="s">
        <v>291</v>
      </c>
      <c r="H320" s="0" t="s">
        <v>16</v>
      </c>
      <c r="I320" s="0" t="s">
        <v>1183</v>
      </c>
      <c r="J320" s="0" t="n">
        <f aca="false">(F320-H320)*0.018</f>
        <v>900</v>
      </c>
    </row>
    <row r="321" customFormat="false" ht="14.25" hidden="true" customHeight="false" outlineLevel="0" collapsed="false">
      <c r="A321" s="0" t="s">
        <v>1184</v>
      </c>
      <c r="B321" s="1" t="s">
        <v>1185</v>
      </c>
      <c r="C321" s="1" t="s">
        <v>1156</v>
      </c>
      <c r="D321" s="1" t="s">
        <v>1041</v>
      </c>
      <c r="E321" s="1" t="s">
        <v>1175</v>
      </c>
      <c r="F321" s="2" t="n">
        <v>50000</v>
      </c>
      <c r="G321" s="0" t="s">
        <v>291</v>
      </c>
      <c r="H321" s="0" t="s">
        <v>16</v>
      </c>
      <c r="I321" s="0" t="s">
        <v>1186</v>
      </c>
      <c r="J321" s="0" t="n">
        <f aca="false">(F321-H321)*0.018</f>
        <v>900</v>
      </c>
    </row>
    <row r="322" customFormat="false" ht="14.25" hidden="true" customHeight="false" outlineLevel="0" collapsed="false">
      <c r="A322" s="0" t="s">
        <v>1187</v>
      </c>
      <c r="B322" s="1" t="s">
        <v>1188</v>
      </c>
      <c r="C322" s="1" t="s">
        <v>1156</v>
      </c>
      <c r="D322" s="1" t="s">
        <v>1041</v>
      </c>
      <c r="E322" s="1" t="s">
        <v>1189</v>
      </c>
      <c r="F322" s="2" t="n">
        <v>50000</v>
      </c>
      <c r="G322" s="0" t="s">
        <v>291</v>
      </c>
      <c r="H322" s="0" t="s">
        <v>16</v>
      </c>
      <c r="I322" s="0" t="s">
        <v>1190</v>
      </c>
      <c r="J322" s="0" t="n">
        <f aca="false">(F322-H322)*0.018</f>
        <v>900</v>
      </c>
    </row>
    <row r="323" customFormat="false" ht="14.25" hidden="true" customHeight="false" outlineLevel="0" collapsed="false">
      <c r="A323" s="0" t="s">
        <v>1191</v>
      </c>
      <c r="B323" s="1" t="s">
        <v>1192</v>
      </c>
      <c r="C323" s="1" t="s">
        <v>1156</v>
      </c>
      <c r="D323" s="1" t="s">
        <v>1041</v>
      </c>
      <c r="E323" s="1" t="s">
        <v>1175</v>
      </c>
      <c r="F323" s="2" t="n">
        <v>50000</v>
      </c>
      <c r="G323" s="0" t="s">
        <v>291</v>
      </c>
      <c r="H323" s="0" t="s">
        <v>16</v>
      </c>
      <c r="I323" s="0" t="s">
        <v>1193</v>
      </c>
      <c r="J323" s="0" t="n">
        <f aca="false">(F323-H323)*0.018</f>
        <v>900</v>
      </c>
    </row>
    <row r="324" customFormat="false" ht="14.25" hidden="true" customHeight="false" outlineLevel="0" collapsed="false">
      <c r="A324" s="0" t="s">
        <v>1194</v>
      </c>
      <c r="B324" s="1" t="s">
        <v>1195</v>
      </c>
      <c r="C324" s="1" t="s">
        <v>1156</v>
      </c>
      <c r="D324" s="1" t="s">
        <v>1041</v>
      </c>
      <c r="E324" s="1" t="s">
        <v>1088</v>
      </c>
      <c r="F324" s="2" t="n">
        <v>162000</v>
      </c>
      <c r="G324" s="0" t="s">
        <v>978</v>
      </c>
      <c r="H324" s="0" t="s">
        <v>16</v>
      </c>
      <c r="I324" s="0" t="s">
        <v>1196</v>
      </c>
      <c r="J324" s="0" t="n">
        <f aca="false">(F324-H324)*0.018</f>
        <v>2916</v>
      </c>
    </row>
    <row r="325" customFormat="false" ht="14.25" hidden="true" customHeight="false" outlineLevel="0" collapsed="false">
      <c r="A325" s="0" t="s">
        <v>1197</v>
      </c>
      <c r="B325" s="1" t="s">
        <v>1198</v>
      </c>
      <c r="C325" s="1" t="s">
        <v>1199</v>
      </c>
      <c r="D325" s="1" t="s">
        <v>1041</v>
      </c>
      <c r="E325" s="0" t="s">
        <v>81</v>
      </c>
      <c r="F325" s="2" t="n">
        <v>100000</v>
      </c>
      <c r="G325" s="0" t="s">
        <v>1200</v>
      </c>
      <c r="H325" s="0" t="s">
        <v>16</v>
      </c>
      <c r="I325" s="0" t="s">
        <v>1201</v>
      </c>
      <c r="J325" s="0" t="n">
        <f aca="false">(F325-H325)*0.018</f>
        <v>1800</v>
      </c>
    </row>
    <row r="326" customFormat="false" ht="14.25" hidden="true" customHeight="false" outlineLevel="0" collapsed="false">
      <c r="A326" s="0" t="s">
        <v>1202</v>
      </c>
      <c r="B326" s="1" t="s">
        <v>1203</v>
      </c>
      <c r="C326" s="1" t="s">
        <v>1204</v>
      </c>
      <c r="D326" s="1" t="s">
        <v>1041</v>
      </c>
      <c r="E326" s="1" t="s">
        <v>96</v>
      </c>
      <c r="F326" s="2" t="n">
        <v>600000</v>
      </c>
      <c r="G326" s="0" t="s">
        <v>260</v>
      </c>
      <c r="H326" s="0" t="s">
        <v>16</v>
      </c>
      <c r="I326" s="0" t="s">
        <v>1205</v>
      </c>
      <c r="J326" s="0" t="n">
        <f aca="false">(F326-H326)*0.018</f>
        <v>10800</v>
      </c>
    </row>
    <row r="327" customFormat="false" ht="14.25" hidden="true" customHeight="false" outlineLevel="0" collapsed="false">
      <c r="A327" s="0" t="s">
        <v>1206</v>
      </c>
      <c r="B327" s="1" t="s">
        <v>1207</v>
      </c>
      <c r="C327" s="1" t="s">
        <v>1208</v>
      </c>
      <c r="D327" s="1" t="s">
        <v>1041</v>
      </c>
      <c r="E327" s="1" t="s">
        <v>27</v>
      </c>
      <c r="F327" s="2" t="n">
        <v>220000</v>
      </c>
      <c r="G327" s="0" t="s">
        <v>52</v>
      </c>
      <c r="H327" s="0" t="s">
        <v>16</v>
      </c>
      <c r="I327" s="0" t="s">
        <v>1209</v>
      </c>
      <c r="J327" s="0" t="n">
        <f aca="false">(F327-H327)*0.018</f>
        <v>3960</v>
      </c>
    </row>
    <row r="328" customFormat="false" ht="14.25" hidden="true" customHeight="false" outlineLevel="0" collapsed="false">
      <c r="A328" s="0" t="s">
        <v>1210</v>
      </c>
      <c r="B328" s="1" t="s">
        <v>1207</v>
      </c>
      <c r="C328" s="1" t="s">
        <v>1208</v>
      </c>
      <c r="D328" s="1" t="s">
        <v>1041</v>
      </c>
      <c r="E328" s="1" t="s">
        <v>27</v>
      </c>
      <c r="F328" s="2" t="n">
        <v>330000</v>
      </c>
      <c r="G328" s="0" t="s">
        <v>240</v>
      </c>
      <c r="H328" s="0" t="s">
        <v>16</v>
      </c>
      <c r="I328" s="0" t="s">
        <v>1209</v>
      </c>
      <c r="J328" s="0" t="n">
        <f aca="false">(F328-H328)*0.018</f>
        <v>5940</v>
      </c>
    </row>
    <row r="329" customFormat="false" ht="14.25" hidden="true" customHeight="false" outlineLevel="0" collapsed="false">
      <c r="A329" s="0" t="s">
        <v>1211</v>
      </c>
      <c r="B329" s="1" t="s">
        <v>1212</v>
      </c>
      <c r="C329" s="1" t="s">
        <v>1208</v>
      </c>
      <c r="D329" s="1" t="s">
        <v>1041</v>
      </c>
      <c r="E329" s="1" t="s">
        <v>27</v>
      </c>
      <c r="F329" s="2" t="n">
        <v>196000</v>
      </c>
      <c r="G329" s="0" t="s">
        <v>1094</v>
      </c>
      <c r="H329" s="0" t="s">
        <v>16</v>
      </c>
      <c r="I329" s="0" t="s">
        <v>1213</v>
      </c>
      <c r="J329" s="0" t="n">
        <f aca="false">(F329-H329)*0.018</f>
        <v>3528</v>
      </c>
    </row>
    <row r="330" customFormat="false" ht="14.25" hidden="true" customHeight="false" outlineLevel="0" collapsed="false">
      <c r="A330" s="0" t="s">
        <v>1214</v>
      </c>
      <c r="B330" s="1" t="s">
        <v>1215</v>
      </c>
      <c r="C330" s="1" t="s">
        <v>1216</v>
      </c>
      <c r="D330" s="1" t="s">
        <v>1041</v>
      </c>
      <c r="E330" s="1" t="s">
        <v>96</v>
      </c>
      <c r="F330" s="2" t="n">
        <v>150000</v>
      </c>
      <c r="G330" s="0" t="s">
        <v>538</v>
      </c>
      <c r="H330" s="0" t="s">
        <v>16</v>
      </c>
      <c r="I330" s="0" t="s">
        <v>1217</v>
      </c>
      <c r="J330" s="0" t="n">
        <f aca="false">(F330-H330)*0.018</f>
        <v>2700</v>
      </c>
    </row>
    <row r="331" customFormat="false" ht="14.25" hidden="true" customHeight="false" outlineLevel="0" collapsed="false">
      <c r="A331" s="0" t="s">
        <v>1218</v>
      </c>
      <c r="B331" s="1" t="s">
        <v>1219</v>
      </c>
      <c r="C331" s="1" t="s">
        <v>1220</v>
      </c>
      <c r="D331" s="1" t="s">
        <v>1041</v>
      </c>
      <c r="E331" s="1" t="s">
        <v>135</v>
      </c>
      <c r="F331" s="2" t="n">
        <v>200000</v>
      </c>
      <c r="G331" s="0" t="s">
        <v>800</v>
      </c>
      <c r="H331" s="0" t="s">
        <v>16</v>
      </c>
      <c r="I331" s="0" t="s">
        <v>1221</v>
      </c>
      <c r="J331" s="0" t="n">
        <f aca="false">(F331-H331)*0.018</f>
        <v>3600</v>
      </c>
    </row>
    <row r="332" customFormat="false" ht="14.25" hidden="true" customHeight="false" outlineLevel="0" collapsed="false">
      <c r="A332" s="0" t="s">
        <v>1222</v>
      </c>
      <c r="B332" s="1" t="s">
        <v>1223</v>
      </c>
      <c r="C332" s="1" t="s">
        <v>1220</v>
      </c>
      <c r="D332" s="1" t="s">
        <v>1041</v>
      </c>
      <c r="E332" s="1" t="s">
        <v>174</v>
      </c>
      <c r="F332" s="2" t="n">
        <v>200000</v>
      </c>
      <c r="G332" s="0" t="s">
        <v>92</v>
      </c>
      <c r="H332" s="0" t="s">
        <v>16</v>
      </c>
      <c r="I332" s="0" t="s">
        <v>1224</v>
      </c>
      <c r="J332" s="0" t="n">
        <f aca="false">(F332-H332)*0.018</f>
        <v>3600</v>
      </c>
    </row>
    <row r="333" customFormat="false" ht="14.25" hidden="true" customHeight="false" outlineLevel="0" collapsed="false">
      <c r="A333" s="0" t="s">
        <v>1225</v>
      </c>
      <c r="B333" s="1" t="s">
        <v>1219</v>
      </c>
      <c r="C333" s="1" t="s">
        <v>1220</v>
      </c>
      <c r="D333" s="1" t="s">
        <v>1041</v>
      </c>
      <c r="E333" s="1" t="s">
        <v>135</v>
      </c>
      <c r="F333" s="2" t="n">
        <v>76000</v>
      </c>
      <c r="G333" s="0" t="s">
        <v>195</v>
      </c>
      <c r="H333" s="0" t="s">
        <v>16</v>
      </c>
      <c r="I333" s="0" t="s">
        <v>1221</v>
      </c>
      <c r="J333" s="0" t="n">
        <f aca="false">(F333-H333)*0.018</f>
        <v>1368</v>
      </c>
    </row>
    <row r="334" customFormat="false" ht="14.25" hidden="true" customHeight="false" outlineLevel="0" collapsed="false">
      <c r="A334" s="0" t="s">
        <v>1226</v>
      </c>
      <c r="B334" s="1" t="s">
        <v>1227</v>
      </c>
      <c r="C334" s="1" t="s">
        <v>1220</v>
      </c>
      <c r="D334" s="1" t="s">
        <v>1041</v>
      </c>
      <c r="E334" s="1" t="s">
        <v>135</v>
      </c>
      <c r="F334" s="2" t="n">
        <v>100000</v>
      </c>
      <c r="G334" s="0" t="s">
        <v>282</v>
      </c>
      <c r="H334" s="0" t="s">
        <v>16</v>
      </c>
      <c r="I334" s="0" t="s">
        <v>1228</v>
      </c>
      <c r="J334" s="0" t="n">
        <f aca="false">(F334-H334)*0.018</f>
        <v>1800</v>
      </c>
    </row>
    <row r="335" customFormat="false" ht="14.25" hidden="true" customHeight="false" outlineLevel="0" collapsed="false">
      <c r="A335" s="0" t="s">
        <v>1229</v>
      </c>
      <c r="B335" s="1" t="s">
        <v>1230</v>
      </c>
      <c r="C335" s="1" t="s">
        <v>1220</v>
      </c>
      <c r="D335" s="1" t="s">
        <v>1041</v>
      </c>
      <c r="E335" s="1" t="s">
        <v>1231</v>
      </c>
      <c r="F335" s="2" t="n">
        <v>180000</v>
      </c>
      <c r="G335" s="0" t="s">
        <v>538</v>
      </c>
      <c r="H335" s="0" t="s">
        <v>16</v>
      </c>
      <c r="I335" s="0" t="s">
        <v>1232</v>
      </c>
      <c r="J335" s="0" t="n">
        <f aca="false">(F335-H335)*0.018</f>
        <v>3240</v>
      </c>
    </row>
    <row r="336" customFormat="false" ht="14.25" hidden="true" customHeight="false" outlineLevel="0" collapsed="false">
      <c r="A336" s="0" t="s">
        <v>1233</v>
      </c>
      <c r="B336" s="1" t="s">
        <v>1230</v>
      </c>
      <c r="C336" s="1" t="s">
        <v>1220</v>
      </c>
      <c r="D336" s="1" t="s">
        <v>1041</v>
      </c>
      <c r="E336" s="1" t="s">
        <v>1231</v>
      </c>
      <c r="F336" s="2" t="n">
        <v>100000</v>
      </c>
      <c r="G336" s="0" t="s">
        <v>800</v>
      </c>
      <c r="H336" s="0" t="s">
        <v>16</v>
      </c>
      <c r="I336" s="0" t="s">
        <v>1232</v>
      </c>
      <c r="J336" s="0" t="n">
        <f aca="false">(F336-H336)*0.018</f>
        <v>1800</v>
      </c>
    </row>
    <row r="337" customFormat="false" ht="14.25" hidden="true" customHeight="false" outlineLevel="0" collapsed="false">
      <c r="A337" s="0" t="s">
        <v>1234</v>
      </c>
      <c r="B337" s="1" t="s">
        <v>1235</v>
      </c>
      <c r="C337" s="1" t="s">
        <v>1220</v>
      </c>
      <c r="D337" s="1" t="s">
        <v>1041</v>
      </c>
      <c r="E337" s="1" t="s">
        <v>1236</v>
      </c>
      <c r="F337" s="2" t="n">
        <v>130000</v>
      </c>
      <c r="G337" s="0" t="s">
        <v>1237</v>
      </c>
      <c r="H337" s="0" t="s">
        <v>16</v>
      </c>
      <c r="I337" s="0" t="s">
        <v>1238</v>
      </c>
      <c r="J337" s="0" t="n">
        <f aca="false">(F337-H337)*0.018</f>
        <v>2340</v>
      </c>
    </row>
    <row r="338" customFormat="false" ht="14.25" hidden="true" customHeight="false" outlineLevel="0" collapsed="false">
      <c r="A338" s="0" t="s">
        <v>1239</v>
      </c>
      <c r="B338" s="1" t="s">
        <v>1240</v>
      </c>
      <c r="C338" s="1" t="s">
        <v>1241</v>
      </c>
      <c r="D338" s="1" t="s">
        <v>1041</v>
      </c>
      <c r="E338" s="1" t="s">
        <v>27</v>
      </c>
      <c r="F338" s="2" t="n">
        <v>76000</v>
      </c>
      <c r="G338" s="0" t="s">
        <v>1094</v>
      </c>
      <c r="H338" s="0" t="s">
        <v>16</v>
      </c>
      <c r="I338" s="0" t="s">
        <v>1242</v>
      </c>
      <c r="J338" s="0" t="n">
        <f aca="false">(F338-H338)*0.018</f>
        <v>1368</v>
      </c>
    </row>
    <row r="339" customFormat="false" ht="14.25" hidden="true" customHeight="false" outlineLevel="0" collapsed="false">
      <c r="A339" s="0" t="s">
        <v>1243</v>
      </c>
      <c r="B339" s="1" t="s">
        <v>1244</v>
      </c>
      <c r="C339" s="1" t="s">
        <v>1245</v>
      </c>
      <c r="D339" s="1" t="s">
        <v>1041</v>
      </c>
      <c r="E339" s="1" t="s">
        <v>96</v>
      </c>
      <c r="F339" s="2" t="n">
        <v>150000</v>
      </c>
      <c r="G339" s="0" t="s">
        <v>538</v>
      </c>
      <c r="H339" s="0" t="s">
        <v>16</v>
      </c>
      <c r="I339" s="0" t="s">
        <v>1246</v>
      </c>
      <c r="J339" s="0" t="n">
        <f aca="false">(F339-H339)*0.018</f>
        <v>2700</v>
      </c>
    </row>
    <row r="340" customFormat="false" ht="14.25" hidden="true" customHeight="false" outlineLevel="0" collapsed="false">
      <c r="A340" s="0" t="s">
        <v>1247</v>
      </c>
      <c r="B340" s="1" t="s">
        <v>1248</v>
      </c>
      <c r="C340" s="1" t="s">
        <v>1249</v>
      </c>
      <c r="D340" s="1" t="s">
        <v>1041</v>
      </c>
      <c r="E340" s="1" t="s">
        <v>826</v>
      </c>
      <c r="F340" s="2" t="n">
        <v>300000</v>
      </c>
      <c r="G340" s="0" t="s">
        <v>1250</v>
      </c>
      <c r="H340" s="0" t="s">
        <v>990</v>
      </c>
      <c r="I340" s="0" t="s">
        <v>1251</v>
      </c>
      <c r="J340" s="0" t="n">
        <f aca="false">(F340-H340)*0.018</f>
        <v>5400</v>
      </c>
    </row>
    <row r="341" customFormat="false" ht="14.25" hidden="true" customHeight="false" outlineLevel="0" collapsed="false">
      <c r="A341" s="0" t="s">
        <v>1252</v>
      </c>
      <c r="B341" s="1" t="s">
        <v>1253</v>
      </c>
      <c r="C341" s="1" t="s">
        <v>1249</v>
      </c>
      <c r="D341" s="1" t="s">
        <v>1041</v>
      </c>
      <c r="E341" s="1" t="s">
        <v>1254</v>
      </c>
      <c r="F341" s="2" t="n">
        <v>50000</v>
      </c>
      <c r="G341" s="0" t="s">
        <v>126</v>
      </c>
      <c r="H341" s="0" t="s">
        <v>16</v>
      </c>
      <c r="I341" s="0" t="s">
        <v>1255</v>
      </c>
      <c r="J341" s="0" t="n">
        <f aca="false">(F341-H341)*0.018</f>
        <v>900</v>
      </c>
    </row>
    <row r="342" customFormat="false" ht="14.25" hidden="true" customHeight="false" outlineLevel="0" collapsed="false">
      <c r="A342" s="0" t="s">
        <v>1256</v>
      </c>
      <c r="B342" s="1" t="s">
        <v>1257</v>
      </c>
      <c r="C342" s="1" t="s">
        <v>1258</v>
      </c>
      <c r="D342" s="1" t="s">
        <v>1041</v>
      </c>
      <c r="E342" s="1" t="s">
        <v>96</v>
      </c>
      <c r="F342" s="2" t="n">
        <v>250000</v>
      </c>
      <c r="G342" s="0" t="s">
        <v>538</v>
      </c>
      <c r="H342" s="0" t="s">
        <v>16</v>
      </c>
      <c r="I342" s="0" t="s">
        <v>1259</v>
      </c>
      <c r="J342" s="0" t="n">
        <f aca="false">(F342-H342)*0.018</f>
        <v>4500</v>
      </c>
    </row>
    <row r="343" customFormat="false" ht="14.25" hidden="true" customHeight="false" outlineLevel="0" collapsed="false">
      <c r="A343" s="0" t="s">
        <v>1260</v>
      </c>
      <c r="B343" s="0" t="s">
        <v>1261</v>
      </c>
      <c r="C343" s="1" t="s">
        <v>1262</v>
      </c>
      <c r="D343" s="1" t="s">
        <v>1041</v>
      </c>
      <c r="E343" s="1" t="s">
        <v>21</v>
      </c>
      <c r="F343" s="2" t="n">
        <v>20000</v>
      </c>
      <c r="G343" s="0" t="s">
        <v>22</v>
      </c>
      <c r="H343" s="0" t="s">
        <v>16</v>
      </c>
      <c r="I343" s="0" t="s">
        <v>1263</v>
      </c>
      <c r="J343" s="0" t="n">
        <f aca="false">(F343-H343)*0.018</f>
        <v>360</v>
      </c>
    </row>
    <row r="344" customFormat="false" ht="14.25" hidden="true" customHeight="false" outlineLevel="0" collapsed="false">
      <c r="A344" s="0" t="s">
        <v>1264</v>
      </c>
      <c r="B344" s="0" t="s">
        <v>1265</v>
      </c>
      <c r="C344" s="1" t="s">
        <v>1262</v>
      </c>
      <c r="D344" s="1" t="s">
        <v>1041</v>
      </c>
      <c r="E344" s="1" t="s">
        <v>27</v>
      </c>
      <c r="F344" s="2" t="n">
        <v>192000</v>
      </c>
      <c r="G344" s="0" t="s">
        <v>1059</v>
      </c>
      <c r="H344" s="0" t="s">
        <v>16</v>
      </c>
      <c r="I344" s="0" t="s">
        <v>1266</v>
      </c>
      <c r="J344" s="0" t="n">
        <f aca="false">(F344-H344)*0.018</f>
        <v>3456</v>
      </c>
    </row>
    <row r="345" customFormat="false" ht="14.25" hidden="true" customHeight="false" outlineLevel="0" collapsed="false">
      <c r="A345" s="0" t="s">
        <v>1267</v>
      </c>
      <c r="B345" s="1" t="s">
        <v>1268</v>
      </c>
      <c r="C345" s="1" t="s">
        <v>1262</v>
      </c>
      <c r="D345" s="1" t="s">
        <v>1041</v>
      </c>
      <c r="E345" s="1" t="s">
        <v>1128</v>
      </c>
      <c r="F345" s="2" t="n">
        <v>247900</v>
      </c>
      <c r="G345" s="0" t="s">
        <v>850</v>
      </c>
      <c r="H345" s="0" t="s">
        <v>16</v>
      </c>
      <c r="I345" s="0" t="s">
        <v>1269</v>
      </c>
      <c r="J345" s="0" t="n">
        <f aca="false">(F345-H345)*0.018</f>
        <v>4462.2</v>
      </c>
    </row>
    <row r="346" customFormat="false" ht="14.25" hidden="true" customHeight="false" outlineLevel="0" collapsed="false">
      <c r="A346" s="0" t="s">
        <v>1270</v>
      </c>
      <c r="B346" s="1" t="s">
        <v>1271</v>
      </c>
      <c r="C346" s="1" t="s">
        <v>1262</v>
      </c>
      <c r="D346" s="1" t="s">
        <v>1041</v>
      </c>
      <c r="E346" s="1" t="s">
        <v>1272</v>
      </c>
      <c r="F346" s="2" t="n">
        <v>120000</v>
      </c>
      <c r="G346" s="0" t="s">
        <v>377</v>
      </c>
      <c r="H346" s="0" t="s">
        <v>16</v>
      </c>
      <c r="I346" s="0" t="s">
        <v>1273</v>
      </c>
      <c r="J346" s="0" t="n">
        <f aca="false">(F346-H346)*0.018</f>
        <v>2160</v>
      </c>
    </row>
    <row r="347" customFormat="false" ht="14.25" hidden="true" customHeight="false" outlineLevel="0" collapsed="false">
      <c r="A347" s="0" t="s">
        <v>1274</v>
      </c>
      <c r="B347" s="1" t="s">
        <v>1275</v>
      </c>
      <c r="C347" s="1" t="s">
        <v>1276</v>
      </c>
      <c r="D347" s="1" t="s">
        <v>1041</v>
      </c>
      <c r="E347" s="1" t="s">
        <v>1277</v>
      </c>
      <c r="F347" s="2" t="n">
        <v>50000</v>
      </c>
      <c r="G347" s="0" t="s">
        <v>291</v>
      </c>
      <c r="H347" s="0" t="s">
        <v>16</v>
      </c>
      <c r="I347" s="0" t="s">
        <v>1278</v>
      </c>
      <c r="J347" s="0" t="n">
        <f aca="false">(F347-H347)*0.018</f>
        <v>900</v>
      </c>
    </row>
    <row r="348" customFormat="false" ht="14.25" hidden="true" customHeight="false" outlineLevel="0" collapsed="false">
      <c r="A348" s="0" t="s">
        <v>1279</v>
      </c>
      <c r="B348" s="1" t="s">
        <v>1280</v>
      </c>
      <c r="C348" s="1" t="s">
        <v>1281</v>
      </c>
      <c r="D348" s="1" t="s">
        <v>1041</v>
      </c>
      <c r="E348" s="1" t="s">
        <v>21</v>
      </c>
      <c r="F348" s="2" t="n">
        <v>20000</v>
      </c>
      <c r="G348" s="0" t="s">
        <v>222</v>
      </c>
      <c r="H348" s="0" t="s">
        <v>16</v>
      </c>
      <c r="I348" s="0" t="s">
        <v>1282</v>
      </c>
      <c r="J348" s="0" t="n">
        <f aca="false">(F348-H348)*0.018</f>
        <v>360</v>
      </c>
    </row>
    <row r="349" customFormat="false" ht="14.25" hidden="true" customHeight="false" outlineLevel="0" collapsed="false">
      <c r="A349" s="0" t="s">
        <v>1283</v>
      </c>
      <c r="B349" s="1" t="s">
        <v>1284</v>
      </c>
      <c r="C349" s="1" t="s">
        <v>1281</v>
      </c>
      <c r="D349" s="1" t="s">
        <v>1041</v>
      </c>
      <c r="E349" s="1" t="s">
        <v>27</v>
      </c>
      <c r="F349" s="2" t="n">
        <v>228000</v>
      </c>
      <c r="G349" s="0" t="s">
        <v>1059</v>
      </c>
      <c r="H349" s="0" t="s">
        <v>16</v>
      </c>
      <c r="I349" s="0" t="s">
        <v>1285</v>
      </c>
      <c r="J349" s="0" t="n">
        <f aca="false">(F349-H349)*0.018</f>
        <v>4104</v>
      </c>
    </row>
    <row r="350" customFormat="false" ht="14.25" hidden="true" customHeight="false" outlineLevel="0" collapsed="false">
      <c r="A350" s="0" t="s">
        <v>1286</v>
      </c>
      <c r="B350" s="1" t="s">
        <v>1287</v>
      </c>
      <c r="C350" s="1" t="s">
        <v>1281</v>
      </c>
      <c r="D350" s="1" t="s">
        <v>1041</v>
      </c>
      <c r="E350" s="1" t="s">
        <v>68</v>
      </c>
      <c r="F350" s="2" t="n">
        <v>50000</v>
      </c>
      <c r="G350" s="0" t="s">
        <v>209</v>
      </c>
      <c r="H350" s="0" t="s">
        <v>16</v>
      </c>
      <c r="I350" s="0" t="s">
        <v>1288</v>
      </c>
      <c r="J350" s="0" t="n">
        <f aca="false">(F350-H350)*0.018</f>
        <v>900</v>
      </c>
    </row>
    <row r="351" customFormat="false" ht="14.25" hidden="true" customHeight="false" outlineLevel="0" collapsed="false">
      <c r="A351" s="0" t="s">
        <v>1289</v>
      </c>
      <c r="B351" s="1" t="s">
        <v>1290</v>
      </c>
      <c r="C351" s="1" t="s">
        <v>1281</v>
      </c>
      <c r="D351" s="1" t="s">
        <v>1041</v>
      </c>
      <c r="E351" s="1" t="s">
        <v>1291</v>
      </c>
      <c r="F351" s="2" t="n">
        <v>159000</v>
      </c>
      <c r="G351" s="0" t="s">
        <v>1292</v>
      </c>
      <c r="H351" s="0" t="s">
        <v>16</v>
      </c>
      <c r="I351" s="0" t="s">
        <v>1293</v>
      </c>
      <c r="J351" s="0" t="n">
        <f aca="false">(F351-H351)*0.018</f>
        <v>2862</v>
      </c>
    </row>
    <row r="352" customFormat="false" ht="14.25" hidden="true" customHeight="false" outlineLevel="0" collapsed="false">
      <c r="A352" s="0" t="s">
        <v>1294</v>
      </c>
      <c r="B352" s="1" t="s">
        <v>1295</v>
      </c>
      <c r="C352" s="1" t="s">
        <v>1296</v>
      </c>
      <c r="D352" s="1" t="s">
        <v>1041</v>
      </c>
      <c r="E352" s="1" t="s">
        <v>959</v>
      </c>
      <c r="F352" s="2" t="n">
        <v>120000</v>
      </c>
      <c r="G352" s="0" t="s">
        <v>1099</v>
      </c>
      <c r="H352" s="0" t="s">
        <v>16</v>
      </c>
      <c r="I352" s="0" t="s">
        <v>1297</v>
      </c>
      <c r="J352" s="0" t="n">
        <f aca="false">(F352-H352)*0.018</f>
        <v>2160</v>
      </c>
    </row>
    <row r="353" customFormat="false" ht="14.25" hidden="true" customHeight="false" outlineLevel="0" collapsed="false">
      <c r="A353" s="0" t="s">
        <v>1298</v>
      </c>
      <c r="B353" s="1" t="s">
        <v>1295</v>
      </c>
      <c r="C353" s="1" t="s">
        <v>1296</v>
      </c>
      <c r="D353" s="1" t="s">
        <v>1041</v>
      </c>
      <c r="E353" s="1" t="s">
        <v>959</v>
      </c>
      <c r="F353" s="2" t="n">
        <v>200000</v>
      </c>
      <c r="G353" s="0" t="s">
        <v>1102</v>
      </c>
      <c r="H353" s="0" t="s">
        <v>16</v>
      </c>
      <c r="I353" s="0" t="s">
        <v>1297</v>
      </c>
      <c r="J353" s="0" t="n">
        <f aca="false">(F353-H353)*0.018</f>
        <v>3600</v>
      </c>
    </row>
    <row r="354" customFormat="false" ht="14.25" hidden="true" customHeight="false" outlineLevel="0" collapsed="false">
      <c r="A354" s="0" t="s">
        <v>1299</v>
      </c>
      <c r="B354" s="1" t="s">
        <v>1300</v>
      </c>
      <c r="C354" s="1" t="s">
        <v>1296</v>
      </c>
      <c r="D354" s="1" t="s">
        <v>1041</v>
      </c>
      <c r="E354" s="1" t="s">
        <v>849</v>
      </c>
      <c r="F354" s="2" t="n">
        <v>320000</v>
      </c>
      <c r="G354" s="0" t="s">
        <v>850</v>
      </c>
      <c r="H354" s="0" t="s">
        <v>16</v>
      </c>
      <c r="I354" s="0" t="s">
        <v>1301</v>
      </c>
      <c r="J354" s="0" t="n">
        <f aca="false">(F354-H354)*0.018</f>
        <v>5760</v>
      </c>
    </row>
    <row r="355" customFormat="false" ht="14.25" hidden="true" customHeight="false" outlineLevel="0" collapsed="false">
      <c r="A355" s="0" t="s">
        <v>1302</v>
      </c>
      <c r="B355" s="1" t="s">
        <v>1303</v>
      </c>
      <c r="C355" s="1" t="s">
        <v>1296</v>
      </c>
      <c r="D355" s="1" t="s">
        <v>1041</v>
      </c>
      <c r="E355" s="1" t="s">
        <v>849</v>
      </c>
      <c r="F355" s="2" t="n">
        <v>418290</v>
      </c>
      <c r="G355" s="0" t="s">
        <v>850</v>
      </c>
      <c r="H355" s="0" t="s">
        <v>16</v>
      </c>
      <c r="I355" s="0" t="s">
        <v>1304</v>
      </c>
      <c r="J355" s="0" t="n">
        <f aca="false">(F355-H355)*0.018</f>
        <v>7529.22</v>
      </c>
    </row>
    <row r="356" customFormat="false" ht="14.25" hidden="true" customHeight="false" outlineLevel="0" collapsed="false">
      <c r="A356" s="0" t="s">
        <v>1305</v>
      </c>
      <c r="B356" s="1" t="s">
        <v>1306</v>
      </c>
      <c r="C356" s="1" t="s">
        <v>1296</v>
      </c>
      <c r="D356" s="1" t="s">
        <v>1041</v>
      </c>
      <c r="E356" s="1" t="s">
        <v>56</v>
      </c>
      <c r="F356" s="2" t="n">
        <v>100000</v>
      </c>
      <c r="G356" s="0" t="s">
        <v>180</v>
      </c>
      <c r="H356" s="0" t="s">
        <v>16</v>
      </c>
      <c r="I356" s="0" t="s">
        <v>1307</v>
      </c>
      <c r="J356" s="0" t="n">
        <f aca="false">(F356-H356)*0.018</f>
        <v>1800</v>
      </c>
    </row>
    <row r="357" customFormat="false" ht="14.25" hidden="true" customHeight="false" outlineLevel="0" collapsed="false">
      <c r="A357" s="0" t="s">
        <v>1308</v>
      </c>
      <c r="B357" s="1" t="s">
        <v>1306</v>
      </c>
      <c r="C357" s="1" t="s">
        <v>1296</v>
      </c>
      <c r="D357" s="1" t="s">
        <v>1041</v>
      </c>
      <c r="E357" s="1" t="s">
        <v>56</v>
      </c>
      <c r="F357" s="2" t="n">
        <v>100000</v>
      </c>
      <c r="G357" s="0" t="s">
        <v>340</v>
      </c>
      <c r="H357" s="0" t="s">
        <v>16</v>
      </c>
      <c r="I357" s="0" t="s">
        <v>1307</v>
      </c>
      <c r="J357" s="0" t="n">
        <f aca="false">(F357-H357)*0.018</f>
        <v>1800</v>
      </c>
    </row>
    <row r="358" customFormat="false" ht="14.25" hidden="true" customHeight="false" outlineLevel="0" collapsed="false">
      <c r="A358" s="0" t="s">
        <v>1309</v>
      </c>
      <c r="B358" s="1" t="s">
        <v>1310</v>
      </c>
      <c r="C358" s="1" t="s">
        <v>1296</v>
      </c>
      <c r="D358" s="1" t="s">
        <v>1041</v>
      </c>
      <c r="E358" s="1" t="s">
        <v>27</v>
      </c>
      <c r="F358" s="2" t="n">
        <v>196000</v>
      </c>
      <c r="G358" s="0" t="s">
        <v>1059</v>
      </c>
      <c r="H358" s="0" t="s">
        <v>16</v>
      </c>
      <c r="I358" s="0" t="s">
        <v>1311</v>
      </c>
      <c r="J358" s="0" t="n">
        <f aca="false">(F358-H358)*0.018</f>
        <v>3528</v>
      </c>
    </row>
    <row r="359" customFormat="false" ht="14.25" hidden="true" customHeight="false" outlineLevel="0" collapsed="false">
      <c r="A359" s="0" t="s">
        <v>1312</v>
      </c>
      <c r="B359" s="1" t="s">
        <v>1126</v>
      </c>
      <c r="C359" s="1" t="s">
        <v>1296</v>
      </c>
      <c r="D359" s="1" t="s">
        <v>1041</v>
      </c>
      <c r="E359" s="1" t="s">
        <v>1128</v>
      </c>
      <c r="F359" s="2" t="n">
        <v>77840</v>
      </c>
      <c r="G359" s="0" t="s">
        <v>1129</v>
      </c>
      <c r="H359" s="0" t="s">
        <v>16</v>
      </c>
      <c r="I359" s="0" t="s">
        <v>1313</v>
      </c>
      <c r="J359" s="0" t="n">
        <f aca="false">(F359-H359)*0.018</f>
        <v>1401.12</v>
      </c>
    </row>
    <row r="360" customFormat="false" ht="14.25" hidden="true" customHeight="false" outlineLevel="0" collapsed="false">
      <c r="A360" s="0" t="s">
        <v>1314</v>
      </c>
      <c r="B360" s="1" t="s">
        <v>1315</v>
      </c>
      <c r="C360" s="1" t="s">
        <v>1316</v>
      </c>
      <c r="D360" s="1" t="s">
        <v>1041</v>
      </c>
      <c r="E360" s="1" t="s">
        <v>135</v>
      </c>
      <c r="F360" s="2" t="n">
        <v>250000</v>
      </c>
      <c r="G360" s="0" t="s">
        <v>822</v>
      </c>
      <c r="H360" s="0" t="s">
        <v>16</v>
      </c>
      <c r="I360" s="0" t="s">
        <v>1317</v>
      </c>
      <c r="J360" s="0" t="n">
        <f aca="false">(F360-H360)*0.018</f>
        <v>4500</v>
      </c>
    </row>
    <row r="361" customFormat="false" ht="14.25" hidden="true" customHeight="false" outlineLevel="0" collapsed="false">
      <c r="A361" s="0" t="s">
        <v>1318</v>
      </c>
      <c r="B361" s="1" t="s">
        <v>1319</v>
      </c>
      <c r="C361" s="1" t="s">
        <v>1316</v>
      </c>
      <c r="D361" s="1" t="s">
        <v>1041</v>
      </c>
      <c r="E361" s="1" t="s">
        <v>135</v>
      </c>
      <c r="F361" s="2" t="n">
        <v>80000</v>
      </c>
      <c r="G361" s="0" t="s">
        <v>1320</v>
      </c>
      <c r="H361" s="0" t="s">
        <v>16</v>
      </c>
      <c r="I361" s="0" t="s">
        <v>1321</v>
      </c>
      <c r="J361" s="0" t="n">
        <f aca="false">(F361-H361)*0.018</f>
        <v>1440</v>
      </c>
    </row>
    <row r="362" customFormat="false" ht="14.25" hidden="true" customHeight="false" outlineLevel="0" collapsed="false">
      <c r="A362" s="0" t="s">
        <v>1322</v>
      </c>
      <c r="B362" s="1" t="s">
        <v>1323</v>
      </c>
      <c r="C362" s="1" t="s">
        <v>1316</v>
      </c>
      <c r="D362" s="1" t="s">
        <v>1041</v>
      </c>
      <c r="E362" s="1" t="s">
        <v>1324</v>
      </c>
      <c r="F362" s="2" t="n">
        <v>130000</v>
      </c>
      <c r="G362" s="0" t="s">
        <v>1325</v>
      </c>
      <c r="H362" s="0" t="s">
        <v>16</v>
      </c>
      <c r="I362" s="0" t="s">
        <v>1326</v>
      </c>
      <c r="J362" s="0" t="n">
        <f aca="false">(F362-H362)*0.018</f>
        <v>2340</v>
      </c>
    </row>
    <row r="363" customFormat="false" ht="14.25" hidden="true" customHeight="false" outlineLevel="0" collapsed="false">
      <c r="A363" s="0" t="s">
        <v>1327</v>
      </c>
      <c r="B363" s="1" t="s">
        <v>1328</v>
      </c>
      <c r="C363" s="1" t="s">
        <v>1329</v>
      </c>
      <c r="D363" s="1" t="s">
        <v>1041</v>
      </c>
      <c r="E363" s="1" t="s">
        <v>21</v>
      </c>
      <c r="F363" s="2" t="n">
        <v>40000</v>
      </c>
      <c r="G363" s="0" t="s">
        <v>523</v>
      </c>
      <c r="H363" s="0" t="s">
        <v>16</v>
      </c>
      <c r="I363" s="0" t="s">
        <v>1330</v>
      </c>
      <c r="J363" s="0" t="n">
        <f aca="false">(F363-H363)*0.018</f>
        <v>720</v>
      </c>
    </row>
    <row r="364" customFormat="false" ht="14.25" hidden="true" customHeight="false" outlineLevel="0" collapsed="false">
      <c r="A364" s="0" t="s">
        <v>1331</v>
      </c>
      <c r="B364" s="1" t="s">
        <v>1328</v>
      </c>
      <c r="C364" s="1" t="s">
        <v>1329</v>
      </c>
      <c r="D364" s="1" t="s">
        <v>1041</v>
      </c>
      <c r="E364" s="1" t="s">
        <v>27</v>
      </c>
      <c r="F364" s="2" t="n">
        <v>188000</v>
      </c>
      <c r="G364" s="0" t="s">
        <v>1059</v>
      </c>
      <c r="H364" s="0" t="s">
        <v>16</v>
      </c>
      <c r="I364" s="0" t="s">
        <v>1332</v>
      </c>
      <c r="J364" s="0" t="n">
        <f aca="false">(F364-H364)*0.018</f>
        <v>3384</v>
      </c>
    </row>
    <row r="365" customFormat="false" ht="14.25" hidden="true" customHeight="false" outlineLevel="0" collapsed="false">
      <c r="A365" s="0" t="s">
        <v>1333</v>
      </c>
      <c r="B365" s="1" t="s">
        <v>1334</v>
      </c>
      <c r="C365" s="1" t="s">
        <v>1335</v>
      </c>
      <c r="D365" s="1" t="s">
        <v>1041</v>
      </c>
      <c r="E365" s="1" t="s">
        <v>27</v>
      </c>
      <c r="F365" s="2" t="n">
        <v>288000</v>
      </c>
      <c r="G365" s="0" t="s">
        <v>240</v>
      </c>
      <c r="H365" s="0" t="s">
        <v>16</v>
      </c>
      <c r="I365" s="0" t="s">
        <v>1336</v>
      </c>
      <c r="J365" s="0" t="n">
        <f aca="false">(F365-H365)*0.018</f>
        <v>5184</v>
      </c>
    </row>
    <row r="366" customFormat="false" ht="14.25" hidden="true" customHeight="false" outlineLevel="0" collapsed="false">
      <c r="A366" s="0" t="s">
        <v>1337</v>
      </c>
      <c r="B366" s="1" t="s">
        <v>1334</v>
      </c>
      <c r="C366" s="1" t="s">
        <v>1335</v>
      </c>
      <c r="D366" s="1" t="s">
        <v>1041</v>
      </c>
      <c r="E366" s="1" t="s">
        <v>27</v>
      </c>
      <c r="F366" s="2" t="n">
        <v>192000</v>
      </c>
      <c r="G366" s="0" t="s">
        <v>52</v>
      </c>
      <c r="H366" s="0" t="s">
        <v>16</v>
      </c>
      <c r="I366" s="0" t="s">
        <v>1336</v>
      </c>
      <c r="J366" s="0" t="n">
        <f aca="false">(F366-H366)*0.018</f>
        <v>3456</v>
      </c>
    </row>
    <row r="367" customFormat="false" ht="14.25" hidden="true" customHeight="false" outlineLevel="0" collapsed="false">
      <c r="A367" s="0" t="s">
        <v>1338</v>
      </c>
      <c r="B367" s="1" t="s">
        <v>1339</v>
      </c>
      <c r="C367" s="1" t="s">
        <v>1340</v>
      </c>
      <c r="D367" s="1" t="s">
        <v>1041</v>
      </c>
      <c r="E367" s="1" t="s">
        <v>959</v>
      </c>
      <c r="F367" s="2" t="n">
        <v>80000</v>
      </c>
      <c r="G367" s="0" t="s">
        <v>1099</v>
      </c>
      <c r="H367" s="0" t="s">
        <v>16</v>
      </c>
      <c r="I367" s="0" t="s">
        <v>1341</v>
      </c>
      <c r="J367" s="0" t="n">
        <f aca="false">(F367-H367)*0.018</f>
        <v>1440</v>
      </c>
    </row>
    <row r="368" customFormat="false" ht="14.25" hidden="true" customHeight="false" outlineLevel="0" collapsed="false">
      <c r="A368" s="0" t="s">
        <v>1342</v>
      </c>
      <c r="B368" s="1" t="s">
        <v>1339</v>
      </c>
      <c r="C368" s="1" t="s">
        <v>1340</v>
      </c>
      <c r="D368" s="1" t="s">
        <v>1041</v>
      </c>
      <c r="E368" s="1" t="s">
        <v>959</v>
      </c>
      <c r="F368" s="2" t="n">
        <v>120000</v>
      </c>
      <c r="G368" s="0" t="s">
        <v>1102</v>
      </c>
      <c r="H368" s="0" t="s">
        <v>16</v>
      </c>
      <c r="I368" s="0" t="s">
        <v>1341</v>
      </c>
      <c r="J368" s="0" t="n">
        <f aca="false">(F368-H368)*0.018</f>
        <v>2160</v>
      </c>
    </row>
    <row r="369" customFormat="false" ht="14.25" hidden="true" customHeight="false" outlineLevel="0" collapsed="false">
      <c r="A369" s="0" t="s">
        <v>1343</v>
      </c>
      <c r="B369" s="1" t="s">
        <v>1344</v>
      </c>
      <c r="C369" s="1" t="s">
        <v>1340</v>
      </c>
      <c r="D369" s="1" t="s">
        <v>1041</v>
      </c>
      <c r="E369" s="1" t="s">
        <v>56</v>
      </c>
      <c r="F369" s="2" t="n">
        <v>200000</v>
      </c>
      <c r="G369" s="0" t="s">
        <v>1345</v>
      </c>
      <c r="H369" s="0" t="s">
        <v>16</v>
      </c>
      <c r="I369" s="0" t="s">
        <v>1346</v>
      </c>
      <c r="J369" s="0" t="n">
        <f aca="false">(F369-H369)*0.018</f>
        <v>3600</v>
      </c>
    </row>
    <row r="370" customFormat="false" ht="14.25" hidden="true" customHeight="false" outlineLevel="0" collapsed="false">
      <c r="A370" s="0" t="s">
        <v>1347</v>
      </c>
      <c r="B370" s="1" t="s">
        <v>1348</v>
      </c>
      <c r="C370" s="1" t="s">
        <v>1340</v>
      </c>
      <c r="D370" s="1" t="s">
        <v>1041</v>
      </c>
      <c r="E370" s="1" t="s">
        <v>849</v>
      </c>
      <c r="F370" s="2" t="n">
        <v>314260</v>
      </c>
      <c r="G370" s="0" t="s">
        <v>850</v>
      </c>
      <c r="H370" s="0" t="s">
        <v>16</v>
      </c>
      <c r="I370" s="0" t="s">
        <v>1349</v>
      </c>
      <c r="J370" s="0" t="n">
        <f aca="false">(F370-H370)*0.018</f>
        <v>5656.68</v>
      </c>
    </row>
    <row r="371" customFormat="false" ht="14.25" hidden="true" customHeight="false" outlineLevel="0" collapsed="false">
      <c r="A371" s="0" t="s">
        <v>1350</v>
      </c>
      <c r="B371" s="1" t="s">
        <v>1344</v>
      </c>
      <c r="C371" s="1" t="s">
        <v>1340</v>
      </c>
      <c r="D371" s="1" t="s">
        <v>1041</v>
      </c>
      <c r="E371" s="1" t="s">
        <v>799</v>
      </c>
      <c r="F371" s="2" t="n">
        <v>50000</v>
      </c>
      <c r="G371" s="0" t="s">
        <v>1162</v>
      </c>
      <c r="H371" s="0" t="s">
        <v>16</v>
      </c>
      <c r="I371" s="0" t="s">
        <v>1346</v>
      </c>
      <c r="J371" s="0" t="n">
        <f aca="false">(F371-H371)*0.018</f>
        <v>900</v>
      </c>
    </row>
    <row r="372" customFormat="false" ht="14.25" hidden="true" customHeight="false" outlineLevel="0" collapsed="false">
      <c r="A372" s="0" t="s">
        <v>1351</v>
      </c>
      <c r="B372" s="1" t="s">
        <v>1352</v>
      </c>
      <c r="C372" s="1" t="s">
        <v>1340</v>
      </c>
      <c r="D372" s="1" t="s">
        <v>1041</v>
      </c>
      <c r="E372" s="1" t="s">
        <v>21</v>
      </c>
      <c r="F372" s="2" t="n">
        <v>18000</v>
      </c>
      <c r="G372" s="0" t="s">
        <v>170</v>
      </c>
      <c r="H372" s="0" t="s">
        <v>16</v>
      </c>
      <c r="I372" s="0" t="s">
        <v>1353</v>
      </c>
      <c r="J372" s="0" t="n">
        <f aca="false">(F372-H372)*0.018</f>
        <v>324</v>
      </c>
    </row>
    <row r="373" customFormat="false" ht="14.25" hidden="true" customHeight="false" outlineLevel="0" collapsed="false">
      <c r="A373" s="0" t="s">
        <v>1354</v>
      </c>
      <c r="B373" s="1" t="s">
        <v>1355</v>
      </c>
      <c r="C373" s="1" t="s">
        <v>1356</v>
      </c>
      <c r="D373" s="1" t="s">
        <v>1041</v>
      </c>
      <c r="E373" s="1" t="s">
        <v>1357</v>
      </c>
      <c r="F373" s="2" t="n">
        <v>50000</v>
      </c>
      <c r="G373" s="0" t="s">
        <v>1358</v>
      </c>
      <c r="H373" s="0" t="s">
        <v>16</v>
      </c>
      <c r="I373" s="0" t="s">
        <v>1359</v>
      </c>
      <c r="J373" s="0" t="n">
        <f aca="false">(F373-H373)*0.018</f>
        <v>900</v>
      </c>
    </row>
    <row r="374" customFormat="false" ht="14.25" hidden="true" customHeight="false" outlineLevel="0" collapsed="false">
      <c r="A374" s="0" t="s">
        <v>1360</v>
      </c>
      <c r="B374" s="1" t="s">
        <v>1361</v>
      </c>
      <c r="C374" s="1" t="s">
        <v>1362</v>
      </c>
      <c r="D374" s="1" t="s">
        <v>1041</v>
      </c>
      <c r="E374" s="1" t="s">
        <v>1075</v>
      </c>
      <c r="F374" s="2" t="n">
        <v>49200</v>
      </c>
      <c r="G374" s="0" t="s">
        <v>201</v>
      </c>
      <c r="H374" s="0" t="s">
        <v>16</v>
      </c>
      <c r="I374" s="0" t="s">
        <v>1363</v>
      </c>
      <c r="J374" s="0" t="n">
        <f aca="false">(F374-H374)*0.018</f>
        <v>885.6</v>
      </c>
    </row>
    <row r="375" customFormat="false" ht="14.25" hidden="true" customHeight="false" outlineLevel="0" collapsed="false">
      <c r="A375" s="0" t="s">
        <v>1364</v>
      </c>
      <c r="B375" s="1" t="s">
        <v>1365</v>
      </c>
      <c r="C375" s="1" t="s">
        <v>1366</v>
      </c>
      <c r="D375" s="1" t="s">
        <v>1041</v>
      </c>
      <c r="E375" s="1" t="s">
        <v>27</v>
      </c>
      <c r="F375" s="2" t="n">
        <v>176000</v>
      </c>
      <c r="G375" s="0" t="s">
        <v>1094</v>
      </c>
      <c r="H375" s="0" t="s">
        <v>16</v>
      </c>
      <c r="I375" s="0" t="s">
        <v>1367</v>
      </c>
      <c r="J375" s="0" t="n">
        <f aca="false">(F375-H375)*0.018</f>
        <v>3168</v>
      </c>
    </row>
    <row r="376" customFormat="false" ht="14.25" hidden="true" customHeight="false" outlineLevel="0" collapsed="false">
      <c r="A376" s="0" t="s">
        <v>1368</v>
      </c>
      <c r="B376" s="1" t="s">
        <v>1369</v>
      </c>
      <c r="C376" s="1" t="s">
        <v>1366</v>
      </c>
      <c r="D376" s="1" t="s">
        <v>1041</v>
      </c>
      <c r="E376" s="1" t="s">
        <v>21</v>
      </c>
      <c r="F376" s="2" t="n">
        <v>18000</v>
      </c>
      <c r="G376" s="0" t="s">
        <v>170</v>
      </c>
      <c r="H376" s="0" t="s">
        <v>16</v>
      </c>
      <c r="I376" s="0" t="s">
        <v>1370</v>
      </c>
      <c r="J376" s="0" t="n">
        <f aca="false">(F376-H376)*0.018</f>
        <v>324</v>
      </c>
    </row>
    <row r="377" customFormat="false" ht="14.25" hidden="true" customHeight="false" outlineLevel="0" collapsed="false">
      <c r="A377" s="0" t="s">
        <v>1371</v>
      </c>
      <c r="B377" s="1" t="s">
        <v>1372</v>
      </c>
      <c r="C377" s="1" t="s">
        <v>1373</v>
      </c>
      <c r="D377" s="1" t="s">
        <v>1041</v>
      </c>
      <c r="E377" s="0" t="s">
        <v>81</v>
      </c>
      <c r="F377" s="2" t="n">
        <v>50000</v>
      </c>
      <c r="G377" s="0" t="s">
        <v>426</v>
      </c>
      <c r="H377" s="0" t="s">
        <v>16</v>
      </c>
      <c r="I377" s="0" t="s">
        <v>1374</v>
      </c>
      <c r="J377" s="0" t="n">
        <f aca="false">(F377-H377)*0.018</f>
        <v>900</v>
      </c>
    </row>
    <row r="378" customFormat="false" ht="14.25" hidden="true" customHeight="false" outlineLevel="0" collapsed="false">
      <c r="A378" s="0" t="s">
        <v>1375</v>
      </c>
      <c r="B378" s="0" t="s">
        <v>1376</v>
      </c>
      <c r="C378" s="1" t="s">
        <v>1373</v>
      </c>
      <c r="D378" s="1" t="s">
        <v>1041</v>
      </c>
      <c r="E378" s="1" t="s">
        <v>21</v>
      </c>
      <c r="F378" s="2" t="n">
        <v>18000</v>
      </c>
      <c r="G378" s="0" t="s">
        <v>1377</v>
      </c>
      <c r="H378" s="0" t="s">
        <v>16</v>
      </c>
      <c r="I378" s="0" t="s">
        <v>1378</v>
      </c>
      <c r="J378" s="0" t="n">
        <f aca="false">(F378-H378)*0.018</f>
        <v>324</v>
      </c>
    </row>
    <row r="379" customFormat="false" ht="14.25" hidden="true" customHeight="false" outlineLevel="0" collapsed="false">
      <c r="A379" s="0" t="s">
        <v>1379</v>
      </c>
      <c r="B379" s="1" t="s">
        <v>1268</v>
      </c>
      <c r="C379" s="1" t="s">
        <v>1373</v>
      </c>
      <c r="D379" s="1" t="s">
        <v>1041</v>
      </c>
      <c r="E379" s="1" t="s">
        <v>1128</v>
      </c>
      <c r="F379" s="2" t="n">
        <v>200000</v>
      </c>
      <c r="G379" s="0" t="s">
        <v>31</v>
      </c>
      <c r="H379" s="0" t="s">
        <v>16</v>
      </c>
      <c r="I379" s="0" t="s">
        <v>1380</v>
      </c>
      <c r="J379" s="0" t="n">
        <f aca="false">(F379-H379)*0.018</f>
        <v>3600</v>
      </c>
    </row>
    <row r="380" customFormat="false" ht="14.25" hidden="true" customHeight="false" outlineLevel="0" collapsed="false">
      <c r="A380" s="0" t="s">
        <v>1381</v>
      </c>
      <c r="B380" s="1" t="s">
        <v>1382</v>
      </c>
      <c r="C380" s="1" t="s">
        <v>1383</v>
      </c>
      <c r="D380" s="1" t="s">
        <v>1041</v>
      </c>
      <c r="E380" s="1" t="s">
        <v>1384</v>
      </c>
      <c r="F380" s="2" t="n">
        <v>200000</v>
      </c>
      <c r="G380" s="0" t="s">
        <v>1385</v>
      </c>
      <c r="H380" s="0" t="s">
        <v>16</v>
      </c>
      <c r="I380" s="0" t="s">
        <v>1386</v>
      </c>
      <c r="J380" s="0" t="n">
        <f aca="false">(F380-H380)*0.018</f>
        <v>3600</v>
      </c>
    </row>
    <row r="381" customFormat="false" ht="14.25" hidden="true" customHeight="false" outlineLevel="0" collapsed="false">
      <c r="A381" s="0" t="s">
        <v>1387</v>
      </c>
      <c r="B381" s="1" t="s">
        <v>1388</v>
      </c>
      <c r="C381" s="1" t="s">
        <v>1383</v>
      </c>
      <c r="D381" s="1" t="s">
        <v>1041</v>
      </c>
      <c r="E381" s="1" t="s">
        <v>1389</v>
      </c>
      <c r="F381" s="2" t="n">
        <v>120000</v>
      </c>
      <c r="G381" s="0" t="s">
        <v>602</v>
      </c>
      <c r="H381" s="0" t="s">
        <v>16</v>
      </c>
      <c r="I381" s="0" t="s">
        <v>1390</v>
      </c>
      <c r="J381" s="0" t="n">
        <f aca="false">(F381-H381)*0.018</f>
        <v>2160</v>
      </c>
    </row>
    <row r="382" customFormat="false" ht="14.25" hidden="true" customHeight="false" outlineLevel="0" collapsed="false">
      <c r="A382" s="0" t="s">
        <v>1391</v>
      </c>
      <c r="B382" s="1" t="s">
        <v>1392</v>
      </c>
      <c r="C382" s="1" t="s">
        <v>1383</v>
      </c>
      <c r="D382" s="1" t="s">
        <v>1041</v>
      </c>
      <c r="E382" s="1" t="s">
        <v>1393</v>
      </c>
      <c r="F382" s="2" t="n">
        <v>40000</v>
      </c>
      <c r="G382" s="0" t="s">
        <v>1394</v>
      </c>
      <c r="H382" s="0" t="s">
        <v>16</v>
      </c>
      <c r="I382" s="0" t="s">
        <v>1395</v>
      </c>
      <c r="J382" s="0" t="n">
        <f aca="false">(F382-H382)*0.018</f>
        <v>720</v>
      </c>
    </row>
    <row r="383" customFormat="false" ht="14.25" hidden="true" customHeight="false" outlineLevel="0" collapsed="false">
      <c r="A383" s="0" t="s">
        <v>1396</v>
      </c>
      <c r="B383" s="1" t="s">
        <v>1382</v>
      </c>
      <c r="C383" s="1" t="s">
        <v>1383</v>
      </c>
      <c r="D383" s="1" t="s">
        <v>1041</v>
      </c>
      <c r="E383" s="1" t="s">
        <v>1384</v>
      </c>
      <c r="F383" s="2" t="n">
        <v>100000</v>
      </c>
      <c r="G383" s="0" t="s">
        <v>1394</v>
      </c>
      <c r="H383" s="0" t="s">
        <v>16</v>
      </c>
      <c r="I383" s="0" t="s">
        <v>1386</v>
      </c>
      <c r="J383" s="0" t="n">
        <f aca="false">(F383-H383)*0.018</f>
        <v>1800</v>
      </c>
    </row>
    <row r="384" customFormat="false" ht="14.25" hidden="true" customHeight="false" outlineLevel="0" collapsed="false">
      <c r="A384" s="0" t="s">
        <v>1397</v>
      </c>
      <c r="B384" s="1" t="s">
        <v>1398</v>
      </c>
      <c r="C384" s="1" t="s">
        <v>1383</v>
      </c>
      <c r="D384" s="1" t="s">
        <v>1041</v>
      </c>
      <c r="E384" s="1" t="s">
        <v>1399</v>
      </c>
      <c r="F384" s="2" t="n">
        <v>50000</v>
      </c>
      <c r="G384" s="0" t="s">
        <v>1400</v>
      </c>
      <c r="H384" s="0" t="s">
        <v>16</v>
      </c>
      <c r="I384" s="0" t="s">
        <v>1401</v>
      </c>
      <c r="J384" s="0" t="n">
        <f aca="false">(F384-H384)*0.018</f>
        <v>900</v>
      </c>
    </row>
    <row r="385" customFormat="false" ht="14.25" hidden="true" customHeight="false" outlineLevel="0" collapsed="false">
      <c r="A385" s="0" t="s">
        <v>1402</v>
      </c>
      <c r="B385" s="1" t="s">
        <v>1087</v>
      </c>
      <c r="C385" s="1" t="s">
        <v>1403</v>
      </c>
      <c r="D385" s="1" t="s">
        <v>1041</v>
      </c>
      <c r="E385" s="1" t="s">
        <v>1088</v>
      </c>
      <c r="F385" s="2" t="n">
        <v>95000</v>
      </c>
      <c r="G385" s="0" t="s">
        <v>1089</v>
      </c>
      <c r="H385" s="0" t="s">
        <v>16</v>
      </c>
      <c r="I385" s="0" t="s">
        <v>1404</v>
      </c>
      <c r="J385" s="0" t="n">
        <f aca="false">(F385-H385)*0.018</f>
        <v>1710</v>
      </c>
    </row>
    <row r="386" customFormat="false" ht="14.25" hidden="true" customHeight="false" outlineLevel="0" collapsed="false">
      <c r="A386" s="0" t="s">
        <v>1405</v>
      </c>
      <c r="B386" s="1" t="s">
        <v>1406</v>
      </c>
      <c r="C386" s="1" t="s">
        <v>1407</v>
      </c>
      <c r="D386" s="1" t="s">
        <v>1041</v>
      </c>
      <c r="E386" s="1" t="s">
        <v>96</v>
      </c>
      <c r="F386" s="2" t="n">
        <v>500000</v>
      </c>
      <c r="G386" s="0" t="s">
        <v>260</v>
      </c>
      <c r="H386" s="0" t="s">
        <v>16</v>
      </c>
      <c r="I386" s="0" t="s">
        <v>1408</v>
      </c>
      <c r="J386" s="0" t="n">
        <f aca="false">(F386-H386)*0.018</f>
        <v>9000</v>
      </c>
    </row>
    <row r="387" customFormat="false" ht="14.25" hidden="true" customHeight="false" outlineLevel="0" collapsed="false">
      <c r="A387" s="0" t="s">
        <v>1409</v>
      </c>
      <c r="B387" s="1" t="s">
        <v>1410</v>
      </c>
      <c r="C387" s="1" t="s">
        <v>1407</v>
      </c>
      <c r="D387" s="1" t="s">
        <v>1041</v>
      </c>
      <c r="E387" s="1" t="s">
        <v>1411</v>
      </c>
      <c r="F387" s="2" t="n">
        <v>150000</v>
      </c>
      <c r="G387" s="0" t="s">
        <v>170</v>
      </c>
      <c r="H387" s="0" t="s">
        <v>16</v>
      </c>
      <c r="I387" s="0" t="s">
        <v>1412</v>
      </c>
      <c r="J387" s="0" t="n">
        <f aca="false">(F387-H387)*0.018</f>
        <v>2700</v>
      </c>
    </row>
    <row r="388" customFormat="false" ht="14.25" hidden="true" customHeight="false" outlineLevel="0" collapsed="false">
      <c r="A388" s="0" t="s">
        <v>1413</v>
      </c>
      <c r="B388" s="1" t="s">
        <v>1414</v>
      </c>
      <c r="C388" s="1" t="s">
        <v>1407</v>
      </c>
      <c r="D388" s="1" t="s">
        <v>1041</v>
      </c>
      <c r="E388" s="1" t="s">
        <v>1415</v>
      </c>
      <c r="F388" s="2" t="n">
        <v>480000</v>
      </c>
      <c r="G388" s="0" t="s">
        <v>170</v>
      </c>
      <c r="H388" s="0" t="s">
        <v>16</v>
      </c>
      <c r="I388" s="0" t="s">
        <v>1416</v>
      </c>
      <c r="J388" s="0" t="n">
        <f aca="false">(F388-H388)*0.018</f>
        <v>8640</v>
      </c>
    </row>
    <row r="389" customFormat="false" ht="14.25" hidden="true" customHeight="false" outlineLevel="0" collapsed="false">
      <c r="A389" s="0" t="s">
        <v>1417</v>
      </c>
      <c r="B389" s="1" t="s">
        <v>1418</v>
      </c>
      <c r="C389" s="1" t="s">
        <v>1419</v>
      </c>
      <c r="D389" s="1" t="s">
        <v>1041</v>
      </c>
      <c r="E389" s="1" t="s">
        <v>56</v>
      </c>
      <c r="F389" s="2" t="n">
        <v>140000</v>
      </c>
      <c r="G389" s="0" t="s">
        <v>1420</v>
      </c>
      <c r="H389" s="0" t="s">
        <v>16</v>
      </c>
      <c r="I389" s="0" t="s">
        <v>1421</v>
      </c>
      <c r="J389" s="0" t="n">
        <f aca="false">(F389-H389)*0.018</f>
        <v>2520</v>
      </c>
    </row>
    <row r="390" customFormat="false" ht="14.25" hidden="true" customHeight="false" outlineLevel="0" collapsed="false">
      <c r="A390" s="0" t="s">
        <v>1422</v>
      </c>
      <c r="B390" s="1" t="s">
        <v>1423</v>
      </c>
      <c r="C390" s="1" t="s">
        <v>1424</v>
      </c>
      <c r="D390" s="1" t="s">
        <v>1041</v>
      </c>
      <c r="E390" s="1" t="s">
        <v>27</v>
      </c>
      <c r="F390" s="2" t="n">
        <v>156000</v>
      </c>
      <c r="G390" s="0" t="s">
        <v>1059</v>
      </c>
      <c r="H390" s="0" t="s">
        <v>16</v>
      </c>
      <c r="I390" s="0" t="s">
        <v>1425</v>
      </c>
      <c r="J390" s="0" t="n">
        <f aca="false">(F390-H390)*0.018</f>
        <v>2808</v>
      </c>
    </row>
    <row r="391" customFormat="false" ht="14.25" hidden="true" customHeight="false" outlineLevel="0" collapsed="false">
      <c r="A391" s="0" t="s">
        <v>1426</v>
      </c>
      <c r="B391" s="1" t="s">
        <v>1427</v>
      </c>
      <c r="C391" s="1" t="s">
        <v>1424</v>
      </c>
      <c r="D391" s="1" t="s">
        <v>1041</v>
      </c>
      <c r="E391" s="1" t="s">
        <v>1428</v>
      </c>
      <c r="F391" s="2" t="n">
        <v>400000</v>
      </c>
      <c r="G391" s="0" t="s">
        <v>436</v>
      </c>
      <c r="H391" s="0" t="s">
        <v>16</v>
      </c>
      <c r="I391" s="0" t="s">
        <v>1429</v>
      </c>
      <c r="J391" s="0" t="n">
        <f aca="false">(F391-H391)*0.018</f>
        <v>7200</v>
      </c>
    </row>
    <row r="392" customFormat="false" ht="14.25" hidden="true" customHeight="false" outlineLevel="0" collapsed="false">
      <c r="A392" s="0" t="s">
        <v>1430</v>
      </c>
      <c r="B392" s="1" t="s">
        <v>1431</v>
      </c>
      <c r="C392" s="1" t="s">
        <v>1424</v>
      </c>
      <c r="D392" s="1" t="s">
        <v>1041</v>
      </c>
      <c r="E392" s="1" t="s">
        <v>1432</v>
      </c>
      <c r="F392" s="2" t="n">
        <v>126200</v>
      </c>
      <c r="G392" s="0" t="s">
        <v>1433</v>
      </c>
      <c r="H392" s="0" t="s">
        <v>16</v>
      </c>
      <c r="I392" s="0" t="s">
        <v>1434</v>
      </c>
      <c r="J392" s="0" t="n">
        <f aca="false">(F392-H392)*0.018</f>
        <v>2271.6</v>
      </c>
    </row>
    <row r="393" customFormat="false" ht="14.25" hidden="true" customHeight="false" outlineLevel="0" collapsed="false">
      <c r="A393" s="0" t="s">
        <v>1435</v>
      </c>
      <c r="B393" s="1" t="s">
        <v>1427</v>
      </c>
      <c r="C393" s="1" t="s">
        <v>1424</v>
      </c>
      <c r="D393" s="1" t="s">
        <v>1041</v>
      </c>
      <c r="E393" s="1" t="s">
        <v>1428</v>
      </c>
      <c r="F393" s="2" t="n">
        <v>300000</v>
      </c>
      <c r="G393" s="0" t="s">
        <v>1325</v>
      </c>
      <c r="H393" s="0" t="s">
        <v>16</v>
      </c>
      <c r="I393" s="0" t="s">
        <v>1429</v>
      </c>
      <c r="J393" s="0" t="n">
        <f aca="false">(F393-H393)*0.018</f>
        <v>5400</v>
      </c>
    </row>
    <row r="394" customFormat="false" ht="14.25" hidden="true" customHeight="false" outlineLevel="0" collapsed="false">
      <c r="A394" s="0" t="s">
        <v>1436</v>
      </c>
      <c r="B394" s="1" t="s">
        <v>1437</v>
      </c>
      <c r="C394" s="1" t="s">
        <v>1438</v>
      </c>
      <c r="D394" s="1" t="s">
        <v>1041</v>
      </c>
      <c r="E394" s="1" t="s">
        <v>56</v>
      </c>
      <c r="F394" s="2" t="n">
        <v>200000</v>
      </c>
      <c r="G394" s="0" t="s">
        <v>1420</v>
      </c>
      <c r="H394" s="0" t="s">
        <v>16</v>
      </c>
      <c r="I394" s="0" t="s">
        <v>1439</v>
      </c>
      <c r="J394" s="0" t="n">
        <f aca="false">(F394-H394)*0.018</f>
        <v>3600</v>
      </c>
    </row>
    <row r="395" customFormat="false" ht="14.25" hidden="true" customHeight="false" outlineLevel="0" collapsed="false">
      <c r="A395" s="0" t="s">
        <v>1440</v>
      </c>
      <c r="B395" s="1" t="s">
        <v>1441</v>
      </c>
      <c r="C395" s="1" t="s">
        <v>1438</v>
      </c>
      <c r="D395" s="1" t="s">
        <v>1041</v>
      </c>
      <c r="E395" s="1" t="s">
        <v>27</v>
      </c>
      <c r="F395" s="2" t="n">
        <v>80000</v>
      </c>
      <c r="G395" s="0" t="s">
        <v>31</v>
      </c>
      <c r="H395" s="0" t="s">
        <v>16</v>
      </c>
      <c r="I395" s="0" t="s">
        <v>1442</v>
      </c>
      <c r="J395" s="0" t="n">
        <f aca="false">(F395-H395)*0.018</f>
        <v>1440</v>
      </c>
    </row>
    <row r="396" customFormat="false" ht="14.25" hidden="true" customHeight="false" outlineLevel="0" collapsed="false">
      <c r="A396" s="0" t="s">
        <v>1443</v>
      </c>
      <c r="B396" s="1" t="s">
        <v>1441</v>
      </c>
      <c r="C396" s="1" t="s">
        <v>1438</v>
      </c>
      <c r="D396" s="1" t="s">
        <v>1041</v>
      </c>
      <c r="E396" s="1" t="s">
        <v>27</v>
      </c>
      <c r="F396" s="2" t="n">
        <v>120000</v>
      </c>
      <c r="G396" s="0" t="s">
        <v>87</v>
      </c>
      <c r="H396" s="0" t="s">
        <v>16</v>
      </c>
      <c r="I396" s="0" t="s">
        <v>1442</v>
      </c>
      <c r="J396" s="0" t="n">
        <f aca="false">(F396-H396)*0.018</f>
        <v>2160</v>
      </c>
    </row>
    <row r="397" customFormat="false" ht="14.25" hidden="true" customHeight="false" outlineLevel="0" collapsed="false">
      <c r="A397" s="0" t="s">
        <v>1444</v>
      </c>
      <c r="B397" s="1" t="s">
        <v>1275</v>
      </c>
      <c r="C397" s="1" t="s">
        <v>1445</v>
      </c>
      <c r="D397" s="1" t="s">
        <v>1041</v>
      </c>
      <c r="E397" s="1" t="s">
        <v>1277</v>
      </c>
      <c r="F397" s="2" t="n">
        <v>215000</v>
      </c>
      <c r="G397" s="0" t="s">
        <v>291</v>
      </c>
      <c r="H397" s="0" t="s">
        <v>16</v>
      </c>
      <c r="I397" s="0" t="s">
        <v>1446</v>
      </c>
      <c r="J397" s="0" t="n">
        <f aca="false">(F397-H397)*0.018</f>
        <v>3870</v>
      </c>
    </row>
    <row r="398" customFormat="false" ht="14.25" hidden="true" customHeight="false" outlineLevel="0" collapsed="false">
      <c r="A398" s="0" t="s">
        <v>1447</v>
      </c>
      <c r="B398" s="1" t="s">
        <v>1448</v>
      </c>
      <c r="C398" s="1" t="s">
        <v>1449</v>
      </c>
      <c r="D398" s="1" t="s">
        <v>1041</v>
      </c>
      <c r="E398" s="1" t="s">
        <v>1450</v>
      </c>
      <c r="F398" s="2" t="n">
        <v>121000</v>
      </c>
      <c r="G398" s="0" t="s">
        <v>287</v>
      </c>
      <c r="H398" s="0" t="s">
        <v>16</v>
      </c>
      <c r="I398" s="0" t="s">
        <v>1451</v>
      </c>
      <c r="J398" s="0" t="n">
        <f aca="false">(F398-H398)*0.018</f>
        <v>2178</v>
      </c>
    </row>
    <row r="399" customFormat="false" ht="14.25" hidden="true" customHeight="false" outlineLevel="0" collapsed="false">
      <c r="A399" s="0" t="s">
        <v>1452</v>
      </c>
      <c r="B399" s="1" t="s">
        <v>1453</v>
      </c>
      <c r="C399" s="1" t="s">
        <v>1449</v>
      </c>
      <c r="D399" s="1" t="s">
        <v>1041</v>
      </c>
      <c r="E399" s="1" t="s">
        <v>1166</v>
      </c>
      <c r="F399" s="2" t="n">
        <v>250000</v>
      </c>
      <c r="G399" s="0" t="s">
        <v>1454</v>
      </c>
      <c r="H399" s="0" t="s">
        <v>16</v>
      </c>
      <c r="I399" s="0" t="s">
        <v>1455</v>
      </c>
      <c r="J399" s="0" t="n">
        <f aca="false">(F399-H399)*0.018</f>
        <v>4500</v>
      </c>
    </row>
    <row r="400" customFormat="false" ht="14.25" hidden="true" customHeight="false" outlineLevel="0" collapsed="false">
      <c r="A400" s="0" t="s">
        <v>1456</v>
      </c>
      <c r="B400" s="1" t="s">
        <v>1457</v>
      </c>
      <c r="C400" s="1" t="s">
        <v>1458</v>
      </c>
      <c r="D400" s="1" t="s">
        <v>1041</v>
      </c>
      <c r="E400" s="1" t="s">
        <v>27</v>
      </c>
      <c r="F400" s="2" t="n">
        <v>176000</v>
      </c>
      <c r="G400" s="0" t="s">
        <v>1094</v>
      </c>
      <c r="H400" s="0" t="s">
        <v>16</v>
      </c>
      <c r="I400" s="0" t="s">
        <v>1459</v>
      </c>
      <c r="J400" s="0" t="n">
        <f aca="false">(F400-H400)*0.018</f>
        <v>3168</v>
      </c>
    </row>
    <row r="401" customFormat="false" ht="14.25" hidden="true" customHeight="false" outlineLevel="0" collapsed="false">
      <c r="A401" s="0" t="s">
        <v>1460</v>
      </c>
      <c r="B401" s="1" t="s">
        <v>1461</v>
      </c>
      <c r="C401" s="1" t="s">
        <v>1462</v>
      </c>
      <c r="D401" s="1" t="s">
        <v>1041</v>
      </c>
      <c r="E401" s="1" t="s">
        <v>1463</v>
      </c>
      <c r="F401" s="2" t="n">
        <v>100000</v>
      </c>
      <c r="G401" s="0" t="s">
        <v>436</v>
      </c>
      <c r="H401" s="0" t="s">
        <v>16</v>
      </c>
      <c r="I401" s="0" t="s">
        <v>1464</v>
      </c>
      <c r="J401" s="0" t="n">
        <f aca="false">(F401-H401)*0.018</f>
        <v>1800</v>
      </c>
    </row>
    <row r="402" customFormat="false" ht="14.25" hidden="true" customHeight="false" outlineLevel="0" collapsed="false">
      <c r="A402" s="0" t="s">
        <v>1465</v>
      </c>
      <c r="B402" s="1" t="s">
        <v>1466</v>
      </c>
      <c r="C402" s="1" t="s">
        <v>1462</v>
      </c>
      <c r="D402" s="1" t="s">
        <v>1041</v>
      </c>
      <c r="E402" s="1" t="s">
        <v>1467</v>
      </c>
      <c r="F402" s="2" t="n">
        <v>200000</v>
      </c>
      <c r="G402" s="0" t="s">
        <v>260</v>
      </c>
      <c r="H402" s="0" t="s">
        <v>16</v>
      </c>
      <c r="I402" s="0" t="s">
        <v>1468</v>
      </c>
      <c r="J402" s="0" t="n">
        <f aca="false">(F402-H402)*0.018</f>
        <v>3600</v>
      </c>
    </row>
    <row r="403" customFormat="false" ht="14.25" hidden="true" customHeight="false" outlineLevel="0" collapsed="false">
      <c r="A403" s="0" t="s">
        <v>1469</v>
      </c>
      <c r="B403" s="1" t="s">
        <v>1461</v>
      </c>
      <c r="C403" s="1" t="s">
        <v>1462</v>
      </c>
      <c r="D403" s="1" t="s">
        <v>1041</v>
      </c>
      <c r="E403" s="1" t="s">
        <v>1463</v>
      </c>
      <c r="F403" s="2" t="n">
        <v>200000</v>
      </c>
      <c r="G403" s="0" t="s">
        <v>1200</v>
      </c>
      <c r="H403" s="0" t="s">
        <v>16</v>
      </c>
      <c r="I403" s="0" t="s">
        <v>1464</v>
      </c>
      <c r="J403" s="0" t="n">
        <f aca="false">(F403-H403)*0.018</f>
        <v>3600</v>
      </c>
    </row>
    <row r="404" customFormat="false" ht="14.25" hidden="true" customHeight="false" outlineLevel="0" collapsed="false">
      <c r="A404" s="0" t="s">
        <v>1470</v>
      </c>
      <c r="B404" s="1" t="s">
        <v>1471</v>
      </c>
      <c r="C404" s="1" t="s">
        <v>1472</v>
      </c>
      <c r="D404" s="1" t="s">
        <v>1041</v>
      </c>
      <c r="E404" s="1" t="s">
        <v>135</v>
      </c>
      <c r="F404" s="2" t="n">
        <v>50000</v>
      </c>
      <c r="G404" s="0" t="s">
        <v>1129</v>
      </c>
      <c r="H404" s="0" t="s">
        <v>16</v>
      </c>
      <c r="I404" s="0" t="s">
        <v>1473</v>
      </c>
      <c r="J404" s="0" t="n">
        <f aca="false">(F404-H404)*0.018</f>
        <v>900</v>
      </c>
    </row>
    <row r="405" customFormat="false" ht="14.25" hidden="true" customHeight="false" outlineLevel="0" collapsed="false">
      <c r="A405" s="0" t="s">
        <v>1474</v>
      </c>
      <c r="B405" s="1" t="s">
        <v>1475</v>
      </c>
      <c r="C405" s="1" t="s">
        <v>1472</v>
      </c>
      <c r="D405" s="1" t="s">
        <v>1041</v>
      </c>
      <c r="E405" s="1" t="s">
        <v>135</v>
      </c>
      <c r="F405" s="2" t="n">
        <v>60000</v>
      </c>
      <c r="G405" s="0" t="s">
        <v>1129</v>
      </c>
      <c r="H405" s="0" t="s">
        <v>16</v>
      </c>
      <c r="I405" s="0" t="s">
        <v>1476</v>
      </c>
      <c r="J405" s="0" t="n">
        <f aca="false">(F405-H405)*0.018</f>
        <v>1080</v>
      </c>
    </row>
    <row r="406" customFormat="false" ht="14.25" hidden="true" customHeight="false" outlineLevel="0" collapsed="false">
      <c r="A406" s="0" t="s">
        <v>1477</v>
      </c>
      <c r="B406" s="1" t="s">
        <v>1478</v>
      </c>
      <c r="C406" s="1" t="s">
        <v>1472</v>
      </c>
      <c r="D406" s="1" t="s">
        <v>1041</v>
      </c>
      <c r="E406" s="1" t="s">
        <v>174</v>
      </c>
      <c r="F406" s="2" t="n">
        <v>150000</v>
      </c>
      <c r="G406" s="0" t="s">
        <v>1479</v>
      </c>
      <c r="H406" s="0" t="s">
        <v>16</v>
      </c>
      <c r="I406" s="0" t="s">
        <v>1480</v>
      </c>
      <c r="J406" s="0" t="n">
        <f aca="false">(F406-H406)*0.018</f>
        <v>2700</v>
      </c>
    </row>
    <row r="407" customFormat="false" ht="14.25" hidden="true" customHeight="false" outlineLevel="0" collapsed="false">
      <c r="A407" s="0" t="s">
        <v>1481</v>
      </c>
      <c r="B407" s="1" t="s">
        <v>1087</v>
      </c>
      <c r="C407" s="1" t="s">
        <v>1472</v>
      </c>
      <c r="D407" s="1" t="s">
        <v>1041</v>
      </c>
      <c r="E407" s="1" t="s">
        <v>1088</v>
      </c>
      <c r="F407" s="2" t="n">
        <v>50000</v>
      </c>
      <c r="G407" s="0" t="s">
        <v>1089</v>
      </c>
      <c r="H407" s="0" t="s">
        <v>16</v>
      </c>
      <c r="I407" s="0" t="s">
        <v>1482</v>
      </c>
      <c r="J407" s="0" t="n">
        <f aca="false">(F407-H407)*0.018</f>
        <v>900</v>
      </c>
    </row>
    <row r="408" customFormat="false" ht="14.25" hidden="true" customHeight="false" outlineLevel="0" collapsed="false">
      <c r="A408" s="0" t="s">
        <v>1483</v>
      </c>
      <c r="B408" s="1" t="s">
        <v>1484</v>
      </c>
      <c r="C408" s="1" t="s">
        <v>1485</v>
      </c>
      <c r="D408" s="1" t="s">
        <v>1041</v>
      </c>
      <c r="E408" s="1" t="s">
        <v>56</v>
      </c>
      <c r="F408" s="2" t="n">
        <v>400000</v>
      </c>
      <c r="G408" s="0" t="s">
        <v>546</v>
      </c>
      <c r="H408" s="0" t="s">
        <v>1486</v>
      </c>
      <c r="I408" s="0" t="s">
        <v>1487</v>
      </c>
      <c r="J408" s="0" t="n">
        <f aca="false">(F408-H408)*0.018</f>
        <v>4338</v>
      </c>
    </row>
    <row r="409" customFormat="false" ht="14.25" hidden="true" customHeight="false" outlineLevel="0" collapsed="false">
      <c r="A409" s="0" t="s">
        <v>1488</v>
      </c>
      <c r="B409" s="1" t="s">
        <v>1489</v>
      </c>
      <c r="C409" s="1" t="s">
        <v>1485</v>
      </c>
      <c r="D409" s="1" t="s">
        <v>1041</v>
      </c>
      <c r="E409" s="0" t="s">
        <v>81</v>
      </c>
      <c r="F409" s="2" t="n">
        <v>470000</v>
      </c>
      <c r="G409" s="0" t="s">
        <v>1200</v>
      </c>
      <c r="H409" s="0" t="s">
        <v>1490</v>
      </c>
      <c r="I409" s="0" t="s">
        <v>1491</v>
      </c>
      <c r="J409" s="0" t="n">
        <f aca="false">(F409-H409)*0.018</f>
        <v>4842</v>
      </c>
    </row>
    <row r="410" customFormat="false" ht="14.25" hidden="true" customHeight="false" outlineLevel="0" collapsed="false">
      <c r="A410" s="0" t="s">
        <v>1492</v>
      </c>
      <c r="B410" s="1" t="s">
        <v>1484</v>
      </c>
      <c r="C410" s="1" t="s">
        <v>1485</v>
      </c>
      <c r="D410" s="1" t="s">
        <v>1041</v>
      </c>
      <c r="E410" s="1" t="s">
        <v>56</v>
      </c>
      <c r="F410" s="2" t="n">
        <v>118000</v>
      </c>
      <c r="G410" s="0" t="s">
        <v>436</v>
      </c>
      <c r="H410" s="0" t="s">
        <v>1493</v>
      </c>
      <c r="I410" s="0" t="s">
        <v>1487</v>
      </c>
      <c r="J410" s="0" t="n">
        <f aca="false">(F410-H410)*0.018</f>
        <v>594</v>
      </c>
    </row>
    <row r="411" customFormat="false" ht="14.25" hidden="true" customHeight="false" outlineLevel="0" collapsed="false">
      <c r="A411" s="0" t="s">
        <v>1494</v>
      </c>
      <c r="B411" s="1" t="s">
        <v>1495</v>
      </c>
      <c r="C411" s="1" t="s">
        <v>1485</v>
      </c>
      <c r="D411" s="1" t="s">
        <v>1041</v>
      </c>
      <c r="E411" s="1" t="s">
        <v>1084</v>
      </c>
      <c r="F411" s="2" t="n">
        <v>348000</v>
      </c>
      <c r="G411" s="0" t="s">
        <v>255</v>
      </c>
      <c r="H411" s="0" t="s">
        <v>16</v>
      </c>
      <c r="I411" s="0" t="s">
        <v>1496</v>
      </c>
      <c r="J411" s="0" t="n">
        <f aca="false">(F411-H411)*0.018</f>
        <v>6264</v>
      </c>
    </row>
    <row r="412" customFormat="false" ht="14.25" hidden="true" customHeight="false" outlineLevel="0" collapsed="false">
      <c r="A412" s="0" t="s">
        <v>1497</v>
      </c>
      <c r="B412" s="1" t="s">
        <v>1275</v>
      </c>
      <c r="C412" s="1" t="s">
        <v>1485</v>
      </c>
      <c r="D412" s="1" t="s">
        <v>1041</v>
      </c>
      <c r="E412" s="1" t="s">
        <v>1277</v>
      </c>
      <c r="F412" s="2" t="n">
        <v>45000</v>
      </c>
      <c r="G412" s="0" t="s">
        <v>291</v>
      </c>
      <c r="H412" s="0" t="s">
        <v>16</v>
      </c>
      <c r="I412" s="0" t="s">
        <v>1498</v>
      </c>
      <c r="J412" s="0" t="n">
        <f aca="false">(F412-H412)*0.018</f>
        <v>810</v>
      </c>
    </row>
    <row r="413" customFormat="false" ht="14.25" hidden="true" customHeight="false" outlineLevel="0" collapsed="false">
      <c r="A413" s="0" t="s">
        <v>1499</v>
      </c>
      <c r="B413" s="0" t="s">
        <v>1500</v>
      </c>
      <c r="C413" s="1" t="s">
        <v>1501</v>
      </c>
      <c r="D413" s="1" t="s">
        <v>1041</v>
      </c>
      <c r="E413" s="1" t="s">
        <v>1502</v>
      </c>
      <c r="F413" s="2" t="n">
        <v>500000</v>
      </c>
      <c r="G413" s="0" t="s">
        <v>1503</v>
      </c>
      <c r="H413" s="0" t="s">
        <v>16</v>
      </c>
      <c r="I413" s="0" t="s">
        <v>1504</v>
      </c>
      <c r="J413" s="0" t="n">
        <f aca="false">(F413-H413)*0.018</f>
        <v>9000</v>
      </c>
    </row>
    <row r="414" customFormat="false" ht="14.25" hidden="true" customHeight="false" outlineLevel="0" collapsed="false">
      <c r="A414" s="0" t="s">
        <v>1505</v>
      </c>
      <c r="B414" s="1" t="s">
        <v>1506</v>
      </c>
      <c r="C414" s="1" t="s">
        <v>1501</v>
      </c>
      <c r="D414" s="1" t="s">
        <v>1041</v>
      </c>
      <c r="E414" s="1" t="s">
        <v>1502</v>
      </c>
      <c r="F414" s="2" t="n">
        <v>350000</v>
      </c>
      <c r="G414" s="0" t="s">
        <v>335</v>
      </c>
      <c r="H414" s="0" t="s">
        <v>16</v>
      </c>
      <c r="I414" s="0" t="s">
        <v>1507</v>
      </c>
      <c r="J414" s="0" t="n">
        <f aca="false">(F414-H414)*0.018</f>
        <v>6300</v>
      </c>
    </row>
    <row r="415" customFormat="false" ht="14.25" hidden="true" customHeight="false" outlineLevel="0" collapsed="false">
      <c r="A415" s="0" t="s">
        <v>1508</v>
      </c>
      <c r="B415" s="1" t="s">
        <v>1509</v>
      </c>
      <c r="C415" s="1" t="s">
        <v>1510</v>
      </c>
      <c r="D415" s="1" t="s">
        <v>1041</v>
      </c>
      <c r="E415" s="1" t="s">
        <v>849</v>
      </c>
      <c r="F415" s="2" t="n">
        <v>3060000</v>
      </c>
      <c r="G415" s="0" t="s">
        <v>850</v>
      </c>
      <c r="H415" s="0" t="s">
        <v>1511</v>
      </c>
      <c r="I415" s="0" t="s">
        <v>1512</v>
      </c>
      <c r="J415" s="0" t="n">
        <f aca="false">(F415-H415)*0.018</f>
        <v>34920</v>
      </c>
    </row>
    <row r="416" customFormat="false" ht="14.25" hidden="true" customHeight="false" outlineLevel="0" collapsed="false">
      <c r="A416" s="0" t="s">
        <v>1513</v>
      </c>
      <c r="B416" s="1" t="s">
        <v>1514</v>
      </c>
      <c r="C416" s="1" t="s">
        <v>1510</v>
      </c>
      <c r="D416" s="1" t="s">
        <v>1041</v>
      </c>
      <c r="E416" s="1" t="s">
        <v>959</v>
      </c>
      <c r="F416" s="2" t="n">
        <v>4510000</v>
      </c>
      <c r="G416" s="0" t="s">
        <v>850</v>
      </c>
      <c r="H416" s="0" t="s">
        <v>16</v>
      </c>
      <c r="I416" s="0" t="s">
        <v>1515</v>
      </c>
      <c r="J416" s="0" t="n">
        <f aca="false">(F416-H416)*0.018</f>
        <v>81180</v>
      </c>
    </row>
    <row r="417" customFormat="false" ht="14.25" hidden="true" customHeight="false" outlineLevel="0" collapsed="false">
      <c r="A417" s="0" t="s">
        <v>1516</v>
      </c>
      <c r="B417" s="1" t="s">
        <v>1083</v>
      </c>
      <c r="C417" s="1" t="s">
        <v>1510</v>
      </c>
      <c r="D417" s="1" t="s">
        <v>1041</v>
      </c>
      <c r="E417" s="1" t="s">
        <v>1084</v>
      </c>
      <c r="F417" s="2" t="n">
        <v>120000</v>
      </c>
      <c r="G417" s="0" t="s">
        <v>1080</v>
      </c>
      <c r="H417" s="0" t="s">
        <v>16</v>
      </c>
      <c r="I417" s="0" t="s">
        <v>1517</v>
      </c>
      <c r="J417" s="0" t="n">
        <f aca="false">(F417-H417)*0.018</f>
        <v>2160</v>
      </c>
    </row>
    <row r="418" customFormat="false" ht="14.25" hidden="true" customHeight="false" outlineLevel="0" collapsed="false">
      <c r="A418" s="0" t="s">
        <v>1518</v>
      </c>
      <c r="B418" s="1" t="s">
        <v>1083</v>
      </c>
      <c r="C418" s="1" t="s">
        <v>1510</v>
      </c>
      <c r="D418" s="1" t="s">
        <v>1041</v>
      </c>
      <c r="E418" s="1" t="s">
        <v>1084</v>
      </c>
      <c r="F418" s="2" t="n">
        <v>80000</v>
      </c>
      <c r="G418" s="0" t="s">
        <v>170</v>
      </c>
      <c r="H418" s="0" t="s">
        <v>16</v>
      </c>
      <c r="I418" s="0" t="s">
        <v>1517</v>
      </c>
      <c r="J418" s="0" t="n">
        <f aca="false">(F418-H418)*0.018</f>
        <v>1440</v>
      </c>
    </row>
    <row r="419" customFormat="false" ht="14.25" hidden="true" customHeight="false" outlineLevel="0" collapsed="false">
      <c r="A419" s="0" t="s">
        <v>1519</v>
      </c>
      <c r="B419" s="1" t="s">
        <v>1520</v>
      </c>
      <c r="C419" s="1" t="s">
        <v>1521</v>
      </c>
      <c r="D419" s="1" t="s">
        <v>1041</v>
      </c>
      <c r="E419" s="1" t="s">
        <v>21</v>
      </c>
      <c r="F419" s="2" t="n">
        <v>20000</v>
      </c>
      <c r="G419" s="0" t="s">
        <v>222</v>
      </c>
      <c r="H419" s="0" t="s">
        <v>16</v>
      </c>
      <c r="I419" s="0" t="s">
        <v>1522</v>
      </c>
      <c r="J419" s="0" t="n">
        <f aca="false">(F419-H419)*0.018</f>
        <v>360</v>
      </c>
    </row>
    <row r="420" customFormat="false" ht="14.25" hidden="true" customHeight="false" outlineLevel="0" collapsed="false">
      <c r="A420" s="0" t="s">
        <v>1523</v>
      </c>
      <c r="B420" s="1" t="s">
        <v>1524</v>
      </c>
      <c r="C420" s="1" t="s">
        <v>1521</v>
      </c>
      <c r="D420" s="1" t="s">
        <v>1041</v>
      </c>
      <c r="E420" s="1" t="s">
        <v>27</v>
      </c>
      <c r="F420" s="2" t="n">
        <v>104000</v>
      </c>
      <c r="G420" s="0" t="s">
        <v>31</v>
      </c>
      <c r="H420" s="0" t="s">
        <v>16</v>
      </c>
      <c r="I420" s="0" t="s">
        <v>1525</v>
      </c>
      <c r="J420" s="0" t="n">
        <f aca="false">(F420-H420)*0.018</f>
        <v>1872</v>
      </c>
    </row>
    <row r="421" customFormat="false" ht="14.25" hidden="true" customHeight="false" outlineLevel="0" collapsed="false">
      <c r="A421" s="0" t="s">
        <v>1526</v>
      </c>
      <c r="B421" s="1" t="s">
        <v>1527</v>
      </c>
      <c r="C421" s="1" t="s">
        <v>1521</v>
      </c>
      <c r="D421" s="1" t="s">
        <v>1041</v>
      </c>
      <c r="E421" s="1" t="s">
        <v>1528</v>
      </c>
      <c r="F421" s="2" t="n">
        <v>100000</v>
      </c>
      <c r="G421" s="0" t="s">
        <v>1454</v>
      </c>
      <c r="H421" s="0" t="s">
        <v>16</v>
      </c>
      <c r="I421" s="0" t="s">
        <v>1529</v>
      </c>
      <c r="J421" s="0" t="n">
        <f aca="false">(F421-H421)*0.018</f>
        <v>1800</v>
      </c>
    </row>
    <row r="422" customFormat="false" ht="14.25" hidden="true" customHeight="false" outlineLevel="0" collapsed="false">
      <c r="A422" s="0" t="s">
        <v>1530</v>
      </c>
      <c r="B422" s="1" t="s">
        <v>1531</v>
      </c>
      <c r="C422" s="1" t="s">
        <v>1521</v>
      </c>
      <c r="D422" s="1" t="s">
        <v>1041</v>
      </c>
      <c r="E422" s="1" t="s">
        <v>1532</v>
      </c>
      <c r="F422" s="2" t="n">
        <v>200000</v>
      </c>
      <c r="G422" s="0" t="s">
        <v>1454</v>
      </c>
      <c r="H422" s="0" t="s">
        <v>16</v>
      </c>
      <c r="I422" s="0" t="s">
        <v>1533</v>
      </c>
      <c r="J422" s="0" t="n">
        <f aca="false">(F422-H422)*0.018</f>
        <v>3600</v>
      </c>
    </row>
    <row r="423" customFormat="false" ht="14.25" hidden="true" customHeight="false" outlineLevel="0" collapsed="false">
      <c r="A423" s="0" t="s">
        <v>1534</v>
      </c>
      <c r="B423" s="1" t="s">
        <v>1535</v>
      </c>
      <c r="C423" s="1" t="s">
        <v>1536</v>
      </c>
      <c r="D423" s="1" t="s">
        <v>1041</v>
      </c>
      <c r="E423" s="1" t="s">
        <v>1537</v>
      </c>
      <c r="F423" s="2" t="n">
        <v>210000</v>
      </c>
      <c r="G423" s="0" t="s">
        <v>82</v>
      </c>
      <c r="H423" s="0" t="s">
        <v>16</v>
      </c>
      <c r="I423" s="0" t="s">
        <v>1538</v>
      </c>
      <c r="J423" s="0" t="n">
        <f aca="false">(F423-H423)*0.018</f>
        <v>3780</v>
      </c>
    </row>
    <row r="424" customFormat="false" ht="14.25" hidden="true" customHeight="false" outlineLevel="0" collapsed="false">
      <c r="A424" s="0" t="s">
        <v>1539</v>
      </c>
      <c r="B424" s="1" t="s">
        <v>1540</v>
      </c>
      <c r="C424" s="1" t="s">
        <v>1541</v>
      </c>
      <c r="D424" s="1" t="s">
        <v>1041</v>
      </c>
      <c r="E424" s="1" t="s">
        <v>27</v>
      </c>
      <c r="F424" s="2" t="n">
        <v>80000</v>
      </c>
      <c r="G424" s="0" t="s">
        <v>31</v>
      </c>
      <c r="H424" s="0" t="s">
        <v>16</v>
      </c>
      <c r="I424" s="0" t="s">
        <v>1542</v>
      </c>
      <c r="J424" s="0" t="n">
        <f aca="false">(F424-H424)*0.018</f>
        <v>1440</v>
      </c>
    </row>
    <row r="425" customFormat="false" ht="14.25" hidden="true" customHeight="false" outlineLevel="0" collapsed="false">
      <c r="A425" s="0" t="s">
        <v>1543</v>
      </c>
      <c r="B425" s="1" t="s">
        <v>1540</v>
      </c>
      <c r="C425" s="1" t="s">
        <v>1541</v>
      </c>
      <c r="D425" s="1" t="s">
        <v>1041</v>
      </c>
      <c r="E425" s="1" t="s">
        <v>27</v>
      </c>
      <c r="F425" s="2" t="n">
        <v>120000</v>
      </c>
      <c r="G425" s="0" t="s">
        <v>87</v>
      </c>
      <c r="H425" s="0" t="s">
        <v>16</v>
      </c>
      <c r="I425" s="0" t="s">
        <v>1542</v>
      </c>
      <c r="J425" s="0" t="n">
        <f aca="false">(F425-H425)*0.018</f>
        <v>2160</v>
      </c>
    </row>
    <row r="426" customFormat="false" ht="14.25" hidden="true" customHeight="false" outlineLevel="0" collapsed="false">
      <c r="A426" s="0" t="s">
        <v>1544</v>
      </c>
      <c r="B426" s="1" t="s">
        <v>1545</v>
      </c>
      <c r="C426" s="1" t="s">
        <v>1546</v>
      </c>
      <c r="D426" s="1" t="s">
        <v>1041</v>
      </c>
      <c r="E426" s="1" t="s">
        <v>1088</v>
      </c>
      <c r="F426" s="2" t="n">
        <v>60000</v>
      </c>
      <c r="G426" s="0" t="s">
        <v>1547</v>
      </c>
      <c r="H426" s="0" t="s">
        <v>16</v>
      </c>
      <c r="I426" s="0" t="s">
        <v>1548</v>
      </c>
      <c r="J426" s="0" t="n">
        <f aca="false">(F426-H426)*0.018</f>
        <v>1080</v>
      </c>
    </row>
    <row r="427" customFormat="false" ht="14.25" hidden="true" customHeight="false" outlineLevel="0" collapsed="false">
      <c r="A427" s="0" t="s">
        <v>1549</v>
      </c>
      <c r="B427" s="1" t="s">
        <v>1550</v>
      </c>
      <c r="C427" s="1" t="s">
        <v>1546</v>
      </c>
      <c r="D427" s="1" t="s">
        <v>1041</v>
      </c>
      <c r="E427" s="1" t="s">
        <v>1088</v>
      </c>
      <c r="F427" s="2" t="n">
        <v>180000</v>
      </c>
      <c r="G427" s="0" t="s">
        <v>1547</v>
      </c>
      <c r="H427" s="0" t="s">
        <v>16</v>
      </c>
      <c r="I427" s="0" t="s">
        <v>1551</v>
      </c>
      <c r="J427" s="0" t="n">
        <f aca="false">(F427-H427)*0.018</f>
        <v>3240</v>
      </c>
    </row>
    <row r="428" customFormat="false" ht="14.25" hidden="true" customHeight="false" outlineLevel="0" collapsed="false">
      <c r="A428" s="0" t="s">
        <v>1552</v>
      </c>
      <c r="B428" s="1" t="s">
        <v>1553</v>
      </c>
      <c r="C428" s="1" t="s">
        <v>1546</v>
      </c>
      <c r="D428" s="1" t="s">
        <v>1041</v>
      </c>
      <c r="E428" s="1" t="s">
        <v>1554</v>
      </c>
      <c r="F428" s="2" t="n">
        <v>100000</v>
      </c>
      <c r="G428" s="0" t="s">
        <v>1555</v>
      </c>
      <c r="H428" s="0" t="s">
        <v>16</v>
      </c>
      <c r="I428" s="0" t="s">
        <v>1556</v>
      </c>
      <c r="J428" s="0" t="n">
        <f aca="false">(F428-H428)*0.018</f>
        <v>1800</v>
      </c>
    </row>
    <row r="429" customFormat="false" ht="14.25" hidden="true" customHeight="false" outlineLevel="0" collapsed="false">
      <c r="A429" s="0" t="s">
        <v>1557</v>
      </c>
      <c r="B429" s="1" t="s">
        <v>1558</v>
      </c>
      <c r="C429" s="1" t="s">
        <v>1559</v>
      </c>
      <c r="D429" s="1" t="s">
        <v>1041</v>
      </c>
      <c r="E429" s="1" t="s">
        <v>1560</v>
      </c>
      <c r="F429" s="2" t="n">
        <v>150000</v>
      </c>
      <c r="G429" s="0" t="s">
        <v>911</v>
      </c>
      <c r="H429" s="0" t="s">
        <v>16</v>
      </c>
      <c r="I429" s="0" t="s">
        <v>1561</v>
      </c>
      <c r="J429" s="0" t="n">
        <f aca="false">(F429-H429)*0.018</f>
        <v>2700</v>
      </c>
    </row>
    <row r="430" customFormat="false" ht="14.25" hidden="true" customHeight="false" outlineLevel="0" collapsed="false">
      <c r="A430" s="0" t="s">
        <v>1562</v>
      </c>
      <c r="B430" s="1" t="s">
        <v>1563</v>
      </c>
      <c r="C430" s="1" t="s">
        <v>1559</v>
      </c>
      <c r="D430" s="1" t="s">
        <v>1041</v>
      </c>
      <c r="E430" s="1" t="s">
        <v>1564</v>
      </c>
      <c r="F430" s="2" t="n">
        <v>120000</v>
      </c>
      <c r="G430" s="0" t="s">
        <v>1565</v>
      </c>
      <c r="H430" s="0" t="s">
        <v>16</v>
      </c>
      <c r="I430" s="0" t="s">
        <v>1566</v>
      </c>
      <c r="J430" s="0" t="n">
        <f aca="false">(F430-H430)*0.018</f>
        <v>2160</v>
      </c>
    </row>
    <row r="431" customFormat="false" ht="14.25" hidden="true" customHeight="false" outlineLevel="0" collapsed="false">
      <c r="A431" s="0" t="s">
        <v>1567</v>
      </c>
      <c r="B431" s="1" t="s">
        <v>1568</v>
      </c>
      <c r="C431" s="1" t="s">
        <v>1559</v>
      </c>
      <c r="D431" s="1" t="s">
        <v>1041</v>
      </c>
      <c r="E431" s="1" t="s">
        <v>1569</v>
      </c>
      <c r="F431" s="2" t="n">
        <v>130000</v>
      </c>
      <c r="G431" s="0" t="s">
        <v>1479</v>
      </c>
      <c r="H431" s="0" t="s">
        <v>16</v>
      </c>
      <c r="I431" s="0" t="s">
        <v>1570</v>
      </c>
      <c r="J431" s="0" t="n">
        <f aca="false">(F431-H431)*0.018</f>
        <v>2340</v>
      </c>
    </row>
    <row r="432" customFormat="false" ht="14.25" hidden="true" customHeight="false" outlineLevel="0" collapsed="false">
      <c r="A432" s="0" t="s">
        <v>1571</v>
      </c>
      <c r="B432" s="1" t="s">
        <v>1572</v>
      </c>
      <c r="C432" s="1" t="s">
        <v>1559</v>
      </c>
      <c r="D432" s="1" t="s">
        <v>1041</v>
      </c>
      <c r="E432" s="1" t="s">
        <v>1573</v>
      </c>
      <c r="F432" s="2" t="n">
        <v>50000</v>
      </c>
      <c r="G432" s="0" t="s">
        <v>1479</v>
      </c>
      <c r="H432" s="0" t="s">
        <v>16</v>
      </c>
      <c r="I432" s="0" t="s">
        <v>1574</v>
      </c>
      <c r="J432" s="0" t="n">
        <f aca="false">(F432-H432)*0.018</f>
        <v>900</v>
      </c>
    </row>
    <row r="433" customFormat="false" ht="14.25" hidden="true" customHeight="false" outlineLevel="0" collapsed="false">
      <c r="A433" s="0" t="s">
        <v>1575</v>
      </c>
      <c r="B433" s="1" t="s">
        <v>1576</v>
      </c>
      <c r="C433" s="1" t="s">
        <v>1577</v>
      </c>
      <c r="D433" s="1" t="s">
        <v>1041</v>
      </c>
      <c r="E433" s="1" t="s">
        <v>959</v>
      </c>
      <c r="F433" s="2" t="n">
        <v>35000</v>
      </c>
      <c r="G433" s="0" t="s">
        <v>1105</v>
      </c>
      <c r="H433" s="0" t="s">
        <v>16</v>
      </c>
      <c r="I433" s="0" t="s">
        <v>1578</v>
      </c>
      <c r="J433" s="0" t="n">
        <f aca="false">(F433-H433)*0.018</f>
        <v>630</v>
      </c>
    </row>
    <row r="434" customFormat="false" ht="14.25" hidden="true" customHeight="false" outlineLevel="0" collapsed="false">
      <c r="A434" s="0" t="s">
        <v>1579</v>
      </c>
      <c r="B434" s="0" t="s">
        <v>1580</v>
      </c>
      <c r="C434" s="1" t="s">
        <v>1581</v>
      </c>
      <c r="D434" s="1" t="s">
        <v>1041</v>
      </c>
      <c r="E434" s="1" t="s">
        <v>959</v>
      </c>
      <c r="F434" s="2" t="n">
        <v>2600000</v>
      </c>
      <c r="G434" s="0" t="s">
        <v>28</v>
      </c>
      <c r="H434" s="0" t="s">
        <v>16</v>
      </c>
      <c r="I434" s="0" t="s">
        <v>1582</v>
      </c>
      <c r="J434" s="0" t="n">
        <f aca="false">(F434-H434)*0.018</f>
        <v>46800</v>
      </c>
    </row>
    <row r="435" customFormat="false" ht="14.25" hidden="true" customHeight="false" outlineLevel="0" collapsed="false">
      <c r="A435" s="0" t="s">
        <v>1583</v>
      </c>
      <c r="B435" s="0" t="s">
        <v>1580</v>
      </c>
      <c r="C435" s="1" t="s">
        <v>1581</v>
      </c>
      <c r="D435" s="1" t="s">
        <v>1041</v>
      </c>
      <c r="E435" s="1" t="s">
        <v>959</v>
      </c>
      <c r="F435" s="2" t="n">
        <v>3900000</v>
      </c>
      <c r="G435" s="0" t="s">
        <v>1102</v>
      </c>
      <c r="H435" s="0" t="s">
        <v>16</v>
      </c>
      <c r="I435" s="0" t="s">
        <v>1582</v>
      </c>
      <c r="J435" s="0" t="n">
        <f aca="false">(F435-H435)*0.018</f>
        <v>70200</v>
      </c>
    </row>
    <row r="436" customFormat="false" ht="14.25" hidden="true" customHeight="false" outlineLevel="0" collapsed="false">
      <c r="A436" s="0" t="s">
        <v>1584</v>
      </c>
      <c r="B436" s="1" t="s">
        <v>1585</v>
      </c>
      <c r="C436" s="1" t="s">
        <v>1581</v>
      </c>
      <c r="D436" s="1" t="s">
        <v>1041</v>
      </c>
      <c r="E436" s="1" t="s">
        <v>558</v>
      </c>
      <c r="F436" s="2" t="n">
        <v>332000</v>
      </c>
      <c r="G436" s="0" t="s">
        <v>1094</v>
      </c>
      <c r="H436" s="0" t="s">
        <v>16</v>
      </c>
      <c r="I436" s="0" t="s">
        <v>1586</v>
      </c>
      <c r="J436" s="0" t="n">
        <f aca="false">(F436-H436)*0.018</f>
        <v>5976</v>
      </c>
    </row>
    <row r="437" customFormat="false" ht="14.25" hidden="true" customHeight="false" outlineLevel="0" collapsed="false">
      <c r="A437" s="0" t="s">
        <v>1587</v>
      </c>
      <c r="B437" s="1" t="s">
        <v>1588</v>
      </c>
      <c r="C437" s="1" t="s">
        <v>1581</v>
      </c>
      <c r="D437" s="1" t="s">
        <v>1041</v>
      </c>
      <c r="E437" s="1" t="s">
        <v>174</v>
      </c>
      <c r="F437" s="2" t="n">
        <v>500000</v>
      </c>
      <c r="G437" s="0" t="s">
        <v>201</v>
      </c>
      <c r="H437" s="0" t="s">
        <v>16</v>
      </c>
      <c r="I437" s="0" t="s">
        <v>1589</v>
      </c>
      <c r="J437" s="0" t="n">
        <f aca="false">(F437-H437)*0.018</f>
        <v>9000</v>
      </c>
    </row>
    <row r="438" customFormat="false" ht="14.25" hidden="true" customHeight="false" outlineLevel="0" collapsed="false">
      <c r="A438" s="0" t="s">
        <v>1590</v>
      </c>
      <c r="B438" s="1" t="s">
        <v>1585</v>
      </c>
      <c r="C438" s="1" t="s">
        <v>1581</v>
      </c>
      <c r="D438" s="1" t="s">
        <v>1041</v>
      </c>
      <c r="E438" s="1" t="s">
        <v>558</v>
      </c>
      <c r="F438" s="2" t="n">
        <v>668000</v>
      </c>
      <c r="G438" s="0" t="s">
        <v>592</v>
      </c>
      <c r="H438" s="0" t="s">
        <v>16</v>
      </c>
      <c r="I438" s="0" t="s">
        <v>1586</v>
      </c>
      <c r="J438" s="0" t="n">
        <f aca="false">(F438-H438)*0.018</f>
        <v>12024</v>
      </c>
    </row>
    <row r="439" customFormat="false" ht="14.25" hidden="true" customHeight="false" outlineLevel="0" collapsed="false">
      <c r="A439" s="0" t="s">
        <v>1591</v>
      </c>
      <c r="B439" s="1" t="s">
        <v>1592</v>
      </c>
      <c r="C439" s="1" t="s">
        <v>1581</v>
      </c>
      <c r="D439" s="1" t="s">
        <v>1041</v>
      </c>
      <c r="E439" s="1" t="s">
        <v>1128</v>
      </c>
      <c r="F439" s="2" t="n">
        <v>231000</v>
      </c>
      <c r="G439" s="0" t="s">
        <v>148</v>
      </c>
      <c r="H439" s="0" t="s">
        <v>16</v>
      </c>
      <c r="I439" s="0" t="s">
        <v>1593</v>
      </c>
      <c r="J439" s="0" t="n">
        <f aca="false">(F439-H439)*0.018</f>
        <v>4158</v>
      </c>
    </row>
    <row r="440" customFormat="false" ht="14.25" hidden="true" customHeight="false" outlineLevel="0" collapsed="false">
      <c r="A440" s="0" t="s">
        <v>1594</v>
      </c>
      <c r="B440" s="1" t="s">
        <v>1592</v>
      </c>
      <c r="C440" s="1" t="s">
        <v>1581</v>
      </c>
      <c r="D440" s="1" t="s">
        <v>1041</v>
      </c>
      <c r="E440" s="1" t="s">
        <v>1128</v>
      </c>
      <c r="F440" s="2" t="n">
        <v>77000</v>
      </c>
      <c r="G440" s="0" t="s">
        <v>1400</v>
      </c>
      <c r="H440" s="0" t="s">
        <v>16</v>
      </c>
      <c r="I440" s="0" t="s">
        <v>1595</v>
      </c>
      <c r="J440" s="0" t="n">
        <f aca="false">(F440-H440)*0.018</f>
        <v>1386</v>
      </c>
    </row>
    <row r="441" customFormat="false" ht="14.25" hidden="true" customHeight="false" outlineLevel="0" collapsed="false">
      <c r="A441" s="0" t="s">
        <v>1596</v>
      </c>
      <c r="B441" s="1" t="s">
        <v>1597</v>
      </c>
      <c r="C441" s="1" t="s">
        <v>1598</v>
      </c>
      <c r="D441" s="1" t="s">
        <v>1041</v>
      </c>
      <c r="E441" s="1" t="s">
        <v>56</v>
      </c>
      <c r="F441" s="2" t="n">
        <v>50000</v>
      </c>
      <c r="G441" s="0" t="s">
        <v>126</v>
      </c>
      <c r="H441" s="0" t="s">
        <v>16</v>
      </c>
      <c r="I441" s="0" t="s">
        <v>1599</v>
      </c>
      <c r="J441" s="0" t="n">
        <f aca="false">(F441-H441)*0.018</f>
        <v>900</v>
      </c>
    </row>
    <row r="442" customFormat="false" ht="14.25" hidden="true" customHeight="false" outlineLevel="0" collapsed="false">
      <c r="A442" s="0" t="s">
        <v>1600</v>
      </c>
      <c r="B442" s="1" t="s">
        <v>1275</v>
      </c>
      <c r="C442" s="1" t="s">
        <v>1598</v>
      </c>
      <c r="D442" s="1" t="s">
        <v>1041</v>
      </c>
      <c r="E442" s="1" t="s">
        <v>1277</v>
      </c>
      <c r="F442" s="2" t="n">
        <v>50000</v>
      </c>
      <c r="G442" s="0" t="s">
        <v>291</v>
      </c>
      <c r="H442" s="0" t="s">
        <v>16</v>
      </c>
      <c r="I442" s="0" t="s">
        <v>1601</v>
      </c>
      <c r="J442" s="0" t="n">
        <f aca="false">(F442-H442)*0.018</f>
        <v>900</v>
      </c>
    </row>
    <row r="443" customFormat="false" ht="14.25" hidden="true" customHeight="false" outlineLevel="0" collapsed="false">
      <c r="A443" s="0" t="s">
        <v>1602</v>
      </c>
      <c r="B443" s="1" t="s">
        <v>1603</v>
      </c>
      <c r="C443" s="1" t="s">
        <v>1604</v>
      </c>
      <c r="D443" s="1" t="s">
        <v>1041</v>
      </c>
      <c r="E443" s="1" t="s">
        <v>1605</v>
      </c>
      <c r="F443" s="2" t="n">
        <v>200000</v>
      </c>
      <c r="G443" s="0" t="s">
        <v>1547</v>
      </c>
      <c r="H443" s="0" t="s">
        <v>16</v>
      </c>
      <c r="I443" s="0" t="s">
        <v>1606</v>
      </c>
      <c r="J443" s="0" t="n">
        <f aca="false">(F443-H443)*0.018</f>
        <v>3600</v>
      </c>
    </row>
    <row r="444" customFormat="false" ht="14.25" hidden="true" customHeight="false" outlineLevel="0" collapsed="false">
      <c r="A444" s="0" t="s">
        <v>1607</v>
      </c>
      <c r="B444" s="1" t="s">
        <v>1608</v>
      </c>
      <c r="C444" s="1" t="s">
        <v>1609</v>
      </c>
      <c r="D444" s="1" t="s">
        <v>1041</v>
      </c>
      <c r="E444" s="1" t="s">
        <v>1610</v>
      </c>
      <c r="F444" s="2" t="n">
        <v>200000</v>
      </c>
      <c r="G444" s="0" t="s">
        <v>287</v>
      </c>
      <c r="H444" s="0" t="s">
        <v>16</v>
      </c>
      <c r="I444" s="0" t="s">
        <v>1611</v>
      </c>
      <c r="J444" s="0" t="n">
        <f aca="false">(F444-H444)*0.018</f>
        <v>3600</v>
      </c>
    </row>
    <row r="445" customFormat="false" ht="14.25" hidden="true" customHeight="false" outlineLevel="0" collapsed="false">
      <c r="A445" s="0" t="s">
        <v>1612</v>
      </c>
      <c r="B445" s="1" t="s">
        <v>1608</v>
      </c>
      <c r="C445" s="1" t="s">
        <v>1609</v>
      </c>
      <c r="D445" s="1" t="s">
        <v>1041</v>
      </c>
      <c r="E445" s="1" t="s">
        <v>1610</v>
      </c>
      <c r="F445" s="2" t="n">
        <v>400000</v>
      </c>
      <c r="G445" s="0" t="s">
        <v>1613</v>
      </c>
      <c r="H445" s="0" t="s">
        <v>16</v>
      </c>
      <c r="I445" s="0" t="s">
        <v>1614</v>
      </c>
      <c r="J445" s="0" t="n">
        <f aca="false">(F445-H445)*0.018</f>
        <v>7200</v>
      </c>
    </row>
    <row r="446" customFormat="false" ht="14.25" hidden="true" customHeight="false" outlineLevel="0" collapsed="false">
      <c r="A446" s="0" t="s">
        <v>1615</v>
      </c>
      <c r="B446" s="1" t="s">
        <v>1616</v>
      </c>
      <c r="C446" s="1" t="s">
        <v>1617</v>
      </c>
      <c r="D446" s="1" t="s">
        <v>1041</v>
      </c>
      <c r="E446" s="1" t="s">
        <v>21</v>
      </c>
      <c r="F446" s="2" t="n">
        <v>40000</v>
      </c>
      <c r="G446" s="0" t="s">
        <v>523</v>
      </c>
      <c r="H446" s="0" t="s">
        <v>16</v>
      </c>
      <c r="I446" s="0" t="s">
        <v>1618</v>
      </c>
      <c r="J446" s="0" t="n">
        <f aca="false">(F446-H446)*0.018</f>
        <v>720</v>
      </c>
    </row>
    <row r="447" customFormat="false" ht="14.25" hidden="true" customHeight="false" outlineLevel="0" collapsed="false">
      <c r="A447" s="0" t="s">
        <v>1619</v>
      </c>
      <c r="B447" s="1" t="s">
        <v>1620</v>
      </c>
      <c r="C447" s="1" t="s">
        <v>1617</v>
      </c>
      <c r="D447" s="1" t="s">
        <v>1041</v>
      </c>
      <c r="E447" s="1" t="s">
        <v>27</v>
      </c>
      <c r="F447" s="2" t="n">
        <v>196000</v>
      </c>
      <c r="G447" s="0" t="s">
        <v>1094</v>
      </c>
      <c r="H447" s="0" t="s">
        <v>16</v>
      </c>
      <c r="I447" s="0" t="s">
        <v>1621</v>
      </c>
      <c r="J447" s="0" t="n">
        <f aca="false">(F447-H447)*0.018</f>
        <v>3528</v>
      </c>
    </row>
    <row r="448" customFormat="false" ht="14.25" hidden="true" customHeight="false" outlineLevel="0" collapsed="false">
      <c r="A448" s="0" t="s">
        <v>1622</v>
      </c>
      <c r="B448" s="1" t="s">
        <v>1623</v>
      </c>
      <c r="C448" s="1" t="s">
        <v>1624</v>
      </c>
      <c r="D448" s="1" t="s">
        <v>1041</v>
      </c>
      <c r="E448" s="1" t="s">
        <v>959</v>
      </c>
      <c r="F448" s="2" t="n">
        <v>80000</v>
      </c>
      <c r="G448" s="0" t="s">
        <v>1099</v>
      </c>
      <c r="H448" s="0" t="s">
        <v>16</v>
      </c>
      <c r="I448" s="0" t="s">
        <v>1625</v>
      </c>
      <c r="J448" s="0" t="n">
        <f aca="false">(F448-H448)*0.018</f>
        <v>1440</v>
      </c>
    </row>
    <row r="449" customFormat="false" ht="14.25" hidden="true" customHeight="false" outlineLevel="0" collapsed="false">
      <c r="A449" s="0" t="s">
        <v>1626</v>
      </c>
      <c r="B449" s="1" t="s">
        <v>1623</v>
      </c>
      <c r="C449" s="1" t="s">
        <v>1624</v>
      </c>
      <c r="D449" s="1" t="s">
        <v>1041</v>
      </c>
      <c r="E449" s="1" t="s">
        <v>959</v>
      </c>
      <c r="F449" s="2" t="n">
        <v>120000</v>
      </c>
      <c r="G449" s="0" t="s">
        <v>1102</v>
      </c>
      <c r="H449" s="0" t="s">
        <v>16</v>
      </c>
      <c r="I449" s="0" t="s">
        <v>1625</v>
      </c>
      <c r="J449" s="0" t="n">
        <f aca="false">(F449-H449)*0.018</f>
        <v>2160</v>
      </c>
    </row>
    <row r="450" customFormat="false" ht="14.25" hidden="true" customHeight="false" outlineLevel="0" collapsed="false">
      <c r="A450" s="0" t="s">
        <v>1627</v>
      </c>
      <c r="B450" s="1" t="s">
        <v>1628</v>
      </c>
      <c r="C450" s="1" t="s">
        <v>1624</v>
      </c>
      <c r="D450" s="1" t="s">
        <v>1041</v>
      </c>
      <c r="E450" s="1" t="s">
        <v>959</v>
      </c>
      <c r="F450" s="2" t="n">
        <v>100000</v>
      </c>
      <c r="G450" s="0" t="s">
        <v>1105</v>
      </c>
      <c r="H450" s="0" t="s">
        <v>16</v>
      </c>
      <c r="I450" s="0" t="s">
        <v>1629</v>
      </c>
      <c r="J450" s="0" t="n">
        <f aca="false">(F450-H450)*0.018</f>
        <v>1800</v>
      </c>
    </row>
    <row r="451" customFormat="false" ht="14.25" hidden="true" customHeight="false" outlineLevel="0" collapsed="false">
      <c r="A451" s="0" t="s">
        <v>1630</v>
      </c>
      <c r="B451" s="1" t="s">
        <v>1631</v>
      </c>
      <c r="C451" s="1" t="s">
        <v>1624</v>
      </c>
      <c r="D451" s="1" t="s">
        <v>1041</v>
      </c>
      <c r="E451" s="1" t="s">
        <v>849</v>
      </c>
      <c r="F451" s="2" t="n">
        <v>100000</v>
      </c>
      <c r="G451" s="0" t="s">
        <v>850</v>
      </c>
      <c r="H451" s="0" t="s">
        <v>16</v>
      </c>
      <c r="I451" s="0" t="s">
        <v>1632</v>
      </c>
      <c r="J451" s="0" t="n">
        <f aca="false">(F451-H451)*0.018</f>
        <v>1800</v>
      </c>
    </row>
    <row r="452" customFormat="false" ht="14.25" hidden="true" customHeight="false" outlineLevel="0" collapsed="false">
      <c r="A452" s="0" t="s">
        <v>1633</v>
      </c>
      <c r="B452" s="1" t="s">
        <v>1634</v>
      </c>
      <c r="C452" s="1" t="s">
        <v>1635</v>
      </c>
      <c r="D452" s="1" t="s">
        <v>1636</v>
      </c>
      <c r="E452" s="3" t="s">
        <v>834</v>
      </c>
      <c r="J452" s="4" t="n">
        <v>20000</v>
      </c>
    </row>
    <row r="453" customFormat="false" ht="14.25" hidden="true" customHeight="false" outlineLevel="0" collapsed="false">
      <c r="A453" s="0" t="s">
        <v>1637</v>
      </c>
      <c r="B453" s="1" t="s">
        <v>1638</v>
      </c>
      <c r="C453" s="1" t="s">
        <v>1639</v>
      </c>
      <c r="D453" s="1" t="s">
        <v>1636</v>
      </c>
      <c r="E453" s="0" t="s">
        <v>986</v>
      </c>
      <c r="F453" s="2" t="n">
        <v>240000</v>
      </c>
      <c r="G453" s="0" t="s">
        <v>932</v>
      </c>
      <c r="H453" s="0" t="s">
        <v>16</v>
      </c>
      <c r="I453" s="0" t="s">
        <v>1640</v>
      </c>
      <c r="J453" s="0" t="n">
        <f aca="false">(F453-H453)*0.018</f>
        <v>4320</v>
      </c>
    </row>
    <row r="454" customFormat="false" ht="14.25" hidden="true" customHeight="false" outlineLevel="0" collapsed="false">
      <c r="A454" s="0" t="s">
        <v>1641</v>
      </c>
      <c r="B454" s="1" t="s">
        <v>1642</v>
      </c>
      <c r="C454" s="1" t="s">
        <v>1639</v>
      </c>
      <c r="D454" s="1" t="s">
        <v>1636</v>
      </c>
      <c r="E454" s="1" t="s">
        <v>27</v>
      </c>
      <c r="F454" s="2" t="n">
        <v>140000</v>
      </c>
      <c r="G454" s="0" t="s">
        <v>1059</v>
      </c>
      <c r="H454" s="0" t="s">
        <v>16</v>
      </c>
      <c r="I454" s="0" t="s">
        <v>1643</v>
      </c>
      <c r="J454" s="0" t="n">
        <f aca="false">(F454-H454)*0.018</f>
        <v>2520</v>
      </c>
    </row>
    <row r="455" customFormat="false" ht="14.25" hidden="true" customHeight="false" outlineLevel="0" collapsed="false">
      <c r="A455" s="0" t="s">
        <v>1644</v>
      </c>
      <c r="B455" s="1" t="s">
        <v>1645</v>
      </c>
      <c r="C455" s="1" t="s">
        <v>1646</v>
      </c>
      <c r="D455" s="1" t="s">
        <v>1636</v>
      </c>
      <c r="E455" s="1" t="s">
        <v>27</v>
      </c>
      <c r="F455" s="2" t="n">
        <v>160000</v>
      </c>
      <c r="G455" s="0" t="s">
        <v>57</v>
      </c>
      <c r="H455" s="0" t="s">
        <v>16</v>
      </c>
      <c r="I455" s="0" t="s">
        <v>1647</v>
      </c>
      <c r="J455" s="0" t="n">
        <f aca="false">(F455-H455)*0.018</f>
        <v>2880</v>
      </c>
    </row>
    <row r="456" customFormat="false" ht="14.25" hidden="true" customHeight="false" outlineLevel="0" collapsed="false">
      <c r="A456" s="0" t="s">
        <v>1648</v>
      </c>
      <c r="B456" s="1" t="s">
        <v>1649</v>
      </c>
      <c r="C456" s="1" t="s">
        <v>1650</v>
      </c>
      <c r="D456" s="1" t="s">
        <v>1636</v>
      </c>
      <c r="E456" s="1" t="s">
        <v>27</v>
      </c>
      <c r="F456" s="2" t="n">
        <v>270000</v>
      </c>
      <c r="G456" s="0" t="s">
        <v>240</v>
      </c>
      <c r="H456" s="0" t="s">
        <v>16</v>
      </c>
      <c r="I456" s="0" t="s">
        <v>1651</v>
      </c>
      <c r="J456" s="0" t="n">
        <f aca="false">(F456-H456)*0.018</f>
        <v>4860</v>
      </c>
    </row>
    <row r="457" customFormat="false" ht="14.25" hidden="true" customHeight="false" outlineLevel="0" collapsed="false">
      <c r="A457" s="0" t="s">
        <v>1652</v>
      </c>
      <c r="B457" s="1" t="s">
        <v>1649</v>
      </c>
      <c r="C457" s="1" t="s">
        <v>1650</v>
      </c>
      <c r="D457" s="1" t="s">
        <v>1636</v>
      </c>
      <c r="E457" s="1" t="s">
        <v>27</v>
      </c>
      <c r="F457" s="2" t="n">
        <v>180000</v>
      </c>
      <c r="G457" s="0" t="s">
        <v>52</v>
      </c>
      <c r="H457" s="0" t="s">
        <v>16</v>
      </c>
      <c r="I457" s="0" t="s">
        <v>1651</v>
      </c>
      <c r="J457" s="0" t="n">
        <f aca="false">(F457-H457)*0.018</f>
        <v>3240</v>
      </c>
    </row>
    <row r="458" customFormat="false" ht="14.25" hidden="true" customHeight="false" outlineLevel="0" collapsed="false">
      <c r="A458" s="0" t="s">
        <v>1653</v>
      </c>
      <c r="B458" s="1" t="s">
        <v>1654</v>
      </c>
      <c r="C458" s="1" t="s">
        <v>1655</v>
      </c>
      <c r="D458" s="1" t="s">
        <v>1636</v>
      </c>
      <c r="E458" s="1" t="s">
        <v>1656</v>
      </c>
      <c r="F458" s="2" t="n">
        <v>53000</v>
      </c>
      <c r="G458" s="0" t="s">
        <v>1055</v>
      </c>
      <c r="H458" s="0" t="s">
        <v>16</v>
      </c>
      <c r="I458" s="0" t="s">
        <v>1657</v>
      </c>
      <c r="J458" s="0" t="n">
        <f aca="false">(F458-H458)*0.018</f>
        <v>954</v>
      </c>
    </row>
    <row r="459" customFormat="false" ht="14.25" hidden="true" customHeight="false" outlineLevel="0" collapsed="false">
      <c r="A459" s="0" t="s">
        <v>1658</v>
      </c>
      <c r="B459" s="1" t="s">
        <v>1659</v>
      </c>
      <c r="C459" s="1" t="s">
        <v>1660</v>
      </c>
      <c r="D459" s="1" t="s">
        <v>1636</v>
      </c>
      <c r="E459" s="1" t="s">
        <v>1661</v>
      </c>
      <c r="F459" s="2" t="n">
        <v>40000</v>
      </c>
      <c r="G459" s="0" t="s">
        <v>255</v>
      </c>
      <c r="H459" s="0" t="s">
        <v>16</v>
      </c>
      <c r="I459" s="0" t="s">
        <v>1662</v>
      </c>
      <c r="J459" s="0" t="n">
        <f aca="false">(F459-H459)*0.018</f>
        <v>720</v>
      </c>
    </row>
    <row r="460" customFormat="false" ht="14.25" hidden="true" customHeight="false" outlineLevel="0" collapsed="false">
      <c r="A460" s="0" t="s">
        <v>1663</v>
      </c>
      <c r="B460" s="1" t="s">
        <v>1664</v>
      </c>
      <c r="C460" s="1" t="s">
        <v>1660</v>
      </c>
      <c r="D460" s="1" t="s">
        <v>1636</v>
      </c>
      <c r="E460" s="1" t="s">
        <v>1665</v>
      </c>
      <c r="F460" s="2" t="n">
        <v>362625</v>
      </c>
      <c r="G460" s="0" t="s">
        <v>1200</v>
      </c>
      <c r="H460" s="0" t="s">
        <v>16</v>
      </c>
      <c r="I460" s="0" t="s">
        <v>1666</v>
      </c>
      <c r="J460" s="0" t="n">
        <f aca="false">(F460-H460)*0.018</f>
        <v>6527.25</v>
      </c>
    </row>
    <row r="461" customFormat="false" ht="14.25" hidden="true" customHeight="false" outlineLevel="0" collapsed="false">
      <c r="A461" s="0" t="s">
        <v>1667</v>
      </c>
      <c r="B461" s="1" t="s">
        <v>1664</v>
      </c>
      <c r="C461" s="1" t="s">
        <v>1660</v>
      </c>
      <c r="D461" s="1" t="s">
        <v>1636</v>
      </c>
      <c r="E461" s="1" t="s">
        <v>1665</v>
      </c>
      <c r="F461" s="2" t="n">
        <v>262790</v>
      </c>
      <c r="G461" s="0" t="s">
        <v>533</v>
      </c>
      <c r="H461" s="0" t="s">
        <v>16</v>
      </c>
      <c r="I461" s="0" t="s">
        <v>1666</v>
      </c>
      <c r="J461" s="0" t="n">
        <f aca="false">(F461-H461)*0.018</f>
        <v>4730.22</v>
      </c>
    </row>
    <row r="462" customFormat="false" ht="14.25" hidden="true" customHeight="false" outlineLevel="0" collapsed="false">
      <c r="A462" s="0" t="s">
        <v>1668</v>
      </c>
      <c r="B462" s="1" t="s">
        <v>1669</v>
      </c>
      <c r="C462" s="1" t="s">
        <v>1660</v>
      </c>
      <c r="D462" s="1" t="s">
        <v>1636</v>
      </c>
      <c r="E462" s="1" t="s">
        <v>1670</v>
      </c>
      <c r="F462" s="2" t="n">
        <v>150000</v>
      </c>
      <c r="G462" s="0" t="s">
        <v>1671</v>
      </c>
      <c r="H462" s="0" t="s">
        <v>16</v>
      </c>
      <c r="I462" s="0" t="s">
        <v>1672</v>
      </c>
      <c r="J462" s="0" t="n">
        <f aca="false">(F462-H462)*0.018</f>
        <v>2700</v>
      </c>
    </row>
    <row r="463" customFormat="false" ht="14.25" hidden="true" customHeight="false" outlineLevel="0" collapsed="false">
      <c r="A463" s="0" t="s">
        <v>1673</v>
      </c>
      <c r="B463" s="1" t="s">
        <v>1674</v>
      </c>
      <c r="C463" s="1" t="s">
        <v>1660</v>
      </c>
      <c r="D463" s="1" t="s">
        <v>1636</v>
      </c>
      <c r="E463" s="1" t="s">
        <v>1128</v>
      </c>
      <c r="F463" s="2" t="n">
        <v>59100</v>
      </c>
      <c r="G463" s="0" t="s">
        <v>907</v>
      </c>
      <c r="H463" s="0" t="s">
        <v>16</v>
      </c>
      <c r="I463" s="0" t="s">
        <v>1675</v>
      </c>
      <c r="J463" s="0" t="n">
        <f aca="false">(F463-H463)*0.018</f>
        <v>1063.8</v>
      </c>
    </row>
    <row r="464" customFormat="false" ht="14.25" hidden="true" customHeight="false" outlineLevel="0" collapsed="false">
      <c r="A464" s="0" t="s">
        <v>1676</v>
      </c>
      <c r="B464" s="1" t="s">
        <v>1677</v>
      </c>
      <c r="C464" s="1" t="s">
        <v>1678</v>
      </c>
      <c r="D464" s="1" t="s">
        <v>1636</v>
      </c>
      <c r="E464" s="1" t="s">
        <v>849</v>
      </c>
      <c r="F464" s="2" t="n">
        <v>200800</v>
      </c>
      <c r="G464" s="0" t="s">
        <v>850</v>
      </c>
      <c r="H464" s="0" t="s">
        <v>16</v>
      </c>
      <c r="I464" s="0" t="s">
        <v>1679</v>
      </c>
      <c r="J464" s="0" t="n">
        <f aca="false">(F464-H464)*0.018</f>
        <v>3614.4</v>
      </c>
    </row>
    <row r="465" customFormat="false" ht="14.25" hidden="true" customHeight="false" outlineLevel="0" collapsed="false">
      <c r="A465" s="0" t="s">
        <v>1680</v>
      </c>
      <c r="B465" s="1" t="s">
        <v>1681</v>
      </c>
      <c r="C465" s="1" t="s">
        <v>1678</v>
      </c>
      <c r="D465" s="1" t="s">
        <v>1636</v>
      </c>
      <c r="E465" s="1" t="s">
        <v>849</v>
      </c>
      <c r="F465" s="2" t="n">
        <v>210000</v>
      </c>
      <c r="G465" s="0" t="s">
        <v>850</v>
      </c>
      <c r="H465" s="0" t="s">
        <v>16</v>
      </c>
      <c r="I465" s="0" t="s">
        <v>1682</v>
      </c>
      <c r="J465" s="0" t="n">
        <f aca="false">(F465-H465)*0.018</f>
        <v>3780</v>
      </c>
    </row>
    <row r="466" customFormat="false" ht="14.25" hidden="true" customHeight="false" outlineLevel="0" collapsed="false">
      <c r="A466" s="0" t="s">
        <v>1683</v>
      </c>
      <c r="B466" s="1" t="s">
        <v>1684</v>
      </c>
      <c r="C466" s="1" t="s">
        <v>1678</v>
      </c>
      <c r="D466" s="1" t="s">
        <v>1636</v>
      </c>
      <c r="E466" s="1" t="s">
        <v>1685</v>
      </c>
      <c r="F466" s="2" t="n">
        <v>61809.39</v>
      </c>
      <c r="G466" s="0" t="s">
        <v>136</v>
      </c>
      <c r="H466" s="0" t="s">
        <v>16</v>
      </c>
      <c r="I466" s="0" t="s">
        <v>1686</v>
      </c>
      <c r="J466" s="0" t="n">
        <f aca="false">(F466-H466)*0.018</f>
        <v>1112.56902</v>
      </c>
    </row>
    <row r="467" customFormat="false" ht="14.25" hidden="true" customHeight="false" outlineLevel="0" collapsed="false">
      <c r="A467" s="0" t="s">
        <v>1687</v>
      </c>
      <c r="B467" s="1" t="s">
        <v>1684</v>
      </c>
      <c r="C467" s="1" t="s">
        <v>1678</v>
      </c>
      <c r="D467" s="1" t="s">
        <v>1636</v>
      </c>
      <c r="E467" s="1" t="s">
        <v>1685</v>
      </c>
      <c r="F467" s="2" t="n">
        <v>62067.18</v>
      </c>
      <c r="G467" s="0" t="s">
        <v>1688</v>
      </c>
      <c r="H467" s="0" t="s">
        <v>16</v>
      </c>
      <c r="I467" s="0" t="s">
        <v>1686</v>
      </c>
      <c r="J467" s="0" t="n">
        <f aca="false">(F467-H467)*0.018</f>
        <v>1117.20924</v>
      </c>
    </row>
    <row r="468" customFormat="false" ht="14.25" hidden="true" customHeight="false" outlineLevel="0" collapsed="false">
      <c r="A468" s="0" t="s">
        <v>1689</v>
      </c>
      <c r="B468" s="1" t="s">
        <v>1684</v>
      </c>
      <c r="C468" s="1" t="s">
        <v>1678</v>
      </c>
      <c r="D468" s="1" t="s">
        <v>1636</v>
      </c>
      <c r="E468" s="1" t="s">
        <v>1685</v>
      </c>
      <c r="F468" s="2" t="n">
        <v>136623.15</v>
      </c>
      <c r="G468" s="0" t="s">
        <v>1690</v>
      </c>
      <c r="H468" s="0" t="s">
        <v>16</v>
      </c>
      <c r="I468" s="0" t="s">
        <v>1686</v>
      </c>
      <c r="J468" s="0" t="n">
        <f aca="false">(F468-H468)*0.018</f>
        <v>2459.2167</v>
      </c>
    </row>
    <row r="469" customFormat="false" ht="14.25" hidden="true" customHeight="false" outlineLevel="0" collapsed="false">
      <c r="A469" s="0" t="s">
        <v>1691</v>
      </c>
      <c r="B469" s="1" t="s">
        <v>1692</v>
      </c>
      <c r="C469" s="1" t="s">
        <v>1678</v>
      </c>
      <c r="D469" s="1" t="s">
        <v>1636</v>
      </c>
      <c r="E469" s="1" t="s">
        <v>27</v>
      </c>
      <c r="F469" s="2" t="n">
        <v>180000</v>
      </c>
      <c r="G469" s="0" t="s">
        <v>57</v>
      </c>
      <c r="H469" s="0" t="s">
        <v>16</v>
      </c>
      <c r="I469" s="0" t="s">
        <v>1693</v>
      </c>
      <c r="J469" s="0" t="n">
        <f aca="false">(F469-H469)*0.018</f>
        <v>3240</v>
      </c>
    </row>
    <row r="470" customFormat="false" ht="14.25" hidden="true" customHeight="false" outlineLevel="0" collapsed="false">
      <c r="A470" s="0" t="s">
        <v>1694</v>
      </c>
      <c r="B470" s="1" t="s">
        <v>1695</v>
      </c>
      <c r="C470" s="1" t="s">
        <v>1696</v>
      </c>
      <c r="D470" s="1" t="s">
        <v>1636</v>
      </c>
      <c r="E470" s="1" t="s">
        <v>27</v>
      </c>
      <c r="F470" s="2" t="n">
        <v>270000</v>
      </c>
      <c r="G470" s="0" t="s">
        <v>240</v>
      </c>
      <c r="H470" s="0" t="s">
        <v>16</v>
      </c>
      <c r="I470" s="0" t="s">
        <v>1697</v>
      </c>
      <c r="J470" s="0" t="n">
        <f aca="false">(F470-H470)*0.018</f>
        <v>4860</v>
      </c>
    </row>
    <row r="471" customFormat="false" ht="14.25" hidden="true" customHeight="false" outlineLevel="0" collapsed="false">
      <c r="A471" s="0" t="s">
        <v>1698</v>
      </c>
      <c r="B471" s="1" t="s">
        <v>1699</v>
      </c>
      <c r="C471" s="1" t="s">
        <v>1696</v>
      </c>
      <c r="D471" s="1" t="s">
        <v>1636</v>
      </c>
      <c r="E471" s="0" t="s">
        <v>81</v>
      </c>
      <c r="F471" s="2" t="n">
        <v>90000</v>
      </c>
      <c r="G471" s="0" t="s">
        <v>1700</v>
      </c>
      <c r="H471" s="0" t="s">
        <v>16</v>
      </c>
      <c r="I471" s="0" t="s">
        <v>1701</v>
      </c>
      <c r="J471" s="0" t="n">
        <f aca="false">(F471-H471)*0.018</f>
        <v>1620</v>
      </c>
    </row>
    <row r="472" customFormat="false" ht="14.25" hidden="true" customHeight="false" outlineLevel="0" collapsed="false">
      <c r="A472" s="0" t="s">
        <v>1702</v>
      </c>
      <c r="B472" s="1" t="s">
        <v>1703</v>
      </c>
      <c r="C472" s="1" t="s">
        <v>1696</v>
      </c>
      <c r="D472" s="1" t="s">
        <v>1636</v>
      </c>
      <c r="E472" s="0" t="s">
        <v>986</v>
      </c>
      <c r="F472" s="2" t="n">
        <v>318000</v>
      </c>
      <c r="G472" s="0" t="s">
        <v>533</v>
      </c>
      <c r="H472" s="0" t="s">
        <v>16</v>
      </c>
      <c r="I472" s="0" t="s">
        <v>1704</v>
      </c>
      <c r="J472" s="0" t="n">
        <f aca="false">(F472-H472)*0.018</f>
        <v>5724</v>
      </c>
    </row>
    <row r="473" customFormat="false" ht="14.25" hidden="true" customHeight="false" outlineLevel="0" collapsed="false">
      <c r="A473" s="0" t="s">
        <v>1705</v>
      </c>
      <c r="B473" s="1" t="s">
        <v>1695</v>
      </c>
      <c r="C473" s="1" t="s">
        <v>1696</v>
      </c>
      <c r="D473" s="1" t="s">
        <v>1636</v>
      </c>
      <c r="E473" s="1" t="s">
        <v>27</v>
      </c>
      <c r="F473" s="2" t="n">
        <v>180000</v>
      </c>
      <c r="G473" s="0" t="s">
        <v>52</v>
      </c>
      <c r="H473" s="0" t="s">
        <v>16</v>
      </c>
      <c r="I473" s="0" t="s">
        <v>1697</v>
      </c>
      <c r="J473" s="0" t="n">
        <f aca="false">(F473-H473)*0.018</f>
        <v>3240</v>
      </c>
    </row>
    <row r="474" customFormat="false" ht="14.25" hidden="true" customHeight="false" outlineLevel="0" collapsed="false">
      <c r="A474" s="0" t="s">
        <v>1706</v>
      </c>
      <c r="B474" s="1" t="s">
        <v>1707</v>
      </c>
      <c r="C474" s="1" t="s">
        <v>1708</v>
      </c>
      <c r="D474" s="1" t="s">
        <v>1636</v>
      </c>
      <c r="E474" s="1" t="s">
        <v>1709</v>
      </c>
      <c r="F474" s="2" t="n">
        <v>200000</v>
      </c>
      <c r="G474" s="0" t="s">
        <v>382</v>
      </c>
      <c r="H474" s="0" t="s">
        <v>16</v>
      </c>
      <c r="I474" s="0" t="s">
        <v>1710</v>
      </c>
      <c r="J474" s="0" t="n">
        <f aca="false">(F474-H474)*0.018</f>
        <v>3600</v>
      </c>
    </row>
    <row r="475" customFormat="false" ht="14.25" hidden="true" customHeight="false" outlineLevel="0" collapsed="false">
      <c r="A475" s="0" t="s">
        <v>1711</v>
      </c>
      <c r="B475" s="1" t="s">
        <v>1712</v>
      </c>
      <c r="C475" s="1" t="s">
        <v>1713</v>
      </c>
      <c r="D475" s="1" t="s">
        <v>1636</v>
      </c>
      <c r="E475" s="0" t="s">
        <v>986</v>
      </c>
      <c r="F475" s="2" t="n">
        <v>40000</v>
      </c>
      <c r="G475" s="0" t="s">
        <v>1714</v>
      </c>
      <c r="H475" s="0" t="s">
        <v>16</v>
      </c>
      <c r="I475" s="0" t="s">
        <v>1715</v>
      </c>
      <c r="J475" s="0" t="n">
        <f aca="false">(F475-H475)*0.018</f>
        <v>720</v>
      </c>
    </row>
    <row r="476" customFormat="false" ht="14.25" hidden="true" customHeight="false" outlineLevel="0" collapsed="false">
      <c r="A476" s="0" t="s">
        <v>1716</v>
      </c>
      <c r="B476" s="1" t="s">
        <v>1717</v>
      </c>
      <c r="C476" s="1" t="s">
        <v>1718</v>
      </c>
      <c r="D476" s="1" t="s">
        <v>1636</v>
      </c>
      <c r="E476" s="1" t="s">
        <v>959</v>
      </c>
      <c r="F476" s="2" t="n">
        <v>2250000</v>
      </c>
      <c r="G476" s="0" t="s">
        <v>1719</v>
      </c>
      <c r="H476" s="0" t="s">
        <v>16</v>
      </c>
      <c r="I476" s="0" t="s">
        <v>1720</v>
      </c>
      <c r="J476" s="0" t="n">
        <f aca="false">(F476-H476)*0.018</f>
        <v>40500</v>
      </c>
    </row>
    <row r="477" customFormat="false" ht="14.25" hidden="true" customHeight="false" outlineLevel="0" collapsed="false">
      <c r="A477" s="0" t="s">
        <v>1721</v>
      </c>
      <c r="B477" s="1" t="s">
        <v>1722</v>
      </c>
      <c r="C477" s="1" t="s">
        <v>1718</v>
      </c>
      <c r="D477" s="1" t="s">
        <v>1636</v>
      </c>
      <c r="E477" s="1" t="s">
        <v>959</v>
      </c>
      <c r="F477" s="2" t="n">
        <v>1000000</v>
      </c>
      <c r="G477" s="0" t="s">
        <v>850</v>
      </c>
      <c r="H477" s="0" t="s">
        <v>16</v>
      </c>
      <c r="I477" s="0" t="s">
        <v>1723</v>
      </c>
      <c r="J477" s="0" t="n">
        <f aca="false">(F477-H477)*0.018</f>
        <v>18000</v>
      </c>
    </row>
    <row r="478" customFormat="false" ht="14.25" hidden="true" customHeight="false" outlineLevel="0" collapsed="false">
      <c r="A478" s="0" t="s">
        <v>1724</v>
      </c>
      <c r="B478" s="1" t="s">
        <v>1725</v>
      </c>
      <c r="C478" s="1" t="s">
        <v>1718</v>
      </c>
      <c r="D478" s="1" t="s">
        <v>1636</v>
      </c>
      <c r="E478" s="1" t="s">
        <v>959</v>
      </c>
      <c r="F478" s="2" t="n">
        <v>2000000</v>
      </c>
      <c r="G478" s="0" t="s">
        <v>533</v>
      </c>
      <c r="H478" s="0" t="s">
        <v>16</v>
      </c>
      <c r="I478" s="0" t="s">
        <v>1726</v>
      </c>
      <c r="J478" s="0" t="n">
        <f aca="false">(F478-H478)*0.018</f>
        <v>36000</v>
      </c>
    </row>
    <row r="479" customFormat="false" ht="14.25" hidden="true" customHeight="false" outlineLevel="0" collapsed="false">
      <c r="A479" s="0" t="s">
        <v>1727</v>
      </c>
      <c r="B479" s="1" t="s">
        <v>1728</v>
      </c>
      <c r="C479" s="1" t="s">
        <v>1729</v>
      </c>
      <c r="D479" s="1" t="s">
        <v>1636</v>
      </c>
      <c r="E479" s="1" t="s">
        <v>135</v>
      </c>
      <c r="F479" s="2" t="n">
        <v>100000</v>
      </c>
      <c r="G479" s="0" t="s">
        <v>487</v>
      </c>
      <c r="H479" s="0" t="s">
        <v>16</v>
      </c>
      <c r="I479" s="0" t="s">
        <v>1730</v>
      </c>
      <c r="J479" s="0" t="n">
        <f aca="false">(F479-H479)*0.018</f>
        <v>1800</v>
      </c>
    </row>
    <row r="480" customFormat="false" ht="14.25" hidden="true" customHeight="false" outlineLevel="0" collapsed="false">
      <c r="A480" s="0" t="s">
        <v>1731</v>
      </c>
      <c r="B480" s="1" t="s">
        <v>1732</v>
      </c>
      <c r="C480" s="1" t="s">
        <v>1729</v>
      </c>
      <c r="D480" s="1" t="s">
        <v>1636</v>
      </c>
      <c r="E480" s="1" t="s">
        <v>27</v>
      </c>
      <c r="F480" s="2" t="n">
        <v>176000</v>
      </c>
      <c r="G480" s="0" t="s">
        <v>57</v>
      </c>
      <c r="H480" s="0" t="s">
        <v>16</v>
      </c>
      <c r="I480" s="0" t="s">
        <v>1733</v>
      </c>
      <c r="J480" s="0" t="n">
        <f aca="false">(F480-H480)*0.018</f>
        <v>3168</v>
      </c>
    </row>
    <row r="481" customFormat="false" ht="14.25" hidden="true" customHeight="false" outlineLevel="0" collapsed="false">
      <c r="A481" s="0" t="s">
        <v>1734</v>
      </c>
      <c r="B481" s="1" t="s">
        <v>1735</v>
      </c>
      <c r="C481" s="1" t="s">
        <v>1729</v>
      </c>
      <c r="D481" s="1" t="s">
        <v>1636</v>
      </c>
      <c r="E481" s="1" t="s">
        <v>1736</v>
      </c>
      <c r="F481" s="2" t="n">
        <v>150000</v>
      </c>
      <c r="G481" s="0" t="s">
        <v>323</v>
      </c>
      <c r="H481" s="0" t="s">
        <v>16</v>
      </c>
      <c r="I481" s="0" t="s">
        <v>1737</v>
      </c>
      <c r="J481" s="0" t="n">
        <f aca="false">(F481-H481)*0.018</f>
        <v>2700</v>
      </c>
    </row>
    <row r="482" customFormat="false" ht="14.25" hidden="true" customHeight="false" outlineLevel="0" collapsed="false">
      <c r="A482" s="0" t="s">
        <v>1738</v>
      </c>
      <c r="B482" s="1" t="s">
        <v>1735</v>
      </c>
      <c r="C482" s="1" t="s">
        <v>1729</v>
      </c>
      <c r="D482" s="1" t="s">
        <v>1636</v>
      </c>
      <c r="E482" s="1" t="s">
        <v>1736</v>
      </c>
      <c r="F482" s="2" t="n">
        <v>150000</v>
      </c>
      <c r="G482" s="0" t="s">
        <v>201</v>
      </c>
      <c r="H482" s="0" t="s">
        <v>16</v>
      </c>
      <c r="I482" s="0" t="s">
        <v>1737</v>
      </c>
      <c r="J482" s="0" t="n">
        <f aca="false">(F482-H482)*0.018</f>
        <v>2700</v>
      </c>
    </row>
    <row r="483" customFormat="false" ht="14.25" hidden="true" customHeight="false" outlineLevel="0" collapsed="false">
      <c r="A483" s="0" t="s">
        <v>1739</v>
      </c>
      <c r="B483" s="1" t="s">
        <v>1740</v>
      </c>
      <c r="C483" s="1" t="s">
        <v>1741</v>
      </c>
      <c r="D483" s="1" t="s">
        <v>1636</v>
      </c>
      <c r="E483" s="1" t="s">
        <v>1742</v>
      </c>
      <c r="F483" s="2" t="n">
        <v>150000</v>
      </c>
      <c r="G483" s="0" t="s">
        <v>592</v>
      </c>
      <c r="H483" s="0" t="s">
        <v>16</v>
      </c>
      <c r="I483" s="0" t="s">
        <v>1743</v>
      </c>
      <c r="J483" s="0" t="n">
        <f aca="false">(F483-H483)*0.018</f>
        <v>2700</v>
      </c>
    </row>
    <row r="484" customFormat="false" ht="14.25" hidden="true" customHeight="false" outlineLevel="0" collapsed="false">
      <c r="A484" s="0" t="s">
        <v>1744</v>
      </c>
      <c r="B484" s="1" t="s">
        <v>1745</v>
      </c>
      <c r="C484" s="1" t="s">
        <v>1746</v>
      </c>
      <c r="D484" s="1" t="s">
        <v>1636</v>
      </c>
      <c r="E484" s="1" t="s">
        <v>799</v>
      </c>
      <c r="F484" s="2" t="n">
        <v>30000</v>
      </c>
      <c r="G484" s="0" t="s">
        <v>291</v>
      </c>
      <c r="H484" s="0" t="s">
        <v>16</v>
      </c>
      <c r="I484" s="0" t="s">
        <v>1747</v>
      </c>
      <c r="J484" s="0" t="n">
        <f aca="false">(F484-H484)*0.018</f>
        <v>540</v>
      </c>
    </row>
    <row r="485" customFormat="false" ht="14.25" hidden="true" customHeight="false" outlineLevel="0" collapsed="false">
      <c r="A485" s="0" t="s">
        <v>1748</v>
      </c>
      <c r="B485" s="1" t="s">
        <v>1749</v>
      </c>
      <c r="C485" s="1" t="s">
        <v>1750</v>
      </c>
      <c r="D485" s="1" t="s">
        <v>1636</v>
      </c>
      <c r="E485" s="1" t="s">
        <v>56</v>
      </c>
      <c r="F485" s="2" t="n">
        <v>200000</v>
      </c>
      <c r="G485" s="0" t="s">
        <v>382</v>
      </c>
      <c r="H485" s="0" t="s">
        <v>16</v>
      </c>
      <c r="I485" s="0" t="s">
        <v>1751</v>
      </c>
      <c r="J485" s="0" t="n">
        <f aca="false">(F485-H485)*0.018</f>
        <v>3600</v>
      </c>
    </row>
    <row r="486" customFormat="false" ht="14.25" hidden="true" customHeight="false" outlineLevel="0" collapsed="false">
      <c r="A486" s="0" t="s">
        <v>1752</v>
      </c>
      <c r="B486" s="1" t="s">
        <v>1753</v>
      </c>
      <c r="C486" s="1" t="s">
        <v>1754</v>
      </c>
      <c r="D486" s="1" t="s">
        <v>1636</v>
      </c>
      <c r="E486" s="1" t="s">
        <v>1755</v>
      </c>
      <c r="F486" s="2" t="n">
        <v>50000</v>
      </c>
      <c r="G486" s="0" t="s">
        <v>1756</v>
      </c>
      <c r="H486" s="0" t="s">
        <v>16</v>
      </c>
      <c r="I486" s="0" t="s">
        <v>1757</v>
      </c>
      <c r="J486" s="0" t="n">
        <f aca="false">(F486-H486)*0.018</f>
        <v>900</v>
      </c>
    </row>
    <row r="487" customFormat="false" ht="14.25" hidden="true" customHeight="false" outlineLevel="0" collapsed="false">
      <c r="A487" s="0" t="s">
        <v>1758</v>
      </c>
      <c r="B487" s="1" t="s">
        <v>1759</v>
      </c>
      <c r="C487" s="1" t="s">
        <v>1760</v>
      </c>
      <c r="D487" s="1" t="s">
        <v>1636</v>
      </c>
      <c r="E487" s="1" t="s">
        <v>21</v>
      </c>
      <c r="F487" s="2" t="n">
        <v>20000</v>
      </c>
      <c r="G487" s="0" t="s">
        <v>222</v>
      </c>
      <c r="H487" s="0" t="s">
        <v>16</v>
      </c>
      <c r="I487" s="0" t="s">
        <v>1761</v>
      </c>
      <c r="J487" s="0" t="n">
        <f aca="false">(F487-H487)*0.018</f>
        <v>360</v>
      </c>
    </row>
    <row r="488" customFormat="false" ht="14.25" hidden="true" customHeight="false" outlineLevel="0" collapsed="false">
      <c r="A488" s="0" t="s">
        <v>1762</v>
      </c>
      <c r="B488" s="1" t="s">
        <v>1763</v>
      </c>
      <c r="C488" s="1" t="s">
        <v>1760</v>
      </c>
      <c r="D488" s="1" t="s">
        <v>1636</v>
      </c>
      <c r="E488" s="1" t="s">
        <v>27</v>
      </c>
      <c r="F488" s="2" t="n">
        <v>200000</v>
      </c>
      <c r="G488" s="0" t="s">
        <v>57</v>
      </c>
      <c r="H488" s="0" t="s">
        <v>16</v>
      </c>
      <c r="I488" s="0" t="s">
        <v>1764</v>
      </c>
      <c r="J488" s="0" t="n">
        <f aca="false">(F488-H488)*0.018</f>
        <v>3600</v>
      </c>
    </row>
    <row r="489" customFormat="false" ht="14.25" hidden="true" customHeight="false" outlineLevel="0" collapsed="false">
      <c r="A489" s="0" t="s">
        <v>1765</v>
      </c>
      <c r="B489" s="1" t="s">
        <v>1766</v>
      </c>
      <c r="C489" s="1" t="s">
        <v>1760</v>
      </c>
      <c r="D489" s="1" t="s">
        <v>1636</v>
      </c>
      <c r="E489" s="1" t="s">
        <v>849</v>
      </c>
      <c r="F489" s="2" t="n">
        <v>201700</v>
      </c>
      <c r="G489" s="0" t="s">
        <v>850</v>
      </c>
      <c r="H489" s="0" t="s">
        <v>16</v>
      </c>
      <c r="I489" s="0" t="s">
        <v>1767</v>
      </c>
      <c r="J489" s="0" t="n">
        <f aca="false">(F489-H489)*0.018</f>
        <v>3630.6</v>
      </c>
    </row>
    <row r="490" customFormat="false" ht="14.25" hidden="true" customHeight="false" outlineLevel="0" collapsed="false">
      <c r="A490" s="0" t="s">
        <v>1768</v>
      </c>
      <c r="B490" s="1" t="s">
        <v>1769</v>
      </c>
      <c r="C490" s="1" t="s">
        <v>1760</v>
      </c>
      <c r="D490" s="1" t="s">
        <v>1636</v>
      </c>
      <c r="E490" s="1" t="s">
        <v>849</v>
      </c>
      <c r="F490" s="2" t="n">
        <v>210000</v>
      </c>
      <c r="G490" s="0" t="s">
        <v>850</v>
      </c>
      <c r="H490" s="0" t="s">
        <v>16</v>
      </c>
      <c r="I490" s="0" t="s">
        <v>1770</v>
      </c>
      <c r="J490" s="0" t="n">
        <f aca="false">(F490-H490)*0.018</f>
        <v>3780</v>
      </c>
    </row>
    <row r="491" customFormat="false" ht="14.25" hidden="true" customHeight="false" outlineLevel="0" collapsed="false">
      <c r="A491" s="0" t="s">
        <v>1771</v>
      </c>
      <c r="B491" s="1" t="s">
        <v>1772</v>
      </c>
      <c r="C491" s="1" t="s">
        <v>1760</v>
      </c>
      <c r="D491" s="1" t="s">
        <v>1636</v>
      </c>
      <c r="E491" s="1" t="s">
        <v>174</v>
      </c>
      <c r="F491" s="2" t="n">
        <v>354000</v>
      </c>
      <c r="G491" s="0" t="s">
        <v>1773</v>
      </c>
      <c r="H491" s="0" t="s">
        <v>16</v>
      </c>
      <c r="I491" s="0" t="s">
        <v>1774</v>
      </c>
      <c r="J491" s="0" t="n">
        <f aca="false">(F491-H491)*0.018</f>
        <v>6372</v>
      </c>
    </row>
    <row r="492" customFormat="false" ht="14.25" hidden="true" customHeight="false" outlineLevel="0" collapsed="false">
      <c r="A492" s="0" t="s">
        <v>1775</v>
      </c>
      <c r="B492" s="1" t="s">
        <v>1776</v>
      </c>
      <c r="C492" s="1" t="s">
        <v>1760</v>
      </c>
      <c r="D492" s="1" t="s">
        <v>1636</v>
      </c>
      <c r="E492" s="1" t="s">
        <v>959</v>
      </c>
      <c r="F492" s="2" t="n">
        <v>10230000</v>
      </c>
      <c r="G492" s="0" t="s">
        <v>850</v>
      </c>
      <c r="H492" s="0" t="s">
        <v>16</v>
      </c>
      <c r="I492" s="0" t="s">
        <v>1777</v>
      </c>
      <c r="J492" s="0" t="n">
        <f aca="false">(F492-H492)*0.018</f>
        <v>184140</v>
      </c>
    </row>
    <row r="493" customFormat="false" ht="14.25" hidden="true" customHeight="false" outlineLevel="0" collapsed="false">
      <c r="A493" s="0" t="s">
        <v>1778</v>
      </c>
      <c r="B493" s="1" t="s">
        <v>1779</v>
      </c>
      <c r="C493" s="1" t="s">
        <v>1760</v>
      </c>
      <c r="D493" s="1" t="s">
        <v>1636</v>
      </c>
      <c r="E493" s="1" t="s">
        <v>1780</v>
      </c>
      <c r="F493" s="2" t="n">
        <v>100000</v>
      </c>
      <c r="G493" s="0" t="s">
        <v>209</v>
      </c>
      <c r="H493" s="0" t="s">
        <v>16</v>
      </c>
      <c r="I493" s="0" t="s">
        <v>1781</v>
      </c>
      <c r="J493" s="0" t="n">
        <f aca="false">(F493-H493)*0.018</f>
        <v>1800</v>
      </c>
    </row>
    <row r="494" customFormat="false" ht="14.25" hidden="true" customHeight="false" outlineLevel="0" collapsed="false">
      <c r="A494" s="0" t="s">
        <v>1782</v>
      </c>
      <c r="B494" s="1" t="s">
        <v>1783</v>
      </c>
      <c r="C494" s="1" t="s">
        <v>1784</v>
      </c>
      <c r="D494" s="1" t="s">
        <v>1636</v>
      </c>
      <c r="E494" s="0" t="s">
        <v>986</v>
      </c>
      <c r="F494" s="2" t="n">
        <v>30000</v>
      </c>
      <c r="G494" s="0" t="s">
        <v>1785</v>
      </c>
      <c r="H494" s="0" t="s">
        <v>16</v>
      </c>
      <c r="I494" s="0" t="s">
        <v>1786</v>
      </c>
      <c r="J494" s="0" t="n">
        <f aca="false">(F494-H494)*0.018</f>
        <v>540</v>
      </c>
    </row>
    <row r="495" customFormat="false" ht="14.25" hidden="true" customHeight="false" outlineLevel="0" collapsed="false">
      <c r="A495" s="0" t="s">
        <v>1787</v>
      </c>
      <c r="B495" s="1" t="s">
        <v>1788</v>
      </c>
      <c r="C495" s="1" t="s">
        <v>1784</v>
      </c>
      <c r="D495" s="1" t="s">
        <v>1636</v>
      </c>
      <c r="E495" s="1" t="s">
        <v>959</v>
      </c>
      <c r="F495" s="2" t="n">
        <v>800000</v>
      </c>
      <c r="G495" s="0" t="s">
        <v>1789</v>
      </c>
      <c r="H495" s="0" t="s">
        <v>16</v>
      </c>
      <c r="I495" s="0" t="s">
        <v>1790</v>
      </c>
      <c r="J495" s="0" t="n">
        <f aca="false">(F495-H495)*0.018</f>
        <v>14400</v>
      </c>
    </row>
    <row r="496" customFormat="false" ht="14.25" hidden="true" customHeight="false" outlineLevel="0" collapsed="false">
      <c r="A496" s="0" t="s">
        <v>1791</v>
      </c>
      <c r="B496" s="1" t="s">
        <v>1792</v>
      </c>
      <c r="C496" s="1" t="s">
        <v>1793</v>
      </c>
      <c r="D496" s="1" t="s">
        <v>1636</v>
      </c>
      <c r="E496" s="1" t="s">
        <v>27</v>
      </c>
      <c r="F496" s="2" t="n">
        <v>200000</v>
      </c>
      <c r="G496" s="0" t="s">
        <v>52</v>
      </c>
      <c r="H496" s="0" t="s">
        <v>16</v>
      </c>
      <c r="I496" s="0" t="s">
        <v>1794</v>
      </c>
      <c r="J496" s="0" t="n">
        <f aca="false">(F496-H496)*0.018</f>
        <v>3600</v>
      </c>
    </row>
    <row r="497" customFormat="false" ht="14.25" hidden="true" customHeight="false" outlineLevel="0" collapsed="false">
      <c r="A497" s="0" t="s">
        <v>1795</v>
      </c>
      <c r="B497" s="1" t="s">
        <v>1796</v>
      </c>
      <c r="C497" s="1" t="s">
        <v>1793</v>
      </c>
      <c r="D497" s="1" t="s">
        <v>1636</v>
      </c>
      <c r="E497" s="0" t="s">
        <v>986</v>
      </c>
      <c r="F497" s="2" t="n">
        <v>290000</v>
      </c>
      <c r="G497" s="0" t="s">
        <v>454</v>
      </c>
      <c r="H497" s="0" t="s">
        <v>16</v>
      </c>
      <c r="I497" s="0" t="s">
        <v>1797</v>
      </c>
      <c r="J497" s="0" t="n">
        <f aca="false">(F497-H497)*0.018</f>
        <v>5220</v>
      </c>
    </row>
    <row r="498" customFormat="false" ht="14.25" hidden="true" customHeight="false" outlineLevel="0" collapsed="false">
      <c r="A498" s="0" t="s">
        <v>1798</v>
      </c>
      <c r="B498" s="1" t="s">
        <v>1792</v>
      </c>
      <c r="C498" s="1" t="s">
        <v>1793</v>
      </c>
      <c r="D498" s="1" t="s">
        <v>1636</v>
      </c>
      <c r="E498" s="1" t="s">
        <v>27</v>
      </c>
      <c r="F498" s="2" t="n">
        <v>300000</v>
      </c>
      <c r="G498" s="0" t="s">
        <v>240</v>
      </c>
      <c r="H498" s="0" t="s">
        <v>16</v>
      </c>
      <c r="I498" s="0" t="s">
        <v>1794</v>
      </c>
      <c r="J498" s="0" t="n">
        <f aca="false">(F498-H498)*0.018</f>
        <v>5400</v>
      </c>
    </row>
    <row r="499" customFormat="false" ht="14.25" hidden="true" customHeight="false" outlineLevel="0" collapsed="false">
      <c r="A499" s="0" t="s">
        <v>1799</v>
      </c>
      <c r="B499" s="1" t="s">
        <v>1800</v>
      </c>
      <c r="C499" s="1" t="s">
        <v>1793</v>
      </c>
      <c r="D499" s="1" t="s">
        <v>1636</v>
      </c>
      <c r="E499" s="1" t="s">
        <v>27</v>
      </c>
      <c r="F499" s="2" t="n">
        <v>176000</v>
      </c>
      <c r="G499" s="0" t="s">
        <v>130</v>
      </c>
      <c r="H499" s="0" t="s">
        <v>16</v>
      </c>
      <c r="I499" s="0" t="s">
        <v>1801</v>
      </c>
      <c r="J499" s="0" t="n">
        <f aca="false">(F499-H499)*0.018</f>
        <v>3168</v>
      </c>
    </row>
    <row r="500" customFormat="false" ht="14.25" hidden="true" customHeight="false" outlineLevel="0" collapsed="false">
      <c r="A500" s="0" t="s">
        <v>1802</v>
      </c>
      <c r="B500" s="1" t="s">
        <v>1803</v>
      </c>
      <c r="C500" s="1" t="s">
        <v>1804</v>
      </c>
      <c r="D500" s="1" t="s">
        <v>1636</v>
      </c>
      <c r="E500" s="1" t="s">
        <v>959</v>
      </c>
      <c r="F500" s="2" t="n">
        <v>60000</v>
      </c>
      <c r="G500" s="0" t="s">
        <v>1099</v>
      </c>
      <c r="H500" s="0" t="s">
        <v>990</v>
      </c>
      <c r="I500" s="0" t="s">
        <v>1805</v>
      </c>
      <c r="J500" s="0" t="n">
        <f aca="false">(F500-H500)*0.018</f>
        <v>1080</v>
      </c>
    </row>
    <row r="501" customFormat="false" ht="14.25" hidden="true" customHeight="false" outlineLevel="0" collapsed="false">
      <c r="A501" s="0" t="s">
        <v>1806</v>
      </c>
      <c r="B501" s="1" t="s">
        <v>1803</v>
      </c>
      <c r="C501" s="1" t="s">
        <v>1804</v>
      </c>
      <c r="D501" s="1" t="s">
        <v>1636</v>
      </c>
      <c r="E501" s="1" t="s">
        <v>959</v>
      </c>
      <c r="F501" s="2" t="n">
        <v>90000</v>
      </c>
      <c r="G501" s="0" t="s">
        <v>1102</v>
      </c>
      <c r="H501" s="0" t="s">
        <v>990</v>
      </c>
      <c r="I501" s="0" t="s">
        <v>1805</v>
      </c>
      <c r="J501" s="0" t="n">
        <f aca="false">(F501-H501)*0.018</f>
        <v>1620</v>
      </c>
    </row>
    <row r="502" customFormat="false" ht="14.25" hidden="true" customHeight="false" outlineLevel="0" collapsed="false">
      <c r="A502" s="0" t="s">
        <v>1807</v>
      </c>
      <c r="B502" s="1" t="s">
        <v>1808</v>
      </c>
      <c r="C502" s="1" t="s">
        <v>1809</v>
      </c>
      <c r="D502" s="1" t="s">
        <v>1636</v>
      </c>
      <c r="E502" s="1" t="s">
        <v>27</v>
      </c>
      <c r="F502" s="2" t="n">
        <v>80000</v>
      </c>
      <c r="G502" s="0" t="s">
        <v>52</v>
      </c>
      <c r="H502" s="0" t="s">
        <v>16</v>
      </c>
      <c r="I502" s="0" t="s">
        <v>1810</v>
      </c>
      <c r="J502" s="0" t="n">
        <f aca="false">(F502-H502)*0.018</f>
        <v>1440</v>
      </c>
    </row>
    <row r="503" customFormat="false" ht="14.25" hidden="true" customHeight="false" outlineLevel="0" collapsed="false">
      <c r="A503" s="0" t="s">
        <v>1811</v>
      </c>
      <c r="B503" s="1" t="s">
        <v>1808</v>
      </c>
      <c r="C503" s="1" t="s">
        <v>1809</v>
      </c>
      <c r="D503" s="1" t="s">
        <v>1636</v>
      </c>
      <c r="E503" s="1" t="s">
        <v>27</v>
      </c>
      <c r="F503" s="2" t="n">
        <v>120000</v>
      </c>
      <c r="G503" s="0" t="s">
        <v>87</v>
      </c>
      <c r="H503" s="0" t="s">
        <v>16</v>
      </c>
      <c r="I503" s="0" t="s">
        <v>1810</v>
      </c>
      <c r="J503" s="0" t="n">
        <f aca="false">(F503-H503)*0.018</f>
        <v>2160</v>
      </c>
    </row>
    <row r="504" customFormat="false" ht="14.25" hidden="true" customHeight="false" outlineLevel="0" collapsed="false">
      <c r="A504" s="0" t="s">
        <v>1812</v>
      </c>
      <c r="B504" s="1" t="s">
        <v>1813</v>
      </c>
      <c r="C504" s="1" t="s">
        <v>1814</v>
      </c>
      <c r="D504" s="1" t="s">
        <v>1636</v>
      </c>
      <c r="E504" s="1" t="s">
        <v>56</v>
      </c>
      <c r="F504" s="2" t="n">
        <v>950000</v>
      </c>
      <c r="G504" s="0" t="s">
        <v>382</v>
      </c>
      <c r="H504" s="0" t="s">
        <v>16</v>
      </c>
      <c r="I504" s="0" t="s">
        <v>1815</v>
      </c>
      <c r="J504" s="0" t="n">
        <f aca="false">(F504-H504)*0.018</f>
        <v>17100</v>
      </c>
    </row>
    <row r="505" customFormat="false" ht="14.25" hidden="true" customHeight="false" outlineLevel="0" collapsed="false">
      <c r="A505" s="0" t="s">
        <v>1816</v>
      </c>
      <c r="B505" s="1" t="s">
        <v>1817</v>
      </c>
      <c r="C505" s="1" t="s">
        <v>1818</v>
      </c>
      <c r="D505" s="1" t="s">
        <v>1636</v>
      </c>
      <c r="E505" s="1" t="s">
        <v>21</v>
      </c>
      <c r="F505" s="2" t="n">
        <v>18000</v>
      </c>
      <c r="G505" s="0" t="s">
        <v>1377</v>
      </c>
      <c r="H505" s="0" t="s">
        <v>16</v>
      </c>
      <c r="I505" s="0" t="s">
        <v>1819</v>
      </c>
      <c r="J505" s="0" t="n">
        <f aca="false">(F505-H505)*0.018</f>
        <v>324</v>
      </c>
    </row>
    <row r="506" customFormat="false" ht="14.25" hidden="true" customHeight="false" outlineLevel="0" collapsed="false">
      <c r="A506" s="0" t="s">
        <v>1820</v>
      </c>
      <c r="B506" s="1" t="s">
        <v>1821</v>
      </c>
      <c r="C506" s="1" t="s">
        <v>1818</v>
      </c>
      <c r="D506" s="1" t="s">
        <v>1636</v>
      </c>
      <c r="E506" s="1" t="s">
        <v>1822</v>
      </c>
      <c r="F506" s="2" t="n">
        <v>40000</v>
      </c>
      <c r="G506" s="0" t="s">
        <v>911</v>
      </c>
      <c r="H506" s="0" t="s">
        <v>16</v>
      </c>
      <c r="I506" s="0" t="s">
        <v>1823</v>
      </c>
      <c r="J506" s="0" t="n">
        <f aca="false">(F506-H506)*0.018</f>
        <v>720</v>
      </c>
    </row>
    <row r="507" customFormat="false" ht="14.25" hidden="true" customHeight="false" outlineLevel="0" collapsed="false">
      <c r="A507" s="0" t="s">
        <v>1824</v>
      </c>
      <c r="B507" s="1" t="s">
        <v>1825</v>
      </c>
      <c r="C507" s="1" t="s">
        <v>1818</v>
      </c>
      <c r="D507" s="1" t="s">
        <v>1636</v>
      </c>
      <c r="E507" s="1" t="s">
        <v>1826</v>
      </c>
      <c r="F507" s="2" t="n">
        <v>300000</v>
      </c>
      <c r="G507" s="0" t="s">
        <v>1671</v>
      </c>
      <c r="H507" s="0" t="s">
        <v>16</v>
      </c>
      <c r="I507" s="0" t="s">
        <v>1827</v>
      </c>
      <c r="J507" s="0" t="n">
        <f aca="false">(F507-H507)*0.018</f>
        <v>5400</v>
      </c>
    </row>
    <row r="508" customFormat="false" ht="14.25" hidden="true" customHeight="false" outlineLevel="0" collapsed="false">
      <c r="A508" s="0" t="s">
        <v>1828</v>
      </c>
      <c r="B508" s="1" t="s">
        <v>1829</v>
      </c>
      <c r="C508" s="1" t="s">
        <v>1830</v>
      </c>
      <c r="D508" s="1" t="s">
        <v>1636</v>
      </c>
      <c r="E508" s="1" t="s">
        <v>1831</v>
      </c>
      <c r="F508" s="2" t="n">
        <v>100000</v>
      </c>
      <c r="G508" s="0" t="s">
        <v>1832</v>
      </c>
      <c r="H508" s="0" t="s">
        <v>16</v>
      </c>
      <c r="I508" s="0" t="s">
        <v>1833</v>
      </c>
      <c r="J508" s="0" t="n">
        <f aca="false">(F508-H508)*0.018</f>
        <v>1800</v>
      </c>
    </row>
    <row r="509" customFormat="false" ht="14.25" hidden="true" customHeight="false" outlineLevel="0" collapsed="false">
      <c r="A509" s="0" t="s">
        <v>1834</v>
      </c>
      <c r="B509" s="1" t="s">
        <v>1835</v>
      </c>
      <c r="C509" s="1" t="s">
        <v>1836</v>
      </c>
      <c r="D509" s="1" t="s">
        <v>1636</v>
      </c>
      <c r="E509" s="1" t="s">
        <v>1837</v>
      </c>
      <c r="F509" s="2" t="n">
        <v>60000</v>
      </c>
      <c r="G509" s="0" t="s">
        <v>141</v>
      </c>
      <c r="H509" s="0" t="s">
        <v>16</v>
      </c>
      <c r="I509" s="0" t="s">
        <v>1838</v>
      </c>
      <c r="J509" s="0" t="n">
        <f aca="false">(F509-H509)*0.018</f>
        <v>1080</v>
      </c>
    </row>
    <row r="510" customFormat="false" ht="14.25" hidden="true" customHeight="false" outlineLevel="0" collapsed="false">
      <c r="A510" s="0" t="s">
        <v>1839</v>
      </c>
      <c r="B510" s="1" t="s">
        <v>1840</v>
      </c>
      <c r="C510" s="1" t="s">
        <v>1841</v>
      </c>
      <c r="D510" s="1" t="s">
        <v>1636</v>
      </c>
      <c r="E510" s="1" t="s">
        <v>21</v>
      </c>
      <c r="F510" s="2" t="n">
        <v>18000</v>
      </c>
      <c r="G510" s="0" t="s">
        <v>1377</v>
      </c>
      <c r="H510" s="0" t="s">
        <v>16</v>
      </c>
      <c r="I510" s="0" t="s">
        <v>1842</v>
      </c>
      <c r="J510" s="0" t="n">
        <f aca="false">(F510-H510)*0.018</f>
        <v>324</v>
      </c>
    </row>
    <row r="511" customFormat="false" ht="14.25" hidden="true" customHeight="false" outlineLevel="0" collapsed="false">
      <c r="A511" s="0" t="s">
        <v>1843</v>
      </c>
      <c r="B511" s="1" t="s">
        <v>1844</v>
      </c>
      <c r="C511" s="1" t="s">
        <v>1845</v>
      </c>
      <c r="D511" s="1" t="s">
        <v>1636</v>
      </c>
      <c r="E511" s="0" t="s">
        <v>986</v>
      </c>
      <c r="F511" s="2" t="n">
        <v>200000</v>
      </c>
      <c r="G511" s="0" t="s">
        <v>1433</v>
      </c>
      <c r="H511" s="0" t="s">
        <v>16</v>
      </c>
      <c r="I511" s="0" t="s">
        <v>1846</v>
      </c>
      <c r="J511" s="0" t="n">
        <f aca="false">(F511-H511)*0.018</f>
        <v>3600</v>
      </c>
    </row>
    <row r="512" customFormat="false" ht="14.25" hidden="true" customHeight="false" outlineLevel="0" collapsed="false">
      <c r="A512" s="0" t="s">
        <v>1847</v>
      </c>
      <c r="B512" s="1" t="s">
        <v>1848</v>
      </c>
      <c r="C512" s="1" t="s">
        <v>1845</v>
      </c>
      <c r="D512" s="1" t="s">
        <v>1636</v>
      </c>
      <c r="E512" s="1" t="s">
        <v>27</v>
      </c>
      <c r="F512" s="2" t="n">
        <v>176000</v>
      </c>
      <c r="G512" s="0" t="s">
        <v>130</v>
      </c>
      <c r="H512" s="0" t="s">
        <v>16</v>
      </c>
      <c r="I512" s="0" t="s">
        <v>1849</v>
      </c>
      <c r="J512" s="0" t="n">
        <f aca="false">(F512-H512)*0.018</f>
        <v>3168</v>
      </c>
    </row>
    <row r="513" customFormat="false" ht="14.25" hidden="true" customHeight="false" outlineLevel="0" collapsed="false">
      <c r="A513" s="0" t="s">
        <v>1850</v>
      </c>
      <c r="B513" s="1" t="s">
        <v>1851</v>
      </c>
      <c r="C513" s="1" t="s">
        <v>1852</v>
      </c>
      <c r="D513" s="1" t="s">
        <v>1636</v>
      </c>
      <c r="E513" s="1" t="s">
        <v>799</v>
      </c>
      <c r="F513" s="2" t="n">
        <v>252700</v>
      </c>
      <c r="G513" s="0" t="s">
        <v>1119</v>
      </c>
      <c r="H513" s="0" t="s">
        <v>16</v>
      </c>
      <c r="I513" s="0" t="s">
        <v>1853</v>
      </c>
      <c r="J513" s="0" t="n">
        <f aca="false">(F513-H513)*0.018</f>
        <v>4548.6</v>
      </c>
    </row>
    <row r="514" customFormat="false" ht="14.25" hidden="true" customHeight="false" outlineLevel="0" collapsed="false">
      <c r="A514" s="0" t="s">
        <v>1854</v>
      </c>
      <c r="B514" s="1" t="s">
        <v>1855</v>
      </c>
      <c r="C514" s="1" t="s">
        <v>1852</v>
      </c>
      <c r="D514" s="1" t="s">
        <v>1636</v>
      </c>
      <c r="E514" s="1" t="s">
        <v>849</v>
      </c>
      <c r="F514" s="2" t="n">
        <v>277500</v>
      </c>
      <c r="G514" s="0" t="s">
        <v>850</v>
      </c>
      <c r="H514" s="0" t="s">
        <v>16</v>
      </c>
      <c r="I514" s="0" t="s">
        <v>1856</v>
      </c>
      <c r="J514" s="0" t="n">
        <f aca="false">(F514-H514)*0.018</f>
        <v>4995</v>
      </c>
    </row>
    <row r="515" customFormat="false" ht="14.25" hidden="true" customHeight="false" outlineLevel="0" collapsed="false">
      <c r="A515" s="0" t="s">
        <v>1857</v>
      </c>
      <c r="B515" s="1" t="s">
        <v>1851</v>
      </c>
      <c r="C515" s="1" t="s">
        <v>1852</v>
      </c>
      <c r="D515" s="1" t="s">
        <v>1636</v>
      </c>
      <c r="E515" s="1" t="s">
        <v>799</v>
      </c>
      <c r="F515" s="2" t="n">
        <v>45700</v>
      </c>
      <c r="G515" s="0" t="s">
        <v>533</v>
      </c>
      <c r="H515" s="0" t="s">
        <v>16</v>
      </c>
      <c r="I515" s="0" t="s">
        <v>1853</v>
      </c>
      <c r="J515" s="0" t="n">
        <f aca="false">(F515-H515)*0.018</f>
        <v>822.6</v>
      </c>
    </row>
    <row r="516" customFormat="false" ht="14.25" hidden="true" customHeight="false" outlineLevel="0" collapsed="false">
      <c r="A516" s="0" t="s">
        <v>1858</v>
      </c>
      <c r="B516" s="1" t="s">
        <v>1859</v>
      </c>
      <c r="C516" s="1" t="s">
        <v>1852</v>
      </c>
      <c r="D516" s="1" t="s">
        <v>1636</v>
      </c>
      <c r="E516" s="1" t="s">
        <v>849</v>
      </c>
      <c r="F516" s="2" t="n">
        <v>100000</v>
      </c>
      <c r="G516" s="0" t="s">
        <v>850</v>
      </c>
      <c r="H516" s="0" t="s">
        <v>16</v>
      </c>
      <c r="I516" s="0" t="s">
        <v>1860</v>
      </c>
      <c r="J516" s="0" t="n">
        <f aca="false">(F516-H516)*0.018</f>
        <v>1800</v>
      </c>
    </row>
    <row r="517" customFormat="false" ht="14.25" hidden="true" customHeight="false" outlineLevel="0" collapsed="false">
      <c r="A517" s="0" t="s">
        <v>1861</v>
      </c>
      <c r="B517" s="1" t="s">
        <v>1862</v>
      </c>
      <c r="C517" s="1" t="s">
        <v>1852</v>
      </c>
      <c r="D517" s="1" t="s">
        <v>1636</v>
      </c>
      <c r="E517" s="1" t="s">
        <v>1863</v>
      </c>
      <c r="F517" s="2" t="n">
        <v>91500</v>
      </c>
      <c r="G517" s="0" t="s">
        <v>63</v>
      </c>
      <c r="H517" s="0" t="s">
        <v>16</v>
      </c>
      <c r="I517" s="0" t="s">
        <v>1864</v>
      </c>
      <c r="J517" s="0" t="n">
        <f aca="false">(F517-H517)*0.018</f>
        <v>1647</v>
      </c>
    </row>
    <row r="518" customFormat="false" ht="14.25" hidden="true" customHeight="false" outlineLevel="0" collapsed="false">
      <c r="A518" s="0" t="s">
        <v>1865</v>
      </c>
      <c r="B518" s="1" t="s">
        <v>1866</v>
      </c>
      <c r="C518" s="1" t="s">
        <v>1852</v>
      </c>
      <c r="D518" s="1" t="s">
        <v>1636</v>
      </c>
      <c r="E518" s="1" t="s">
        <v>1863</v>
      </c>
      <c r="F518" s="2" t="n">
        <v>159600</v>
      </c>
      <c r="G518" s="0" t="s">
        <v>1555</v>
      </c>
      <c r="H518" s="0" t="s">
        <v>16</v>
      </c>
      <c r="I518" s="0" t="s">
        <v>1867</v>
      </c>
      <c r="J518" s="0" t="n">
        <f aca="false">(F518-H518)*0.018</f>
        <v>2872.8</v>
      </c>
    </row>
    <row r="519" customFormat="false" ht="14.25" hidden="true" customHeight="false" outlineLevel="0" collapsed="false">
      <c r="A519" s="0" t="s">
        <v>1868</v>
      </c>
      <c r="B519" s="1" t="s">
        <v>1866</v>
      </c>
      <c r="C519" s="1" t="s">
        <v>1852</v>
      </c>
      <c r="D519" s="1" t="s">
        <v>1636</v>
      </c>
      <c r="E519" s="1" t="s">
        <v>1863</v>
      </c>
      <c r="F519" s="2" t="n">
        <v>106400</v>
      </c>
      <c r="G519" s="0" t="s">
        <v>1059</v>
      </c>
      <c r="H519" s="0" t="s">
        <v>16</v>
      </c>
      <c r="I519" s="0" t="s">
        <v>1867</v>
      </c>
      <c r="J519" s="0" t="n">
        <f aca="false">(F519-H519)*0.018</f>
        <v>1915.2</v>
      </c>
    </row>
    <row r="520" customFormat="false" ht="14.25" hidden="true" customHeight="false" outlineLevel="0" collapsed="false">
      <c r="A520" s="0" t="s">
        <v>1869</v>
      </c>
      <c r="B520" s="1" t="s">
        <v>1870</v>
      </c>
      <c r="C520" s="1" t="s">
        <v>1852</v>
      </c>
      <c r="D520" s="1" t="s">
        <v>1636</v>
      </c>
      <c r="E520" s="1" t="s">
        <v>1871</v>
      </c>
      <c r="F520" s="2" t="n">
        <v>70000</v>
      </c>
      <c r="G520" s="0" t="s">
        <v>148</v>
      </c>
      <c r="H520" s="0" t="s">
        <v>16</v>
      </c>
      <c r="I520" s="0" t="s">
        <v>1872</v>
      </c>
      <c r="J520" s="0" t="n">
        <f aca="false">(F520-H520)*0.018</f>
        <v>1260</v>
      </c>
    </row>
    <row r="521" customFormat="false" ht="14.25" hidden="true" customHeight="false" outlineLevel="0" collapsed="false">
      <c r="A521" s="0" t="s">
        <v>1873</v>
      </c>
      <c r="B521" s="1" t="s">
        <v>1874</v>
      </c>
      <c r="C521" s="1" t="s">
        <v>1852</v>
      </c>
      <c r="D521" s="1" t="s">
        <v>1636</v>
      </c>
      <c r="E521" s="1" t="s">
        <v>1875</v>
      </c>
      <c r="F521" s="2" t="n">
        <v>210000</v>
      </c>
      <c r="G521" s="0" t="s">
        <v>148</v>
      </c>
      <c r="H521" s="0" t="s">
        <v>16</v>
      </c>
      <c r="I521" s="0" t="s">
        <v>1876</v>
      </c>
      <c r="J521" s="0" t="n">
        <f aca="false">(F521-H521)*0.018</f>
        <v>3780</v>
      </c>
    </row>
    <row r="522" customFormat="false" ht="14.25" hidden="true" customHeight="false" outlineLevel="0" collapsed="false">
      <c r="A522" s="0" t="s">
        <v>1877</v>
      </c>
      <c r="B522" s="1" t="s">
        <v>1878</v>
      </c>
      <c r="C522" s="1" t="s">
        <v>1852</v>
      </c>
      <c r="D522" s="1" t="s">
        <v>1636</v>
      </c>
      <c r="E522" s="1" t="s">
        <v>1879</v>
      </c>
      <c r="F522" s="2" t="n">
        <v>200000</v>
      </c>
      <c r="G522" s="0" t="s">
        <v>1880</v>
      </c>
      <c r="H522" s="0" t="s">
        <v>16</v>
      </c>
      <c r="I522" s="0" t="s">
        <v>1881</v>
      </c>
      <c r="J522" s="0" t="n">
        <f aca="false">(F522-H522)*0.018</f>
        <v>3600</v>
      </c>
    </row>
    <row r="523" customFormat="false" ht="14.25" hidden="true" customHeight="false" outlineLevel="0" collapsed="false">
      <c r="A523" s="0" t="s">
        <v>1882</v>
      </c>
      <c r="B523" s="1" t="s">
        <v>1883</v>
      </c>
      <c r="C523" s="1" t="s">
        <v>1884</v>
      </c>
      <c r="D523" s="1" t="s">
        <v>1636</v>
      </c>
      <c r="E523" s="1" t="s">
        <v>1885</v>
      </c>
      <c r="F523" s="2" t="n">
        <v>90000</v>
      </c>
      <c r="G523" s="0" t="s">
        <v>141</v>
      </c>
      <c r="H523" s="0" t="s">
        <v>16</v>
      </c>
      <c r="I523" s="0" t="s">
        <v>1886</v>
      </c>
      <c r="J523" s="0" t="n">
        <f aca="false">(F523-H523)*0.018</f>
        <v>1620</v>
      </c>
    </row>
    <row r="524" customFormat="false" ht="14.25" hidden="true" customHeight="false" outlineLevel="0" collapsed="false">
      <c r="A524" s="0" t="s">
        <v>1887</v>
      </c>
      <c r="B524" s="1" t="s">
        <v>1888</v>
      </c>
      <c r="C524" s="1" t="s">
        <v>1889</v>
      </c>
      <c r="D524" s="1" t="s">
        <v>1636</v>
      </c>
      <c r="E524" s="1" t="s">
        <v>1890</v>
      </c>
      <c r="F524" s="2" t="n">
        <v>70000</v>
      </c>
      <c r="G524" s="0" t="s">
        <v>1555</v>
      </c>
      <c r="H524" s="0" t="s">
        <v>16</v>
      </c>
      <c r="I524" s="0" t="s">
        <v>1891</v>
      </c>
      <c r="J524" s="0" t="n">
        <f aca="false">(F524-H524)*0.018</f>
        <v>1260</v>
      </c>
    </row>
    <row r="525" customFormat="false" ht="14.25" hidden="true" customHeight="false" outlineLevel="0" collapsed="false">
      <c r="A525" s="0" t="s">
        <v>1892</v>
      </c>
      <c r="B525" s="1" t="s">
        <v>1893</v>
      </c>
      <c r="C525" s="1" t="s">
        <v>1894</v>
      </c>
      <c r="D525" s="1" t="s">
        <v>1636</v>
      </c>
      <c r="E525" s="0" t="s">
        <v>81</v>
      </c>
      <c r="F525" s="2" t="n">
        <v>90000</v>
      </c>
      <c r="G525" s="0" t="s">
        <v>1700</v>
      </c>
      <c r="H525" s="0" t="s">
        <v>16</v>
      </c>
      <c r="I525" s="0" t="s">
        <v>1895</v>
      </c>
      <c r="J525" s="0" t="n">
        <f aca="false">(F525-H525)*0.018</f>
        <v>1620</v>
      </c>
    </row>
    <row r="526" customFormat="false" ht="14.25" hidden="true" customHeight="false" outlineLevel="0" collapsed="false">
      <c r="A526" s="0" t="s">
        <v>1896</v>
      </c>
      <c r="B526" s="1" t="s">
        <v>1897</v>
      </c>
      <c r="C526" s="1" t="s">
        <v>1898</v>
      </c>
      <c r="D526" s="1" t="s">
        <v>1636</v>
      </c>
      <c r="E526" s="1" t="s">
        <v>959</v>
      </c>
      <c r="F526" s="2" t="n">
        <v>75000</v>
      </c>
      <c r="G526" s="0" t="s">
        <v>1454</v>
      </c>
      <c r="H526" s="0" t="s">
        <v>16</v>
      </c>
      <c r="I526" s="0" t="s">
        <v>1899</v>
      </c>
      <c r="J526" s="0" t="n">
        <f aca="false">(F526-H526)*0.018</f>
        <v>1350</v>
      </c>
    </row>
    <row r="527" customFormat="false" ht="14.25" hidden="true" customHeight="false" outlineLevel="0" collapsed="false">
      <c r="A527" s="0" t="s">
        <v>1900</v>
      </c>
      <c r="B527" s="1" t="s">
        <v>1901</v>
      </c>
      <c r="C527" s="1" t="s">
        <v>1902</v>
      </c>
      <c r="D527" s="1" t="s">
        <v>1636</v>
      </c>
      <c r="E527" s="1" t="s">
        <v>56</v>
      </c>
      <c r="F527" s="2" t="n">
        <v>385000</v>
      </c>
      <c r="G527" s="0" t="s">
        <v>1903</v>
      </c>
      <c r="H527" s="0" t="s">
        <v>16</v>
      </c>
      <c r="I527" s="0" t="s">
        <v>1904</v>
      </c>
      <c r="J527" s="0" t="n">
        <f aca="false">(F527-H527)*0.018</f>
        <v>6930</v>
      </c>
    </row>
    <row r="528" customFormat="false" ht="14.25" hidden="true" customHeight="false" outlineLevel="0" collapsed="false">
      <c r="A528" s="0" t="s">
        <v>1905</v>
      </c>
      <c r="B528" s="1" t="s">
        <v>1901</v>
      </c>
      <c r="C528" s="1" t="s">
        <v>1902</v>
      </c>
      <c r="D528" s="1" t="s">
        <v>1636</v>
      </c>
      <c r="E528" s="1" t="s">
        <v>56</v>
      </c>
      <c r="F528" s="2" t="n">
        <v>440000</v>
      </c>
      <c r="G528" s="0" t="s">
        <v>1906</v>
      </c>
      <c r="H528" s="0" t="s">
        <v>16</v>
      </c>
      <c r="I528" s="0" t="s">
        <v>1904</v>
      </c>
      <c r="J528" s="0" t="n">
        <f aca="false">(F528-H528)*0.018</f>
        <v>7920</v>
      </c>
    </row>
    <row r="529" customFormat="false" ht="14.25" hidden="true" customHeight="false" outlineLevel="0" collapsed="false">
      <c r="A529" s="0" t="s">
        <v>1907</v>
      </c>
      <c r="B529" s="1" t="s">
        <v>1901</v>
      </c>
      <c r="C529" s="1" t="s">
        <v>1902</v>
      </c>
      <c r="D529" s="1" t="s">
        <v>1636</v>
      </c>
      <c r="E529" s="1" t="s">
        <v>56</v>
      </c>
      <c r="F529" s="2" t="n">
        <v>110000</v>
      </c>
      <c r="G529" s="0" t="s">
        <v>1420</v>
      </c>
      <c r="H529" s="0" t="s">
        <v>16</v>
      </c>
      <c r="I529" s="0" t="s">
        <v>1904</v>
      </c>
      <c r="J529" s="0" t="n">
        <f aca="false">(F529-H529)*0.018</f>
        <v>1980</v>
      </c>
    </row>
    <row r="530" customFormat="false" ht="14.25" hidden="true" customHeight="false" outlineLevel="0" collapsed="false">
      <c r="A530" s="0" t="s">
        <v>1908</v>
      </c>
      <c r="B530" s="1" t="s">
        <v>1909</v>
      </c>
      <c r="C530" s="1" t="s">
        <v>1910</v>
      </c>
      <c r="D530" s="1" t="s">
        <v>1636</v>
      </c>
      <c r="E530" s="1" t="s">
        <v>27</v>
      </c>
      <c r="F530" s="2" t="n">
        <v>264000</v>
      </c>
      <c r="G530" s="0" t="s">
        <v>240</v>
      </c>
      <c r="H530" s="0" t="s">
        <v>16</v>
      </c>
      <c r="I530" s="0" t="s">
        <v>1911</v>
      </c>
      <c r="J530" s="0" t="n">
        <f aca="false">(F530-H530)*0.018</f>
        <v>4752</v>
      </c>
    </row>
    <row r="531" customFormat="false" ht="14.25" hidden="true" customHeight="false" outlineLevel="0" collapsed="false">
      <c r="A531" s="0" t="s">
        <v>1912</v>
      </c>
      <c r="B531" s="1" t="s">
        <v>1909</v>
      </c>
      <c r="C531" s="1" t="s">
        <v>1910</v>
      </c>
      <c r="D531" s="1" t="s">
        <v>1636</v>
      </c>
      <c r="E531" s="1" t="s">
        <v>27</v>
      </c>
      <c r="F531" s="2" t="n">
        <v>176000</v>
      </c>
      <c r="G531" s="0" t="s">
        <v>52</v>
      </c>
      <c r="H531" s="0" t="s">
        <v>16</v>
      </c>
      <c r="I531" s="0" t="s">
        <v>1911</v>
      </c>
      <c r="J531" s="0" t="n">
        <f aca="false">(F531-H531)*0.018</f>
        <v>3168</v>
      </c>
    </row>
    <row r="532" customFormat="false" ht="14.25" hidden="true" customHeight="false" outlineLevel="0" collapsed="false">
      <c r="A532" s="0" t="s">
        <v>1913</v>
      </c>
      <c r="B532" s="1" t="s">
        <v>1914</v>
      </c>
      <c r="C532" s="1" t="s">
        <v>1915</v>
      </c>
      <c r="D532" s="1" t="s">
        <v>1636</v>
      </c>
      <c r="E532" s="1" t="s">
        <v>1916</v>
      </c>
      <c r="F532" s="2" t="n">
        <v>50000</v>
      </c>
      <c r="G532" s="0" t="s">
        <v>260</v>
      </c>
      <c r="H532" s="0" t="s">
        <v>16</v>
      </c>
      <c r="I532" s="0" t="s">
        <v>1917</v>
      </c>
      <c r="J532" s="0" t="n">
        <f aca="false">(F532-H532)*0.018</f>
        <v>900</v>
      </c>
    </row>
    <row r="533" customFormat="false" ht="14.25" hidden="true" customHeight="false" outlineLevel="0" collapsed="false">
      <c r="A533" s="0" t="s">
        <v>1918</v>
      </c>
      <c r="B533" s="1" t="s">
        <v>1919</v>
      </c>
      <c r="C533" s="1" t="s">
        <v>1915</v>
      </c>
      <c r="D533" s="1" t="s">
        <v>1636</v>
      </c>
      <c r="E533" s="1" t="s">
        <v>1920</v>
      </c>
      <c r="F533" s="2" t="n">
        <v>100000</v>
      </c>
      <c r="G533" s="0" t="s">
        <v>827</v>
      </c>
      <c r="H533" s="0" t="s">
        <v>16</v>
      </c>
      <c r="I533" s="0" t="s">
        <v>1921</v>
      </c>
      <c r="J533" s="0" t="n">
        <f aca="false">(F533-H533)*0.018</f>
        <v>1800</v>
      </c>
    </row>
    <row r="534" customFormat="false" ht="14.25" hidden="true" customHeight="false" outlineLevel="0" collapsed="false">
      <c r="A534" s="0" t="s">
        <v>1922</v>
      </c>
      <c r="B534" s="1" t="s">
        <v>1923</v>
      </c>
      <c r="C534" s="1" t="s">
        <v>1915</v>
      </c>
      <c r="D534" s="1" t="s">
        <v>1636</v>
      </c>
      <c r="E534" s="1" t="s">
        <v>1920</v>
      </c>
      <c r="F534" s="2" t="n">
        <v>100000</v>
      </c>
      <c r="G534" s="0" t="s">
        <v>1924</v>
      </c>
      <c r="H534" s="0" t="s">
        <v>16</v>
      </c>
      <c r="I534" s="0" t="s">
        <v>1921</v>
      </c>
      <c r="J534" s="0" t="n">
        <f aca="false">(F534-H534)*0.018</f>
        <v>1800</v>
      </c>
    </row>
    <row r="535" customFormat="false" ht="14.25" hidden="true" customHeight="false" outlineLevel="0" collapsed="false">
      <c r="A535" s="0" t="s">
        <v>1925</v>
      </c>
      <c r="B535" s="1" t="s">
        <v>1926</v>
      </c>
      <c r="C535" s="1" t="s">
        <v>1927</v>
      </c>
      <c r="D535" s="1" t="s">
        <v>1636</v>
      </c>
      <c r="E535" s="1" t="s">
        <v>27</v>
      </c>
      <c r="F535" s="2" t="n">
        <v>160000</v>
      </c>
      <c r="G535" s="0" t="s">
        <v>130</v>
      </c>
      <c r="H535" s="0" t="s">
        <v>16</v>
      </c>
      <c r="I535" s="0" t="s">
        <v>1928</v>
      </c>
      <c r="J535" s="0" t="n">
        <f aca="false">(F535-H535)*0.018</f>
        <v>2880</v>
      </c>
    </row>
    <row r="536" customFormat="false" ht="14.25" hidden="true" customHeight="false" outlineLevel="0" collapsed="false">
      <c r="A536" s="0" t="s">
        <v>1929</v>
      </c>
      <c r="B536" s="1" t="s">
        <v>1930</v>
      </c>
      <c r="C536" s="1" t="s">
        <v>1931</v>
      </c>
      <c r="D536" s="1" t="s">
        <v>1636</v>
      </c>
      <c r="E536" s="1" t="s">
        <v>27</v>
      </c>
      <c r="F536" s="2" t="n">
        <v>156000</v>
      </c>
      <c r="G536" s="0" t="s">
        <v>1094</v>
      </c>
      <c r="H536" s="0" t="s">
        <v>16</v>
      </c>
      <c r="I536" s="0" t="s">
        <v>1932</v>
      </c>
      <c r="J536" s="0" t="n">
        <f aca="false">(F536-H536)*0.018</f>
        <v>2808</v>
      </c>
    </row>
    <row r="537" customFormat="false" ht="14.25" hidden="true" customHeight="false" outlineLevel="0" collapsed="false">
      <c r="A537" s="0" t="s">
        <v>1933</v>
      </c>
      <c r="B537" s="1" t="s">
        <v>1934</v>
      </c>
      <c r="C537" s="1" t="s">
        <v>1931</v>
      </c>
      <c r="D537" s="1" t="s">
        <v>1636</v>
      </c>
      <c r="E537" s="1" t="s">
        <v>1935</v>
      </c>
      <c r="F537" s="2" t="n">
        <v>327843</v>
      </c>
      <c r="G537" s="0" t="s">
        <v>1936</v>
      </c>
      <c r="H537" s="0" t="s">
        <v>16</v>
      </c>
      <c r="I537" s="0" t="s">
        <v>1937</v>
      </c>
      <c r="J537" s="0" t="n">
        <f aca="false">(F537-H537)*0.018</f>
        <v>5901.174</v>
      </c>
    </row>
    <row r="538" customFormat="false" ht="14.25" hidden="true" customHeight="false" outlineLevel="0" collapsed="false">
      <c r="A538" s="0" t="s">
        <v>1938</v>
      </c>
      <c r="B538" s="1" t="s">
        <v>1939</v>
      </c>
      <c r="C538" s="1" t="s">
        <v>1931</v>
      </c>
      <c r="D538" s="1" t="s">
        <v>1636</v>
      </c>
      <c r="E538" s="1" t="s">
        <v>1940</v>
      </c>
      <c r="F538" s="2" t="n">
        <v>436425</v>
      </c>
      <c r="G538" s="0" t="s">
        <v>1941</v>
      </c>
      <c r="H538" s="0" t="s">
        <v>16</v>
      </c>
      <c r="I538" s="0" t="s">
        <v>1942</v>
      </c>
      <c r="J538" s="0" t="n">
        <f aca="false">(F538-H538)*0.018</f>
        <v>7855.65</v>
      </c>
    </row>
    <row r="539" customFormat="false" ht="14.25" hidden="true" customHeight="false" outlineLevel="0" collapsed="false">
      <c r="A539" s="0" t="s">
        <v>1943</v>
      </c>
      <c r="B539" s="1" t="s">
        <v>1944</v>
      </c>
      <c r="C539" s="1" t="s">
        <v>1931</v>
      </c>
      <c r="D539" s="1" t="s">
        <v>1636</v>
      </c>
      <c r="E539" s="1" t="s">
        <v>1940</v>
      </c>
      <c r="F539" s="2" t="n">
        <v>434800</v>
      </c>
      <c r="G539" s="0" t="s">
        <v>1941</v>
      </c>
      <c r="H539" s="0" t="s">
        <v>16</v>
      </c>
      <c r="I539" s="0" t="s">
        <v>1945</v>
      </c>
      <c r="J539" s="0" t="n">
        <f aca="false">(F539-H539)*0.018</f>
        <v>7826.4</v>
      </c>
    </row>
    <row r="540" customFormat="false" ht="14.25" hidden="true" customHeight="false" outlineLevel="0" collapsed="false">
      <c r="A540" s="0" t="s">
        <v>1946</v>
      </c>
      <c r="B540" s="1" t="s">
        <v>1947</v>
      </c>
      <c r="C540" s="1" t="s">
        <v>1948</v>
      </c>
      <c r="D540" s="1" t="s">
        <v>1636</v>
      </c>
      <c r="E540" s="1" t="s">
        <v>135</v>
      </c>
      <c r="F540" s="2" t="n">
        <v>72000</v>
      </c>
      <c r="G540" s="0" t="s">
        <v>1949</v>
      </c>
      <c r="H540" s="0" t="s">
        <v>16</v>
      </c>
      <c r="I540" s="0" t="s">
        <v>1950</v>
      </c>
      <c r="J540" s="0" t="n">
        <f aca="false">(F540-H540)*0.018</f>
        <v>1296</v>
      </c>
    </row>
    <row r="541" customFormat="false" ht="14.25" hidden="true" customHeight="false" outlineLevel="0" collapsed="false">
      <c r="A541" s="0" t="s">
        <v>1951</v>
      </c>
      <c r="B541" s="1" t="s">
        <v>1952</v>
      </c>
      <c r="C541" s="1" t="s">
        <v>1953</v>
      </c>
      <c r="D541" s="1" t="s">
        <v>1636</v>
      </c>
      <c r="E541" s="0" t="s">
        <v>986</v>
      </c>
      <c r="F541" s="2" t="n">
        <v>50000</v>
      </c>
      <c r="G541" s="0" t="s">
        <v>1671</v>
      </c>
      <c r="H541" s="0" t="s">
        <v>16</v>
      </c>
      <c r="I541" s="0" t="s">
        <v>1954</v>
      </c>
      <c r="J541" s="0" t="n">
        <f aca="false">(F541-H541)*0.018</f>
        <v>900</v>
      </c>
    </row>
    <row r="542" customFormat="false" ht="14.25" hidden="true" customHeight="false" outlineLevel="0" collapsed="false">
      <c r="A542" s="0" t="s">
        <v>1955</v>
      </c>
      <c r="B542" s="1" t="s">
        <v>1956</v>
      </c>
      <c r="C542" s="1" t="s">
        <v>1957</v>
      </c>
      <c r="D542" s="1" t="s">
        <v>1636</v>
      </c>
      <c r="E542" s="1" t="s">
        <v>96</v>
      </c>
      <c r="F542" s="2" t="n">
        <v>150000</v>
      </c>
      <c r="G542" s="0" t="s">
        <v>538</v>
      </c>
      <c r="H542" s="0" t="s">
        <v>16</v>
      </c>
      <c r="I542" s="0" t="s">
        <v>1958</v>
      </c>
      <c r="J542" s="0" t="n">
        <f aca="false">(F542-H542)*0.018</f>
        <v>2700</v>
      </c>
    </row>
    <row r="543" customFormat="false" ht="14.25" hidden="true" customHeight="false" outlineLevel="0" collapsed="false">
      <c r="A543" s="0" t="s">
        <v>1959</v>
      </c>
      <c r="B543" s="1" t="s">
        <v>1960</v>
      </c>
      <c r="C543" s="1" t="s">
        <v>1957</v>
      </c>
      <c r="D543" s="1" t="s">
        <v>1636</v>
      </c>
      <c r="E543" s="1" t="s">
        <v>1961</v>
      </c>
      <c r="F543" s="2" t="n">
        <v>100000</v>
      </c>
      <c r="G543" s="0" t="s">
        <v>1385</v>
      </c>
      <c r="H543" s="0" t="s">
        <v>16</v>
      </c>
      <c r="I543" s="0" t="s">
        <v>1962</v>
      </c>
      <c r="J543" s="0" t="n">
        <f aca="false">(F543-H543)*0.018</f>
        <v>1800</v>
      </c>
    </row>
    <row r="544" customFormat="false" ht="14.25" hidden="true" customHeight="false" outlineLevel="0" collapsed="false">
      <c r="A544" s="0" t="s">
        <v>1963</v>
      </c>
      <c r="B544" s="1" t="s">
        <v>1964</v>
      </c>
      <c r="C544" s="1" t="s">
        <v>1957</v>
      </c>
      <c r="D544" s="1" t="s">
        <v>1636</v>
      </c>
      <c r="E544" s="1" t="s">
        <v>1965</v>
      </c>
      <c r="F544" s="2" t="n">
        <v>100000</v>
      </c>
      <c r="G544" s="0" t="s">
        <v>1966</v>
      </c>
      <c r="H544" s="0" t="s">
        <v>16</v>
      </c>
      <c r="I544" s="0" t="s">
        <v>1967</v>
      </c>
      <c r="J544" s="0" t="n">
        <f aca="false">(F544-H544)*0.018</f>
        <v>1800</v>
      </c>
    </row>
    <row r="545" customFormat="false" ht="14.25" hidden="true" customHeight="false" outlineLevel="0" collapsed="false">
      <c r="A545" s="0" t="s">
        <v>1968</v>
      </c>
      <c r="B545" s="1" t="s">
        <v>1969</v>
      </c>
      <c r="C545" s="1" t="s">
        <v>1957</v>
      </c>
      <c r="D545" s="1" t="s">
        <v>1636</v>
      </c>
      <c r="E545" s="1" t="s">
        <v>1970</v>
      </c>
      <c r="F545" s="2" t="n">
        <v>50000</v>
      </c>
      <c r="G545" s="0" t="s">
        <v>1971</v>
      </c>
      <c r="H545" s="0" t="s">
        <v>16</v>
      </c>
      <c r="I545" s="0" t="s">
        <v>1972</v>
      </c>
      <c r="J545" s="0" t="n">
        <f aca="false">(F545-H545)*0.018</f>
        <v>900</v>
      </c>
    </row>
    <row r="546" customFormat="false" ht="14.25" hidden="true" customHeight="false" outlineLevel="0" collapsed="false">
      <c r="A546" s="0" t="s">
        <v>1973</v>
      </c>
      <c r="B546" s="1" t="s">
        <v>1974</v>
      </c>
      <c r="C546" s="1" t="s">
        <v>1975</v>
      </c>
      <c r="D546" s="1" t="s">
        <v>1636</v>
      </c>
      <c r="E546" s="1" t="s">
        <v>1976</v>
      </c>
      <c r="F546" s="2" t="n">
        <v>22000</v>
      </c>
      <c r="G546" s="0" t="s">
        <v>1977</v>
      </c>
      <c r="H546" s="0" t="s">
        <v>16</v>
      </c>
      <c r="I546" s="0" t="s">
        <v>1978</v>
      </c>
      <c r="J546" s="0" t="n">
        <f aca="false">(F546-H546)*0.018</f>
        <v>396</v>
      </c>
    </row>
    <row r="547" customFormat="false" ht="14.25" hidden="true" customHeight="false" outlineLevel="0" collapsed="false">
      <c r="A547" s="0" t="s">
        <v>1979</v>
      </c>
      <c r="B547" s="1" t="s">
        <v>1980</v>
      </c>
      <c r="C547" s="1" t="s">
        <v>1975</v>
      </c>
      <c r="D547" s="1" t="s">
        <v>1636</v>
      </c>
      <c r="E547" s="1" t="s">
        <v>1981</v>
      </c>
      <c r="F547" s="2" t="n">
        <v>126000</v>
      </c>
      <c r="G547" s="0" t="s">
        <v>387</v>
      </c>
      <c r="H547" s="0" t="s">
        <v>16</v>
      </c>
      <c r="I547" s="0" t="s">
        <v>1982</v>
      </c>
      <c r="J547" s="0" t="n">
        <f aca="false">(F547-H547)*0.018</f>
        <v>2268</v>
      </c>
    </row>
    <row r="548" customFormat="false" ht="14.25" hidden="true" customHeight="false" outlineLevel="0" collapsed="false">
      <c r="A548" s="0" t="s">
        <v>1983</v>
      </c>
      <c r="B548" s="1" t="s">
        <v>1984</v>
      </c>
      <c r="C548" s="1" t="s">
        <v>1985</v>
      </c>
      <c r="D548" s="1" t="s">
        <v>1636</v>
      </c>
      <c r="E548" s="1" t="s">
        <v>1986</v>
      </c>
      <c r="F548" s="2" t="n">
        <v>100000</v>
      </c>
      <c r="G548" s="0" t="s">
        <v>1832</v>
      </c>
      <c r="H548" s="0" t="s">
        <v>16</v>
      </c>
      <c r="I548" s="0" t="s">
        <v>1987</v>
      </c>
      <c r="J548" s="0" t="n">
        <f aca="false">(F548-H548)*0.018</f>
        <v>1800</v>
      </c>
    </row>
    <row r="549" customFormat="false" ht="14.25" hidden="true" customHeight="false" outlineLevel="0" collapsed="false">
      <c r="A549" s="0" t="s">
        <v>1988</v>
      </c>
      <c r="B549" s="1" t="s">
        <v>1989</v>
      </c>
      <c r="C549" s="1" t="s">
        <v>1985</v>
      </c>
      <c r="D549" s="1" t="s">
        <v>1636</v>
      </c>
      <c r="E549" s="1" t="s">
        <v>1990</v>
      </c>
      <c r="F549" s="2" t="n">
        <v>150000</v>
      </c>
      <c r="G549" s="0" t="s">
        <v>1832</v>
      </c>
      <c r="H549" s="0" t="s">
        <v>16</v>
      </c>
      <c r="I549" s="0" t="s">
        <v>1991</v>
      </c>
      <c r="J549" s="0" t="n">
        <f aca="false">(F549-H549)*0.018</f>
        <v>2700</v>
      </c>
    </row>
    <row r="550" customFormat="false" ht="14.25" hidden="true" customHeight="false" outlineLevel="0" collapsed="false">
      <c r="A550" s="0" t="s">
        <v>1992</v>
      </c>
      <c r="B550" s="1" t="s">
        <v>1993</v>
      </c>
      <c r="C550" s="1" t="s">
        <v>1985</v>
      </c>
      <c r="D550" s="1" t="s">
        <v>1636</v>
      </c>
      <c r="E550" s="1" t="s">
        <v>1994</v>
      </c>
      <c r="F550" s="2" t="n">
        <v>230000</v>
      </c>
      <c r="G550" s="0" t="s">
        <v>1995</v>
      </c>
      <c r="H550" s="0" t="s">
        <v>16</v>
      </c>
      <c r="I550" s="0" t="s">
        <v>1996</v>
      </c>
      <c r="J550" s="0" t="n">
        <f aca="false">(F550-H550)*0.018</f>
        <v>4140</v>
      </c>
    </row>
    <row r="551" customFormat="false" ht="14.25" hidden="true" customHeight="false" outlineLevel="0" collapsed="false">
      <c r="A551" s="0" t="s">
        <v>1997</v>
      </c>
      <c r="B551" s="1" t="s">
        <v>1998</v>
      </c>
      <c r="C551" s="1" t="s">
        <v>1985</v>
      </c>
      <c r="D551" s="1" t="s">
        <v>1636</v>
      </c>
      <c r="E551" s="1" t="s">
        <v>1999</v>
      </c>
      <c r="F551" s="2" t="n">
        <v>200000</v>
      </c>
      <c r="G551" s="0" t="s">
        <v>191</v>
      </c>
      <c r="H551" s="0" t="s">
        <v>16</v>
      </c>
      <c r="I551" s="0" t="s">
        <v>2000</v>
      </c>
      <c r="J551" s="0" t="n">
        <f aca="false">(F551-H551)*0.018</f>
        <v>3600</v>
      </c>
    </row>
    <row r="552" customFormat="false" ht="14.25" hidden="true" customHeight="false" outlineLevel="0" collapsed="false">
      <c r="A552" s="0" t="s">
        <v>2001</v>
      </c>
      <c r="B552" s="1" t="s">
        <v>2002</v>
      </c>
      <c r="C552" s="1" t="s">
        <v>2003</v>
      </c>
      <c r="D552" s="1" t="s">
        <v>1636</v>
      </c>
      <c r="E552" s="1" t="s">
        <v>2004</v>
      </c>
      <c r="F552" s="2" t="n">
        <v>18000</v>
      </c>
      <c r="G552" s="0" t="s">
        <v>282</v>
      </c>
      <c r="H552" s="0" t="s">
        <v>16</v>
      </c>
      <c r="I552" s="0" t="s">
        <v>2005</v>
      </c>
      <c r="J552" s="0" t="n">
        <f aca="false">(F552-H552)*0.018</f>
        <v>324</v>
      </c>
    </row>
    <row r="553" customFormat="false" ht="14.25" hidden="true" customHeight="false" outlineLevel="0" collapsed="false">
      <c r="A553" s="0" t="s">
        <v>2006</v>
      </c>
      <c r="B553" s="1" t="s">
        <v>2007</v>
      </c>
      <c r="C553" s="1" t="s">
        <v>2003</v>
      </c>
      <c r="D553" s="1" t="s">
        <v>1636</v>
      </c>
      <c r="E553" s="1" t="s">
        <v>2008</v>
      </c>
      <c r="F553" s="2" t="n">
        <v>50000</v>
      </c>
      <c r="G553" s="0" t="s">
        <v>2009</v>
      </c>
      <c r="H553" s="0" t="s">
        <v>16</v>
      </c>
      <c r="I553" s="0" t="s">
        <v>2010</v>
      </c>
      <c r="J553" s="0" t="n">
        <f aca="false">(F553-H553)*0.018</f>
        <v>900</v>
      </c>
    </row>
    <row r="554" customFormat="false" ht="14.25" hidden="true" customHeight="false" outlineLevel="0" collapsed="false">
      <c r="A554" s="0" t="s">
        <v>2011</v>
      </c>
      <c r="B554" s="1" t="s">
        <v>2012</v>
      </c>
      <c r="C554" s="1" t="s">
        <v>2003</v>
      </c>
      <c r="D554" s="1" t="s">
        <v>1636</v>
      </c>
      <c r="E554" s="1" t="s">
        <v>2013</v>
      </c>
      <c r="F554" s="2" t="n">
        <v>30000</v>
      </c>
      <c r="G554" s="0" t="s">
        <v>2014</v>
      </c>
      <c r="H554" s="0" t="s">
        <v>16</v>
      </c>
      <c r="I554" s="0" t="s">
        <v>2015</v>
      </c>
      <c r="J554" s="0" t="n">
        <f aca="false">(F554-H554)*0.018</f>
        <v>540</v>
      </c>
    </row>
    <row r="555" customFormat="false" ht="14.25" hidden="true" customHeight="false" outlineLevel="0" collapsed="false">
      <c r="A555" s="0" t="s">
        <v>2016</v>
      </c>
      <c r="B555" s="1" t="s">
        <v>2017</v>
      </c>
      <c r="C555" s="1" t="s">
        <v>2003</v>
      </c>
      <c r="D555" s="1" t="s">
        <v>1636</v>
      </c>
      <c r="E555" s="1" t="s">
        <v>2018</v>
      </c>
      <c r="F555" s="2" t="n">
        <v>40000</v>
      </c>
      <c r="G555" s="0" t="s">
        <v>1941</v>
      </c>
      <c r="H555" s="0" t="s">
        <v>16</v>
      </c>
      <c r="I555" s="0" t="s">
        <v>2019</v>
      </c>
      <c r="J555" s="0" t="n">
        <f aca="false">(F555-H555)*0.018</f>
        <v>720</v>
      </c>
    </row>
    <row r="556" customFormat="false" ht="14.25" hidden="true" customHeight="false" outlineLevel="0" collapsed="false">
      <c r="A556" s="0" t="s">
        <v>2020</v>
      </c>
      <c r="B556" s="1" t="s">
        <v>2021</v>
      </c>
      <c r="C556" s="1" t="s">
        <v>2022</v>
      </c>
      <c r="D556" s="1" t="s">
        <v>1636</v>
      </c>
      <c r="E556" s="1" t="s">
        <v>68</v>
      </c>
      <c r="F556" s="2" t="n">
        <v>50000</v>
      </c>
      <c r="G556" s="0" t="s">
        <v>473</v>
      </c>
      <c r="H556" s="0" t="s">
        <v>16</v>
      </c>
      <c r="I556" s="0" t="s">
        <v>2023</v>
      </c>
      <c r="J556" s="0" t="n">
        <f aca="false">(F556-H556)*0.018</f>
        <v>900</v>
      </c>
    </row>
    <row r="557" customFormat="false" ht="14.25" hidden="true" customHeight="false" outlineLevel="0" collapsed="false">
      <c r="A557" s="0" t="s">
        <v>2024</v>
      </c>
      <c r="B557" s="1" t="s">
        <v>2025</v>
      </c>
      <c r="C557" s="1" t="s">
        <v>2022</v>
      </c>
      <c r="D557" s="1" t="s">
        <v>1636</v>
      </c>
      <c r="E557" s="1" t="s">
        <v>1755</v>
      </c>
      <c r="F557" s="2" t="n">
        <v>30000</v>
      </c>
      <c r="G557" s="0" t="s">
        <v>126</v>
      </c>
      <c r="H557" s="0" t="s">
        <v>16</v>
      </c>
      <c r="I557" s="0" t="s">
        <v>2026</v>
      </c>
      <c r="J557" s="0" t="n">
        <f aca="false">(F557-H557)*0.018</f>
        <v>540</v>
      </c>
    </row>
    <row r="558" customFormat="false" ht="14.25" hidden="true" customHeight="false" outlineLevel="0" collapsed="false">
      <c r="A558" s="0" t="s">
        <v>2027</v>
      </c>
      <c r="B558" s="1" t="s">
        <v>2025</v>
      </c>
      <c r="C558" s="1" t="s">
        <v>2022</v>
      </c>
      <c r="D558" s="1" t="s">
        <v>1636</v>
      </c>
      <c r="E558" s="1" t="s">
        <v>1755</v>
      </c>
      <c r="F558" s="2" t="n">
        <v>60000</v>
      </c>
      <c r="G558" s="0" t="s">
        <v>1433</v>
      </c>
      <c r="H558" s="0" t="s">
        <v>16</v>
      </c>
      <c r="I558" s="0" t="s">
        <v>2026</v>
      </c>
      <c r="J558" s="0" t="n">
        <f aca="false">(F558-H558)*0.018</f>
        <v>1080</v>
      </c>
    </row>
    <row r="559" customFormat="false" ht="14.25" hidden="true" customHeight="false" outlineLevel="0" collapsed="false">
      <c r="A559" s="0" t="s">
        <v>2028</v>
      </c>
      <c r="B559" s="1" t="s">
        <v>2029</v>
      </c>
      <c r="C559" s="1" t="s">
        <v>2022</v>
      </c>
      <c r="D559" s="1" t="s">
        <v>1636</v>
      </c>
      <c r="E559" s="1" t="s">
        <v>2030</v>
      </c>
      <c r="F559" s="2" t="n">
        <v>390000</v>
      </c>
      <c r="G559" s="0" t="s">
        <v>2031</v>
      </c>
      <c r="H559" s="0" t="s">
        <v>16</v>
      </c>
      <c r="I559" s="0" t="s">
        <v>2032</v>
      </c>
      <c r="J559" s="0" t="n">
        <f aca="false">(F559-H559)*0.018</f>
        <v>7020</v>
      </c>
    </row>
    <row r="560" customFormat="false" ht="14.25" hidden="true" customHeight="false" outlineLevel="0" collapsed="false">
      <c r="A560" s="0" t="s">
        <v>2033</v>
      </c>
      <c r="B560" s="1" t="s">
        <v>2034</v>
      </c>
      <c r="C560" s="1" t="s">
        <v>2035</v>
      </c>
      <c r="D560" s="1" t="s">
        <v>1636</v>
      </c>
      <c r="E560" s="1" t="s">
        <v>27</v>
      </c>
      <c r="F560" s="2" t="n">
        <v>92000</v>
      </c>
      <c r="G560" s="0" t="s">
        <v>1094</v>
      </c>
      <c r="H560" s="0" t="s">
        <v>16</v>
      </c>
      <c r="I560" s="0" t="s">
        <v>2036</v>
      </c>
      <c r="J560" s="0" t="n">
        <f aca="false">(F560-H560)*0.018</f>
        <v>1656</v>
      </c>
    </row>
    <row r="561" customFormat="false" ht="14.25" hidden="true" customHeight="false" outlineLevel="0" collapsed="false">
      <c r="A561" s="0" t="s">
        <v>2037</v>
      </c>
      <c r="B561" s="1" t="s">
        <v>2038</v>
      </c>
      <c r="C561" s="1" t="s">
        <v>2039</v>
      </c>
      <c r="D561" s="1" t="s">
        <v>1636</v>
      </c>
      <c r="E561" s="1" t="s">
        <v>174</v>
      </c>
      <c r="F561" s="2" t="n">
        <v>50000</v>
      </c>
      <c r="G561" s="0" t="s">
        <v>1941</v>
      </c>
      <c r="H561" s="0" t="s">
        <v>16</v>
      </c>
      <c r="I561" s="0" t="s">
        <v>2040</v>
      </c>
      <c r="J561" s="0" t="n">
        <f aca="false">(F561-H561)*0.018</f>
        <v>900</v>
      </c>
    </row>
    <row r="562" customFormat="false" ht="14.25" hidden="true" customHeight="false" outlineLevel="0" collapsed="false">
      <c r="A562" s="0" t="s">
        <v>2041</v>
      </c>
      <c r="B562" s="1" t="s">
        <v>2042</v>
      </c>
      <c r="C562" s="1" t="s">
        <v>2043</v>
      </c>
      <c r="D562" s="1" t="s">
        <v>2044</v>
      </c>
      <c r="E562" s="3" t="s">
        <v>834</v>
      </c>
      <c r="J562" s="4" t="n">
        <v>20000</v>
      </c>
    </row>
    <row r="563" customFormat="false" ht="14.25" hidden="true" customHeight="false" outlineLevel="0" collapsed="false">
      <c r="A563" s="0" t="s">
        <v>2045</v>
      </c>
      <c r="B563" s="1" t="s">
        <v>2046</v>
      </c>
      <c r="C563" s="1" t="s">
        <v>2047</v>
      </c>
      <c r="D563" s="1" t="s">
        <v>2044</v>
      </c>
      <c r="E563" s="3" t="s">
        <v>834</v>
      </c>
      <c r="J563" s="4" t="n">
        <v>20000</v>
      </c>
    </row>
    <row r="564" customFormat="false" ht="14.25" hidden="true" customHeight="false" outlineLevel="0" collapsed="false">
      <c r="A564" s="0" t="s">
        <v>2048</v>
      </c>
      <c r="B564" s="0" t="s">
        <v>2049</v>
      </c>
      <c r="C564" s="1" t="s">
        <v>2050</v>
      </c>
      <c r="D564" s="1" t="s">
        <v>2044</v>
      </c>
      <c r="E564" s="3" t="s">
        <v>834</v>
      </c>
      <c r="J564" s="4" t="n">
        <v>20000</v>
      </c>
    </row>
    <row r="565" customFormat="false" ht="14.25" hidden="true" customHeight="false" outlineLevel="0" collapsed="false">
      <c r="A565" s="0" t="s">
        <v>2051</v>
      </c>
      <c r="B565" s="1" t="s">
        <v>2052</v>
      </c>
      <c r="C565" s="1" t="s">
        <v>2053</v>
      </c>
      <c r="D565" s="1" t="s">
        <v>2044</v>
      </c>
      <c r="E565" s="1" t="s">
        <v>27</v>
      </c>
      <c r="F565" s="2" t="n">
        <v>50000</v>
      </c>
      <c r="G565" s="0" t="s">
        <v>387</v>
      </c>
      <c r="H565" s="0" t="s">
        <v>16</v>
      </c>
      <c r="I565" s="0" t="s">
        <v>2054</v>
      </c>
      <c r="J565" s="0" t="n">
        <f aca="false">(F565-H565)*0.018</f>
        <v>900</v>
      </c>
    </row>
    <row r="566" customFormat="false" ht="14.25" hidden="true" customHeight="false" outlineLevel="0" collapsed="false">
      <c r="A566" s="0" t="s">
        <v>2055</v>
      </c>
      <c r="B566" s="1" t="s">
        <v>2056</v>
      </c>
      <c r="C566" s="1" t="s">
        <v>2057</v>
      </c>
      <c r="D566" s="1" t="s">
        <v>2044</v>
      </c>
      <c r="E566" s="1" t="s">
        <v>68</v>
      </c>
      <c r="F566" s="2" t="n">
        <v>40000</v>
      </c>
      <c r="G566" s="0" t="s">
        <v>323</v>
      </c>
      <c r="H566" s="0" t="s">
        <v>16</v>
      </c>
      <c r="I566" s="0" t="s">
        <v>2058</v>
      </c>
      <c r="J566" s="0" t="n">
        <f aca="false">(F566-H566)*0.018</f>
        <v>720</v>
      </c>
    </row>
    <row r="567" customFormat="false" ht="14.25" hidden="true" customHeight="false" outlineLevel="0" collapsed="false">
      <c r="A567" s="0" t="s">
        <v>2059</v>
      </c>
      <c r="B567" s="1" t="s">
        <v>2060</v>
      </c>
      <c r="C567" s="1" t="s">
        <v>2057</v>
      </c>
      <c r="D567" s="1" t="s">
        <v>2044</v>
      </c>
      <c r="E567" s="1" t="s">
        <v>2061</v>
      </c>
      <c r="F567" s="2" t="n">
        <v>10000</v>
      </c>
      <c r="G567" s="0" t="s">
        <v>1114</v>
      </c>
      <c r="H567" s="0" t="s">
        <v>16</v>
      </c>
      <c r="I567" s="0" t="s">
        <v>2062</v>
      </c>
      <c r="J567" s="0" t="n">
        <f aca="false">(F567-H567)*0.018</f>
        <v>180</v>
      </c>
    </row>
    <row r="568" customFormat="false" ht="14.25" hidden="true" customHeight="false" outlineLevel="0" collapsed="false">
      <c r="A568" s="0" t="s">
        <v>2063</v>
      </c>
      <c r="B568" s="1" t="s">
        <v>2064</v>
      </c>
      <c r="C568" s="1" t="s">
        <v>2065</v>
      </c>
      <c r="D568" s="1" t="s">
        <v>2044</v>
      </c>
      <c r="E568" s="1" t="s">
        <v>68</v>
      </c>
      <c r="F568" s="2" t="n">
        <v>40000</v>
      </c>
      <c r="G568" s="0" t="s">
        <v>323</v>
      </c>
      <c r="H568" s="0" t="s">
        <v>16</v>
      </c>
      <c r="I568" s="0" t="s">
        <v>2066</v>
      </c>
      <c r="J568" s="0" t="n">
        <f aca="false">(F568-H568)*0.018</f>
        <v>720</v>
      </c>
    </row>
    <row r="569" customFormat="false" ht="14.25" hidden="true" customHeight="false" outlineLevel="0" collapsed="false">
      <c r="A569" s="0" t="s">
        <v>2067</v>
      </c>
      <c r="B569" s="1" t="s">
        <v>2068</v>
      </c>
      <c r="C569" s="1" t="s">
        <v>2069</v>
      </c>
      <c r="D569" s="1" t="s">
        <v>2044</v>
      </c>
      <c r="E569" s="1" t="s">
        <v>2070</v>
      </c>
      <c r="F569" s="2" t="n">
        <v>40000</v>
      </c>
      <c r="G569" s="0" t="s">
        <v>1789</v>
      </c>
      <c r="H569" s="0" t="s">
        <v>16</v>
      </c>
      <c r="I569" s="0" t="s">
        <v>2071</v>
      </c>
      <c r="J569" s="0" t="n">
        <f aca="false">(F569-H569)*0.018</f>
        <v>720</v>
      </c>
    </row>
    <row r="570" customFormat="false" ht="14.25" hidden="true" customHeight="false" outlineLevel="0" collapsed="false">
      <c r="A570" s="0" t="s">
        <v>2072</v>
      </c>
      <c r="B570" s="1" t="s">
        <v>2073</v>
      </c>
      <c r="C570" s="1" t="s">
        <v>2069</v>
      </c>
      <c r="D570" s="1" t="s">
        <v>2044</v>
      </c>
      <c r="E570" s="1" t="s">
        <v>27</v>
      </c>
      <c r="F570" s="2" t="n">
        <v>124000</v>
      </c>
      <c r="G570" s="0" t="s">
        <v>1059</v>
      </c>
      <c r="H570" s="0" t="s">
        <v>16</v>
      </c>
      <c r="I570" s="0" t="s">
        <v>2074</v>
      </c>
      <c r="J570" s="0" t="n">
        <f aca="false">(F570-H570)*0.018</f>
        <v>2232</v>
      </c>
    </row>
    <row r="571" customFormat="false" ht="14.25" hidden="true" customHeight="false" outlineLevel="0" collapsed="false">
      <c r="A571" s="0" t="s">
        <v>2075</v>
      </c>
      <c r="B571" s="1" t="s">
        <v>2076</v>
      </c>
      <c r="C571" s="1" t="s">
        <v>2077</v>
      </c>
      <c r="D571" s="1" t="s">
        <v>2044</v>
      </c>
      <c r="E571" s="1" t="s">
        <v>2078</v>
      </c>
      <c r="F571" s="2" t="n">
        <v>31800</v>
      </c>
      <c r="G571" s="0" t="s">
        <v>282</v>
      </c>
      <c r="H571" s="0" t="s">
        <v>16</v>
      </c>
      <c r="I571" s="0" t="s">
        <v>2079</v>
      </c>
      <c r="J571" s="0" t="n">
        <f aca="false">(F571-H571)*0.018</f>
        <v>572.4</v>
      </c>
    </row>
    <row r="572" customFormat="false" ht="14.25" hidden="true" customHeight="false" outlineLevel="0" collapsed="false">
      <c r="A572" s="0" t="s">
        <v>2080</v>
      </c>
      <c r="B572" s="0" t="s">
        <v>2081</v>
      </c>
      <c r="C572" s="1" t="s">
        <v>2082</v>
      </c>
      <c r="D572" s="1" t="s">
        <v>2044</v>
      </c>
      <c r="E572" s="1" t="s">
        <v>2083</v>
      </c>
      <c r="F572" s="2" t="n">
        <v>15000</v>
      </c>
      <c r="G572" s="0" t="s">
        <v>1129</v>
      </c>
      <c r="H572" s="0" t="s">
        <v>16</v>
      </c>
      <c r="I572" s="0" t="s">
        <v>2084</v>
      </c>
      <c r="J572" s="0" t="n">
        <f aca="false">(F572-H572)*0.018</f>
        <v>270</v>
      </c>
    </row>
    <row r="573" customFormat="false" ht="14.25" hidden="true" customHeight="false" outlineLevel="0" collapsed="false">
      <c r="A573" s="0" t="s">
        <v>2085</v>
      </c>
      <c r="B573" s="1" t="s">
        <v>2086</v>
      </c>
      <c r="C573" s="1" t="s">
        <v>2087</v>
      </c>
      <c r="D573" s="1" t="s">
        <v>2044</v>
      </c>
      <c r="E573" s="1" t="s">
        <v>2088</v>
      </c>
      <c r="F573" s="2" t="n">
        <v>15000</v>
      </c>
      <c r="G573" s="0" t="s">
        <v>186</v>
      </c>
      <c r="H573" s="0" t="s">
        <v>16</v>
      </c>
      <c r="I573" s="0" t="s">
        <v>2089</v>
      </c>
      <c r="J573" s="0" t="n">
        <f aca="false">(F573-H573)*0.018</f>
        <v>270</v>
      </c>
    </row>
    <row r="574" customFormat="false" ht="14.25" hidden="true" customHeight="false" outlineLevel="0" collapsed="false">
      <c r="A574" s="0" t="s">
        <v>2090</v>
      </c>
      <c r="B574" s="0" t="s">
        <v>2091</v>
      </c>
      <c r="C574" s="1" t="s">
        <v>2092</v>
      </c>
      <c r="D574" s="1" t="s">
        <v>2044</v>
      </c>
      <c r="E574" s="1" t="s">
        <v>68</v>
      </c>
      <c r="F574" s="2" t="n">
        <v>40000</v>
      </c>
      <c r="G574" s="0" t="s">
        <v>323</v>
      </c>
      <c r="H574" s="0" t="s">
        <v>16</v>
      </c>
      <c r="I574" s="0" t="s">
        <v>2093</v>
      </c>
      <c r="J574" s="0" t="n">
        <f aca="false">(F574-H574)*0.018</f>
        <v>720</v>
      </c>
    </row>
    <row r="575" customFormat="false" ht="14.25" hidden="true" customHeight="false" outlineLevel="0" collapsed="false">
      <c r="A575" s="0" t="s">
        <v>2094</v>
      </c>
      <c r="B575" s="1" t="s">
        <v>2095</v>
      </c>
      <c r="C575" s="1" t="s">
        <v>2096</v>
      </c>
      <c r="D575" s="1" t="s">
        <v>2044</v>
      </c>
      <c r="E575" s="1" t="s">
        <v>651</v>
      </c>
      <c r="F575" s="2" t="n">
        <v>60000</v>
      </c>
      <c r="G575" s="0" t="s">
        <v>2097</v>
      </c>
      <c r="H575" s="0" t="s">
        <v>16</v>
      </c>
      <c r="I575" s="0" t="s">
        <v>2098</v>
      </c>
      <c r="J575" s="0" t="n">
        <f aca="false">(F575-H575)*0.018</f>
        <v>1080</v>
      </c>
    </row>
    <row r="576" customFormat="false" ht="14.25" hidden="true" customHeight="false" outlineLevel="0" collapsed="false">
      <c r="A576" s="0" t="s">
        <v>2099</v>
      </c>
      <c r="B576" s="1" t="s">
        <v>2100</v>
      </c>
      <c r="C576" s="1" t="s">
        <v>2096</v>
      </c>
      <c r="D576" s="1" t="s">
        <v>2044</v>
      </c>
      <c r="E576" s="1" t="s">
        <v>1022</v>
      </c>
      <c r="F576" s="2" t="n">
        <v>100000</v>
      </c>
      <c r="G576" s="0" t="s">
        <v>46</v>
      </c>
      <c r="H576" s="0" t="s">
        <v>16</v>
      </c>
      <c r="I576" s="0" t="s">
        <v>2101</v>
      </c>
      <c r="J576" s="0" t="n">
        <f aca="false">(F576-H576)*0.018</f>
        <v>1800</v>
      </c>
    </row>
    <row r="577" customFormat="false" ht="14.25" hidden="true" customHeight="false" outlineLevel="0" collapsed="false">
      <c r="A577" s="0" t="s">
        <v>2102</v>
      </c>
      <c r="B577" s="1" t="s">
        <v>2103</v>
      </c>
      <c r="C577" s="1" t="s">
        <v>2104</v>
      </c>
      <c r="D577" s="1" t="s">
        <v>2044</v>
      </c>
      <c r="E577" s="1" t="s">
        <v>21</v>
      </c>
      <c r="F577" s="2" t="n">
        <v>18000</v>
      </c>
      <c r="G577" s="0" t="s">
        <v>170</v>
      </c>
      <c r="H577" s="0" t="s">
        <v>16</v>
      </c>
      <c r="I577" s="0" t="s">
        <v>2105</v>
      </c>
      <c r="J577" s="0" t="n">
        <f aca="false">(F577-H577)*0.018</f>
        <v>324</v>
      </c>
    </row>
    <row r="578" customFormat="false" ht="14.25" hidden="true" customHeight="false" outlineLevel="0" collapsed="false">
      <c r="A578" s="0" t="s">
        <v>2106</v>
      </c>
      <c r="B578" s="0" t="s">
        <v>2107</v>
      </c>
      <c r="C578" s="1" t="s">
        <v>2108</v>
      </c>
      <c r="D578" s="1" t="s">
        <v>2044</v>
      </c>
      <c r="E578" s="1" t="s">
        <v>2070</v>
      </c>
      <c r="F578" s="2" t="n">
        <v>40000</v>
      </c>
      <c r="G578" s="0" t="s">
        <v>1789</v>
      </c>
      <c r="H578" s="0" t="s">
        <v>16</v>
      </c>
      <c r="I578" s="0" t="s">
        <v>2109</v>
      </c>
      <c r="J578" s="0" t="n">
        <f aca="false">(F578-H578)*0.018</f>
        <v>720</v>
      </c>
    </row>
    <row r="579" customFormat="false" ht="14.25" hidden="true" customHeight="false" outlineLevel="0" collapsed="false">
      <c r="A579" s="0" t="s">
        <v>2110</v>
      </c>
      <c r="B579" s="1" t="s">
        <v>2111</v>
      </c>
      <c r="C579" s="1" t="s">
        <v>2112</v>
      </c>
      <c r="D579" s="1" t="s">
        <v>2044</v>
      </c>
      <c r="E579" s="1" t="s">
        <v>2070</v>
      </c>
      <c r="F579" s="2" t="n">
        <v>40000</v>
      </c>
      <c r="G579" s="0" t="s">
        <v>1789</v>
      </c>
      <c r="H579" s="0" t="s">
        <v>16</v>
      </c>
      <c r="I579" s="0" t="s">
        <v>2113</v>
      </c>
      <c r="J579" s="0" t="n">
        <f aca="false">(F579-H579)*0.018</f>
        <v>720</v>
      </c>
    </row>
    <row r="580" customFormat="false" ht="14.25" hidden="true" customHeight="false" outlineLevel="0" collapsed="false">
      <c r="A580" s="0" t="s">
        <v>2114</v>
      </c>
      <c r="B580" s="1" t="s">
        <v>2115</v>
      </c>
      <c r="C580" s="1" t="s">
        <v>2116</v>
      </c>
      <c r="D580" s="1" t="s">
        <v>2044</v>
      </c>
      <c r="E580" s="1" t="s">
        <v>68</v>
      </c>
      <c r="F580" s="2" t="n">
        <v>40000</v>
      </c>
      <c r="G580" s="0" t="s">
        <v>323</v>
      </c>
      <c r="H580" s="0" t="s">
        <v>16</v>
      </c>
      <c r="I580" s="0" t="s">
        <v>2117</v>
      </c>
      <c r="J580" s="0" t="n">
        <f aca="false">(F580-H580)*0.018</f>
        <v>720</v>
      </c>
    </row>
    <row r="581" customFormat="false" ht="14.25" hidden="true" customHeight="false" outlineLevel="0" collapsed="false">
      <c r="A581" s="0" t="s">
        <v>2118</v>
      </c>
      <c r="B581" s="1" t="s">
        <v>2119</v>
      </c>
      <c r="C581" s="1" t="s">
        <v>2116</v>
      </c>
      <c r="D581" s="1" t="s">
        <v>2044</v>
      </c>
      <c r="E581" s="1" t="s">
        <v>27</v>
      </c>
      <c r="F581" s="2" t="n">
        <v>180000</v>
      </c>
      <c r="G581" s="0" t="s">
        <v>911</v>
      </c>
      <c r="H581" s="0" t="s">
        <v>16</v>
      </c>
      <c r="I581" s="0" t="s">
        <v>2120</v>
      </c>
      <c r="J581" s="0" t="n">
        <f aca="false">(F581-H581)*0.018</f>
        <v>3240</v>
      </c>
    </row>
    <row r="582" customFormat="false" ht="14.25" hidden="true" customHeight="false" outlineLevel="0" collapsed="false">
      <c r="A582" s="0" t="s">
        <v>2121</v>
      </c>
      <c r="B582" s="1" t="s">
        <v>2122</v>
      </c>
      <c r="C582" s="1" t="s">
        <v>2123</v>
      </c>
      <c r="D582" s="1" t="s">
        <v>2044</v>
      </c>
      <c r="E582" s="1" t="s">
        <v>2070</v>
      </c>
      <c r="F582" s="2" t="n">
        <v>40000</v>
      </c>
      <c r="G582" s="0" t="s">
        <v>1789</v>
      </c>
      <c r="H582" s="0" t="s">
        <v>16</v>
      </c>
      <c r="I582" s="0" t="s">
        <v>2124</v>
      </c>
      <c r="J582" s="0" t="n">
        <f aca="false">(F582-H582)*0.018</f>
        <v>720</v>
      </c>
    </row>
    <row r="583" customFormat="false" ht="14.25" hidden="true" customHeight="false" outlineLevel="0" collapsed="false">
      <c r="A583" s="0" t="s">
        <v>2125</v>
      </c>
      <c r="B583" s="1" t="s">
        <v>2126</v>
      </c>
      <c r="C583" s="1" t="s">
        <v>2123</v>
      </c>
      <c r="D583" s="1" t="s">
        <v>2044</v>
      </c>
      <c r="E583" s="1" t="s">
        <v>2127</v>
      </c>
      <c r="F583" s="2" t="n">
        <v>350000</v>
      </c>
      <c r="G583" s="0" t="s">
        <v>2128</v>
      </c>
      <c r="H583" s="0" t="s">
        <v>16</v>
      </c>
      <c r="I583" s="0" t="s">
        <v>2129</v>
      </c>
      <c r="J583" s="0" t="n">
        <f aca="false">(F583-H583)*0.018</f>
        <v>6300</v>
      </c>
    </row>
    <row r="584" customFormat="false" ht="14.25" hidden="true" customHeight="false" outlineLevel="0" collapsed="false">
      <c r="A584" s="0" t="s">
        <v>2130</v>
      </c>
      <c r="B584" s="1" t="s">
        <v>2131</v>
      </c>
      <c r="C584" s="1" t="s">
        <v>2132</v>
      </c>
      <c r="D584" s="1" t="s">
        <v>2044</v>
      </c>
      <c r="E584" s="1" t="s">
        <v>651</v>
      </c>
      <c r="F584" s="2" t="n">
        <v>60000</v>
      </c>
      <c r="G584" s="0" t="s">
        <v>1119</v>
      </c>
      <c r="H584" s="0" t="s">
        <v>16</v>
      </c>
      <c r="I584" s="0" t="s">
        <v>2133</v>
      </c>
      <c r="J584" s="0" t="n">
        <f aca="false">(F584-H584)*0.018</f>
        <v>1080</v>
      </c>
    </row>
    <row r="585" customFormat="false" ht="14.25" hidden="true" customHeight="false" outlineLevel="0" collapsed="false">
      <c r="A585" s="0" t="s">
        <v>2134</v>
      </c>
      <c r="B585" s="1" t="s">
        <v>2135</v>
      </c>
      <c r="C585" s="1" t="s">
        <v>2136</v>
      </c>
      <c r="D585" s="1" t="s">
        <v>2044</v>
      </c>
      <c r="E585" s="1" t="s">
        <v>2070</v>
      </c>
      <c r="F585" s="2" t="n">
        <v>40000</v>
      </c>
      <c r="G585" s="0" t="s">
        <v>1789</v>
      </c>
      <c r="H585" s="0" t="s">
        <v>16</v>
      </c>
      <c r="I585" s="0" t="s">
        <v>2137</v>
      </c>
      <c r="J585" s="0" t="n">
        <f aca="false">(F585-H585)*0.018</f>
        <v>720</v>
      </c>
    </row>
    <row r="586" customFormat="false" ht="14.25" hidden="true" customHeight="false" outlineLevel="0" collapsed="false">
      <c r="A586" s="0" t="s">
        <v>2138</v>
      </c>
      <c r="B586" s="0" t="s">
        <v>2139</v>
      </c>
      <c r="C586" s="1" t="s">
        <v>2140</v>
      </c>
      <c r="D586" s="1" t="s">
        <v>2044</v>
      </c>
      <c r="E586" s="1" t="s">
        <v>2083</v>
      </c>
      <c r="F586" s="2" t="n">
        <v>10000</v>
      </c>
      <c r="G586" s="0" t="s">
        <v>368</v>
      </c>
      <c r="H586" s="0" t="s">
        <v>16</v>
      </c>
      <c r="I586" s="0" t="s">
        <v>2141</v>
      </c>
      <c r="J586" s="0" t="n">
        <f aca="false">(F586-H586)*0.018</f>
        <v>180</v>
      </c>
    </row>
    <row r="587" customFormat="false" ht="14.25" hidden="true" customHeight="false" outlineLevel="0" collapsed="false">
      <c r="A587" s="0" t="s">
        <v>2142</v>
      </c>
      <c r="B587" s="1" t="s">
        <v>2143</v>
      </c>
      <c r="C587" s="1" t="s">
        <v>2144</v>
      </c>
      <c r="D587" s="1" t="s">
        <v>2044</v>
      </c>
      <c r="E587" s="1" t="s">
        <v>27</v>
      </c>
      <c r="F587" s="2" t="n">
        <v>20000</v>
      </c>
      <c r="G587" s="0" t="s">
        <v>209</v>
      </c>
      <c r="H587" s="0" t="s">
        <v>16</v>
      </c>
      <c r="I587" s="0" t="s">
        <v>2145</v>
      </c>
      <c r="J587" s="0" t="n">
        <f aca="false">(F587-H587)*0.018</f>
        <v>360</v>
      </c>
    </row>
    <row r="588" customFormat="false" ht="14.25" hidden="true" customHeight="false" outlineLevel="0" collapsed="false">
      <c r="A588" s="0" t="s">
        <v>2146</v>
      </c>
      <c r="B588" s="1" t="s">
        <v>2147</v>
      </c>
      <c r="C588" s="1" t="s">
        <v>2148</v>
      </c>
      <c r="D588" s="1" t="s">
        <v>2044</v>
      </c>
      <c r="E588" s="1" t="s">
        <v>27</v>
      </c>
      <c r="F588" s="2" t="n">
        <v>120000</v>
      </c>
      <c r="G588" s="0" t="s">
        <v>1059</v>
      </c>
      <c r="H588" s="0" t="s">
        <v>16</v>
      </c>
      <c r="I588" s="0" t="s">
        <v>2149</v>
      </c>
      <c r="J588" s="0" t="n">
        <f aca="false">(F588-H588)*0.018</f>
        <v>2160</v>
      </c>
    </row>
    <row r="589" customFormat="false" ht="14.25" hidden="true" customHeight="false" outlineLevel="0" collapsed="false">
      <c r="A589" s="0" t="s">
        <v>2150</v>
      </c>
      <c r="B589" s="1" t="s">
        <v>2151</v>
      </c>
      <c r="C589" s="1" t="s">
        <v>2152</v>
      </c>
      <c r="D589" s="1" t="s">
        <v>2044</v>
      </c>
      <c r="E589" s="1" t="s">
        <v>2153</v>
      </c>
      <c r="F589" s="2" t="n">
        <v>30000</v>
      </c>
      <c r="G589" s="0" t="s">
        <v>2031</v>
      </c>
      <c r="H589" s="0" t="s">
        <v>16</v>
      </c>
      <c r="I589" s="0" t="s">
        <v>2154</v>
      </c>
      <c r="J589" s="0" t="n">
        <f aca="false">(F589-H589)*0.018</f>
        <v>540</v>
      </c>
    </row>
    <row r="590" customFormat="false" ht="14.25" hidden="true" customHeight="false" outlineLevel="0" collapsed="false">
      <c r="A590" s="0" t="s">
        <v>2155</v>
      </c>
      <c r="B590" s="0" t="s">
        <v>2156</v>
      </c>
      <c r="C590" s="1" t="s">
        <v>2157</v>
      </c>
      <c r="D590" s="1" t="s">
        <v>2044</v>
      </c>
      <c r="E590" s="1" t="s">
        <v>2070</v>
      </c>
      <c r="F590" s="2" t="n">
        <v>40000</v>
      </c>
      <c r="G590" s="0" t="s">
        <v>1789</v>
      </c>
      <c r="H590" s="0" t="s">
        <v>16</v>
      </c>
      <c r="I590" s="0" t="s">
        <v>2158</v>
      </c>
      <c r="J590" s="0" t="n">
        <f aca="false">(F590-H590)*0.018</f>
        <v>720</v>
      </c>
    </row>
    <row r="591" customFormat="false" ht="14.25" hidden="true" customHeight="false" outlineLevel="0" collapsed="false">
      <c r="A591" s="0" t="s">
        <v>2159</v>
      </c>
      <c r="B591" s="1" t="s">
        <v>2160</v>
      </c>
      <c r="C591" s="1" t="s">
        <v>2161</v>
      </c>
      <c r="D591" s="1" t="s">
        <v>2044</v>
      </c>
      <c r="E591" s="1" t="s">
        <v>68</v>
      </c>
      <c r="F591" s="2" t="n">
        <v>40000</v>
      </c>
      <c r="G591" s="0" t="s">
        <v>2162</v>
      </c>
      <c r="H591" s="0" t="s">
        <v>16</v>
      </c>
      <c r="I591" s="0" t="s">
        <v>2163</v>
      </c>
      <c r="J591" s="0" t="n">
        <f aca="false">(F591-H591)*0.018</f>
        <v>720</v>
      </c>
    </row>
    <row r="592" customFormat="false" ht="14.25" hidden="true" customHeight="false" outlineLevel="0" collapsed="false">
      <c r="A592" s="0" t="s">
        <v>2164</v>
      </c>
      <c r="B592" s="1" t="s">
        <v>2165</v>
      </c>
      <c r="C592" s="1" t="s">
        <v>2161</v>
      </c>
      <c r="D592" s="1" t="s">
        <v>2044</v>
      </c>
      <c r="E592" s="1" t="s">
        <v>2166</v>
      </c>
      <c r="F592" s="2" t="n">
        <v>20000</v>
      </c>
      <c r="G592" s="0" t="s">
        <v>492</v>
      </c>
      <c r="H592" s="0" t="s">
        <v>16</v>
      </c>
      <c r="I592" s="0" t="s">
        <v>2167</v>
      </c>
      <c r="J592" s="0" t="n">
        <f aca="false">(F592-H592)*0.018</f>
        <v>360</v>
      </c>
    </row>
    <row r="593" customFormat="false" ht="14.25" hidden="true" customHeight="false" outlineLevel="0" collapsed="false">
      <c r="A593" s="0" t="s">
        <v>2168</v>
      </c>
      <c r="B593" s="1" t="s">
        <v>2165</v>
      </c>
      <c r="C593" s="1" t="s">
        <v>2161</v>
      </c>
      <c r="D593" s="1" t="s">
        <v>2044</v>
      </c>
      <c r="E593" s="1" t="s">
        <v>2166</v>
      </c>
      <c r="F593" s="2" t="n">
        <v>20000</v>
      </c>
      <c r="G593" s="0" t="s">
        <v>2169</v>
      </c>
      <c r="H593" s="0" t="s">
        <v>16</v>
      </c>
      <c r="I593" s="0" t="s">
        <v>2167</v>
      </c>
      <c r="J593" s="0" t="n">
        <f aca="false">(F593-H593)*0.018</f>
        <v>360</v>
      </c>
    </row>
    <row r="594" customFormat="false" ht="14.25" hidden="true" customHeight="false" outlineLevel="0" collapsed="false">
      <c r="A594" s="0" t="s">
        <v>2170</v>
      </c>
      <c r="B594" s="1" t="s">
        <v>2171</v>
      </c>
      <c r="C594" s="1" t="s">
        <v>2172</v>
      </c>
      <c r="D594" s="1" t="s">
        <v>2044</v>
      </c>
      <c r="E594" s="1" t="s">
        <v>1685</v>
      </c>
      <c r="F594" s="2" t="n">
        <v>50000</v>
      </c>
      <c r="G594" s="0" t="s">
        <v>592</v>
      </c>
      <c r="H594" s="0" t="s">
        <v>16</v>
      </c>
      <c r="I594" s="0" t="s">
        <v>2173</v>
      </c>
      <c r="J594" s="0" t="n">
        <f aca="false">(F594-H594)*0.018</f>
        <v>900</v>
      </c>
    </row>
    <row r="595" customFormat="false" ht="14.25" hidden="true" customHeight="false" outlineLevel="0" collapsed="false">
      <c r="A595" s="0" t="s">
        <v>2174</v>
      </c>
      <c r="B595" s="0" t="s">
        <v>2175</v>
      </c>
      <c r="C595" s="1" t="s">
        <v>2176</v>
      </c>
      <c r="D595" s="1" t="s">
        <v>2044</v>
      </c>
      <c r="E595" s="1" t="s">
        <v>27</v>
      </c>
      <c r="F595" s="2" t="n">
        <v>80000</v>
      </c>
      <c r="G595" s="0" t="s">
        <v>426</v>
      </c>
      <c r="H595" s="0" t="s">
        <v>16</v>
      </c>
      <c r="I595" s="0" t="s">
        <v>2177</v>
      </c>
      <c r="J595" s="0" t="n">
        <f aca="false">(F595-H595)*0.018</f>
        <v>1440</v>
      </c>
    </row>
    <row r="596" customFormat="false" ht="14.25" hidden="true" customHeight="false" outlineLevel="0" collapsed="false">
      <c r="A596" s="0" t="s">
        <v>2178</v>
      </c>
      <c r="B596" s="1" t="s">
        <v>2179</v>
      </c>
      <c r="C596" s="1" t="s">
        <v>2180</v>
      </c>
      <c r="D596" s="1" t="s">
        <v>2044</v>
      </c>
      <c r="E596" s="1" t="s">
        <v>2083</v>
      </c>
      <c r="F596" s="2" t="n">
        <v>10000</v>
      </c>
      <c r="G596" s="0" t="s">
        <v>1433</v>
      </c>
      <c r="H596" s="0" t="s">
        <v>16</v>
      </c>
      <c r="I596" s="0" t="s">
        <v>2181</v>
      </c>
      <c r="J596" s="0" t="n">
        <f aca="false">(F596-H596)*0.018</f>
        <v>180</v>
      </c>
    </row>
    <row r="597" customFormat="false" ht="14.25" hidden="true" customHeight="false" outlineLevel="0" collapsed="false">
      <c r="A597" s="0" t="s">
        <v>2182</v>
      </c>
      <c r="B597" s="1" t="s">
        <v>2183</v>
      </c>
      <c r="C597" s="1" t="s">
        <v>2184</v>
      </c>
      <c r="D597" s="1" t="s">
        <v>2044</v>
      </c>
      <c r="E597" s="1" t="s">
        <v>2185</v>
      </c>
      <c r="F597" s="2" t="n">
        <v>400000</v>
      </c>
      <c r="G597" s="0" t="s">
        <v>2186</v>
      </c>
      <c r="H597" s="0" t="s">
        <v>16</v>
      </c>
      <c r="I597" s="0" t="s">
        <v>2187</v>
      </c>
      <c r="J597" s="0" t="n">
        <f aca="false">(F597-H597)*0.018</f>
        <v>7200</v>
      </c>
    </row>
    <row r="598" customFormat="false" ht="14.25" hidden="true" customHeight="false" outlineLevel="0" collapsed="false">
      <c r="A598" s="0" t="s">
        <v>2188</v>
      </c>
      <c r="B598" s="0" t="s">
        <v>2189</v>
      </c>
      <c r="C598" s="1" t="s">
        <v>2190</v>
      </c>
      <c r="D598" s="1" t="s">
        <v>2044</v>
      </c>
      <c r="E598" s="1" t="s">
        <v>68</v>
      </c>
      <c r="F598" s="2" t="n">
        <v>40000</v>
      </c>
      <c r="G598" s="0" t="s">
        <v>323</v>
      </c>
      <c r="H598" s="0" t="s">
        <v>16</v>
      </c>
      <c r="I598" s="0" t="s">
        <v>2191</v>
      </c>
      <c r="J598" s="0" t="n">
        <f aca="false">(F598-H598)*0.018</f>
        <v>720</v>
      </c>
    </row>
    <row r="599" customFormat="false" ht="14.25" hidden="true" customHeight="false" outlineLevel="0" collapsed="false">
      <c r="A599" s="0" t="s">
        <v>2192</v>
      </c>
      <c r="B599" s="1" t="s">
        <v>2193</v>
      </c>
      <c r="C599" s="1" t="s">
        <v>2194</v>
      </c>
      <c r="D599" s="1" t="s">
        <v>2044</v>
      </c>
      <c r="E599" s="1" t="s">
        <v>2195</v>
      </c>
      <c r="F599" s="2" t="n">
        <v>10000</v>
      </c>
      <c r="G599" s="0" t="s">
        <v>1114</v>
      </c>
      <c r="H599" s="0" t="s">
        <v>16</v>
      </c>
      <c r="I599" s="0" t="s">
        <v>2196</v>
      </c>
      <c r="J599" s="0" t="n">
        <f aca="false">(F599-H599)*0.018</f>
        <v>180</v>
      </c>
    </row>
    <row r="600" customFormat="false" ht="14.25" hidden="true" customHeight="false" outlineLevel="0" collapsed="false">
      <c r="A600" s="0" t="s">
        <v>2197</v>
      </c>
      <c r="B600" s="0" t="s">
        <v>2198</v>
      </c>
      <c r="C600" s="1" t="s">
        <v>2199</v>
      </c>
      <c r="D600" s="1" t="s">
        <v>2044</v>
      </c>
      <c r="E600" s="1" t="s">
        <v>2083</v>
      </c>
      <c r="F600" s="2" t="n">
        <v>10000</v>
      </c>
      <c r="G600" s="0" t="s">
        <v>368</v>
      </c>
      <c r="H600" s="0" t="s">
        <v>16</v>
      </c>
      <c r="I600" s="0" t="s">
        <v>2200</v>
      </c>
      <c r="J600" s="0" t="n">
        <f aca="false">(F600-H600)*0.018</f>
        <v>180</v>
      </c>
    </row>
    <row r="601" customFormat="false" ht="14.25" hidden="true" customHeight="false" outlineLevel="0" collapsed="false">
      <c r="A601" s="0" t="s">
        <v>2201</v>
      </c>
      <c r="B601" s="1" t="s">
        <v>2202</v>
      </c>
      <c r="C601" s="1" t="s">
        <v>2203</v>
      </c>
      <c r="D601" s="1" t="s">
        <v>2044</v>
      </c>
      <c r="E601" s="1" t="s">
        <v>21</v>
      </c>
      <c r="F601" s="2" t="n">
        <v>18000</v>
      </c>
      <c r="G601" s="0" t="s">
        <v>1377</v>
      </c>
      <c r="H601" s="0" t="s">
        <v>16</v>
      </c>
      <c r="I601" s="0" t="s">
        <v>2204</v>
      </c>
      <c r="J601" s="0" t="n">
        <f aca="false">(F601-H601)*0.018</f>
        <v>324</v>
      </c>
    </row>
    <row r="602" customFormat="false" ht="14.25" hidden="true" customHeight="false" outlineLevel="0" collapsed="false">
      <c r="A602" s="0" t="s">
        <v>2205</v>
      </c>
      <c r="B602" s="1" t="s">
        <v>2206</v>
      </c>
      <c r="C602" s="1" t="s">
        <v>2207</v>
      </c>
      <c r="D602" s="1" t="s">
        <v>2044</v>
      </c>
      <c r="E602" s="1" t="s">
        <v>2208</v>
      </c>
      <c r="F602" s="2" t="n">
        <v>500000</v>
      </c>
      <c r="G602" s="0" t="s">
        <v>410</v>
      </c>
      <c r="H602" s="0" t="s">
        <v>16</v>
      </c>
      <c r="I602" s="0" t="s">
        <v>2209</v>
      </c>
      <c r="J602" s="0" t="n">
        <f aca="false">(F602-H602)*0.018</f>
        <v>9000</v>
      </c>
    </row>
    <row r="603" customFormat="false" ht="14.25" hidden="true" customHeight="false" outlineLevel="0" collapsed="false">
      <c r="A603" s="0" t="s">
        <v>2210</v>
      </c>
      <c r="B603" s="1" t="s">
        <v>2211</v>
      </c>
      <c r="C603" s="1" t="s">
        <v>2212</v>
      </c>
      <c r="D603" s="1" t="s">
        <v>2044</v>
      </c>
      <c r="E603" s="1" t="s">
        <v>27</v>
      </c>
      <c r="F603" s="2" t="n">
        <v>128000</v>
      </c>
      <c r="G603" s="0" t="s">
        <v>1059</v>
      </c>
      <c r="H603" s="0" t="s">
        <v>16</v>
      </c>
      <c r="I603" s="0" t="s">
        <v>2213</v>
      </c>
      <c r="J603" s="0" t="n">
        <f aca="false">(F603-H603)*0.018</f>
        <v>2304</v>
      </c>
    </row>
    <row r="604" customFormat="false" ht="14.25" hidden="true" customHeight="false" outlineLevel="0" collapsed="false">
      <c r="A604" s="0" t="s">
        <v>2214</v>
      </c>
      <c r="B604" s="1" t="s">
        <v>2215</v>
      </c>
      <c r="C604" s="1" t="s">
        <v>2216</v>
      </c>
      <c r="D604" s="1" t="s">
        <v>2044</v>
      </c>
      <c r="E604" s="1" t="s">
        <v>2217</v>
      </c>
      <c r="F604" s="2" t="n">
        <v>5000</v>
      </c>
      <c r="G604" s="0" t="s">
        <v>2218</v>
      </c>
      <c r="H604" s="0" t="s">
        <v>16</v>
      </c>
      <c r="I604" s="0" t="s">
        <v>2219</v>
      </c>
      <c r="J604" s="0" t="n">
        <f aca="false">(F604-H604)*0.018</f>
        <v>90</v>
      </c>
    </row>
    <row r="605" customFormat="false" ht="14.25" hidden="true" customHeight="false" outlineLevel="0" collapsed="false">
      <c r="A605" s="0" t="s">
        <v>2220</v>
      </c>
      <c r="B605" s="1" t="s">
        <v>2221</v>
      </c>
      <c r="C605" s="1" t="s">
        <v>2222</v>
      </c>
      <c r="D605" s="1" t="s">
        <v>2044</v>
      </c>
      <c r="E605" s="1" t="s">
        <v>651</v>
      </c>
      <c r="F605" s="2" t="n">
        <v>60000</v>
      </c>
      <c r="G605" s="0" t="s">
        <v>1119</v>
      </c>
      <c r="H605" s="0" t="s">
        <v>16</v>
      </c>
      <c r="I605" s="0" t="s">
        <v>2223</v>
      </c>
      <c r="J605" s="0" t="n">
        <f aca="false">(F605-H605)*0.018</f>
        <v>1080</v>
      </c>
    </row>
    <row r="606" customFormat="false" ht="14.25" hidden="true" customHeight="false" outlineLevel="0" collapsed="false">
      <c r="A606" s="0" t="s">
        <v>2224</v>
      </c>
      <c r="B606" s="1" t="s">
        <v>2225</v>
      </c>
      <c r="C606" s="1" t="s">
        <v>2226</v>
      </c>
      <c r="D606" s="1" t="s">
        <v>2044</v>
      </c>
      <c r="E606" s="1" t="s">
        <v>651</v>
      </c>
      <c r="F606" s="2" t="n">
        <v>60000</v>
      </c>
      <c r="G606" s="0" t="s">
        <v>2097</v>
      </c>
      <c r="H606" s="0" t="s">
        <v>16</v>
      </c>
      <c r="I606" s="0" t="s">
        <v>2227</v>
      </c>
      <c r="J606" s="0" t="n">
        <f aca="false">(F606-H606)*0.018</f>
        <v>1080</v>
      </c>
    </row>
    <row r="607" customFormat="false" ht="14.25" hidden="true" customHeight="false" outlineLevel="0" collapsed="false">
      <c r="A607" s="0" t="s">
        <v>2228</v>
      </c>
      <c r="B607" s="1" t="s">
        <v>2229</v>
      </c>
      <c r="C607" s="1" t="s">
        <v>2230</v>
      </c>
      <c r="D607" s="1" t="s">
        <v>2044</v>
      </c>
      <c r="E607" s="1" t="s">
        <v>2070</v>
      </c>
      <c r="F607" s="2" t="n">
        <v>40000</v>
      </c>
      <c r="G607" s="0" t="s">
        <v>1789</v>
      </c>
      <c r="H607" s="0" t="s">
        <v>16</v>
      </c>
      <c r="I607" s="0" t="s">
        <v>2231</v>
      </c>
      <c r="J607" s="0" t="n">
        <f aca="false">(F607-H607)*0.018</f>
        <v>720</v>
      </c>
    </row>
    <row r="608" customFormat="false" ht="14.25" hidden="true" customHeight="false" outlineLevel="0" collapsed="false">
      <c r="A608" s="0" t="s">
        <v>2232</v>
      </c>
      <c r="B608" s="1" t="s">
        <v>2233</v>
      </c>
      <c r="C608" s="1" t="s">
        <v>2230</v>
      </c>
      <c r="D608" s="1" t="s">
        <v>2044</v>
      </c>
      <c r="E608" s="1" t="s">
        <v>27</v>
      </c>
      <c r="F608" s="2" t="n">
        <v>124000</v>
      </c>
      <c r="G608" s="0" t="s">
        <v>1059</v>
      </c>
      <c r="H608" s="0" t="s">
        <v>16</v>
      </c>
      <c r="I608" s="0" t="s">
        <v>2234</v>
      </c>
      <c r="J608" s="0" t="n">
        <f aca="false">(F608-H608)*0.018</f>
        <v>2232</v>
      </c>
    </row>
    <row r="609" customFormat="false" ht="14.25" hidden="true" customHeight="false" outlineLevel="0" collapsed="false">
      <c r="A609" s="0" t="s">
        <v>2235</v>
      </c>
      <c r="B609" s="1" t="s">
        <v>2236</v>
      </c>
      <c r="C609" s="1" t="s">
        <v>2237</v>
      </c>
      <c r="D609" s="1" t="s">
        <v>2044</v>
      </c>
      <c r="E609" s="1" t="s">
        <v>1022</v>
      </c>
      <c r="F609" s="2" t="n">
        <v>50000</v>
      </c>
      <c r="G609" s="0" t="s">
        <v>136</v>
      </c>
      <c r="H609" s="0" t="s">
        <v>16</v>
      </c>
      <c r="I609" s="0" t="s">
        <v>2238</v>
      </c>
      <c r="J609" s="0" t="n">
        <f aca="false">(F609-H609)*0.018</f>
        <v>900</v>
      </c>
    </row>
    <row r="610" customFormat="false" ht="14.25" hidden="true" customHeight="false" outlineLevel="0" collapsed="false">
      <c r="A610" s="0" t="s">
        <v>2239</v>
      </c>
      <c r="B610" s="1" t="s">
        <v>2240</v>
      </c>
      <c r="C610" s="1" t="s">
        <v>2241</v>
      </c>
      <c r="D610" s="1" t="s">
        <v>2044</v>
      </c>
      <c r="E610" s="1" t="s">
        <v>2070</v>
      </c>
      <c r="F610" s="2" t="n">
        <v>50000</v>
      </c>
      <c r="G610" s="0" t="s">
        <v>1789</v>
      </c>
      <c r="H610" s="0" t="s">
        <v>16</v>
      </c>
      <c r="I610" s="0" t="s">
        <v>2242</v>
      </c>
      <c r="J610" s="0" t="n">
        <f aca="false">(F610-H610)*0.018</f>
        <v>900</v>
      </c>
    </row>
    <row r="611" customFormat="false" ht="14.25" hidden="true" customHeight="false" outlineLevel="0" collapsed="false">
      <c r="A611" s="0" t="s">
        <v>2243</v>
      </c>
      <c r="B611" s="1" t="s">
        <v>2244</v>
      </c>
      <c r="C611" s="1" t="s">
        <v>2245</v>
      </c>
      <c r="D611" s="1" t="s">
        <v>2044</v>
      </c>
      <c r="E611" s="1" t="s">
        <v>68</v>
      </c>
      <c r="F611" s="2" t="n">
        <v>40000</v>
      </c>
      <c r="G611" s="0" t="s">
        <v>2162</v>
      </c>
      <c r="H611" s="0" t="s">
        <v>16</v>
      </c>
      <c r="I611" s="0" t="s">
        <v>2246</v>
      </c>
      <c r="J611" s="0" t="n">
        <f aca="false">(F611-H611)*0.018</f>
        <v>720</v>
      </c>
    </row>
    <row r="612" customFormat="false" ht="14.25" hidden="true" customHeight="false" outlineLevel="0" collapsed="false">
      <c r="A612" s="0" t="s">
        <v>2247</v>
      </c>
      <c r="B612" s="0" t="s">
        <v>2248</v>
      </c>
      <c r="C612" s="1" t="s">
        <v>2249</v>
      </c>
      <c r="D612" s="1" t="s">
        <v>2044</v>
      </c>
      <c r="E612" s="1" t="s">
        <v>68</v>
      </c>
      <c r="F612" s="2" t="n">
        <v>40000</v>
      </c>
      <c r="G612" s="0" t="s">
        <v>2162</v>
      </c>
      <c r="H612" s="0" t="s">
        <v>16</v>
      </c>
      <c r="I612" s="0" t="s">
        <v>2250</v>
      </c>
      <c r="J612" s="0" t="n">
        <f aca="false">(F612-H612)*0.018</f>
        <v>720</v>
      </c>
    </row>
    <row r="613" customFormat="false" ht="14.25" hidden="true" customHeight="false" outlineLevel="0" collapsed="false">
      <c r="A613" s="0" t="s">
        <v>2251</v>
      </c>
      <c r="B613" s="0" t="s">
        <v>2252</v>
      </c>
      <c r="C613" s="1" t="s">
        <v>2253</v>
      </c>
      <c r="D613" s="1" t="s">
        <v>2044</v>
      </c>
      <c r="E613" s="1" t="s">
        <v>68</v>
      </c>
      <c r="F613" s="2" t="n">
        <v>40000</v>
      </c>
      <c r="G613" s="0" t="s">
        <v>2162</v>
      </c>
      <c r="H613" s="0" t="s">
        <v>16</v>
      </c>
      <c r="I613" s="0" t="s">
        <v>2254</v>
      </c>
      <c r="J613" s="0" t="n">
        <f aca="false">(F613-H613)*0.018</f>
        <v>720</v>
      </c>
    </row>
    <row r="614" customFormat="false" ht="14.25" hidden="true" customHeight="false" outlineLevel="0" collapsed="false">
      <c r="A614" s="0" t="s">
        <v>2255</v>
      </c>
      <c r="B614" s="0" t="s">
        <v>2256</v>
      </c>
      <c r="C614" s="1" t="s">
        <v>2257</v>
      </c>
      <c r="D614" s="1" t="s">
        <v>2044</v>
      </c>
      <c r="E614" s="1" t="s">
        <v>21</v>
      </c>
      <c r="F614" s="2" t="n">
        <v>40000</v>
      </c>
      <c r="G614" s="0" t="s">
        <v>523</v>
      </c>
      <c r="H614" s="0" t="s">
        <v>16</v>
      </c>
      <c r="I614" s="0" t="s">
        <v>2258</v>
      </c>
      <c r="J614" s="0" t="n">
        <f aca="false">(F614-H614)*0.018</f>
        <v>720</v>
      </c>
    </row>
    <row r="615" customFormat="false" ht="14.25" hidden="true" customHeight="false" outlineLevel="0" collapsed="false">
      <c r="A615" s="0" t="s">
        <v>2259</v>
      </c>
      <c r="B615" s="1" t="s">
        <v>2260</v>
      </c>
      <c r="C615" s="1" t="s">
        <v>2257</v>
      </c>
      <c r="D615" s="1" t="s">
        <v>2044</v>
      </c>
      <c r="E615" s="0" t="s">
        <v>81</v>
      </c>
      <c r="F615" s="2" t="n">
        <v>550000</v>
      </c>
      <c r="G615" s="0" t="s">
        <v>2261</v>
      </c>
      <c r="H615" s="0" t="s">
        <v>16</v>
      </c>
      <c r="I615" s="0" t="s">
        <v>2262</v>
      </c>
      <c r="J615" s="0" t="n">
        <f aca="false">(F615-H615)*0.018</f>
        <v>9900</v>
      </c>
    </row>
    <row r="616" customFormat="false" ht="14.25" hidden="true" customHeight="false" outlineLevel="0" collapsed="false">
      <c r="A616" s="0" t="s">
        <v>2263</v>
      </c>
      <c r="B616" s="1" t="s">
        <v>2264</v>
      </c>
      <c r="C616" s="1" t="s">
        <v>2257</v>
      </c>
      <c r="D616" s="1" t="s">
        <v>2044</v>
      </c>
      <c r="E616" s="1" t="s">
        <v>2265</v>
      </c>
      <c r="F616" s="2" t="n">
        <v>100000</v>
      </c>
      <c r="G616" s="0" t="s">
        <v>233</v>
      </c>
      <c r="H616" s="0" t="s">
        <v>16</v>
      </c>
      <c r="I616" s="0" t="s">
        <v>2266</v>
      </c>
      <c r="J616" s="0" t="n">
        <f aca="false">(F616-H616)*0.018</f>
        <v>1800</v>
      </c>
    </row>
    <row r="617" customFormat="false" ht="14.25" hidden="true" customHeight="false" outlineLevel="0" collapsed="false">
      <c r="A617" s="0" t="s">
        <v>2267</v>
      </c>
      <c r="B617" s="1" t="s">
        <v>2268</v>
      </c>
      <c r="C617" s="1" t="s">
        <v>2269</v>
      </c>
      <c r="D617" s="1" t="s">
        <v>2044</v>
      </c>
      <c r="E617" s="1" t="s">
        <v>2270</v>
      </c>
      <c r="F617" s="2" t="n">
        <v>58880</v>
      </c>
      <c r="G617" s="0" t="s">
        <v>323</v>
      </c>
      <c r="H617" s="0" t="s">
        <v>16</v>
      </c>
      <c r="I617" s="0" t="s">
        <v>2271</v>
      </c>
      <c r="J617" s="0" t="n">
        <f aca="false">(F617-H617)*0.018</f>
        <v>1059.84</v>
      </c>
    </row>
    <row r="618" customFormat="false" ht="14.25" hidden="true" customHeight="false" outlineLevel="0" collapsed="false">
      <c r="A618" s="0" t="s">
        <v>2272</v>
      </c>
      <c r="B618" s="1" t="s">
        <v>2273</v>
      </c>
      <c r="C618" s="1" t="s">
        <v>2274</v>
      </c>
      <c r="D618" s="1" t="s">
        <v>2044</v>
      </c>
      <c r="E618" s="1" t="s">
        <v>2217</v>
      </c>
      <c r="F618" s="2" t="n">
        <v>5000</v>
      </c>
      <c r="G618" s="0" t="s">
        <v>2218</v>
      </c>
      <c r="H618" s="0" t="s">
        <v>16</v>
      </c>
      <c r="I618" s="0" t="s">
        <v>2275</v>
      </c>
      <c r="J618" s="0" t="n">
        <f aca="false">(F618-H618)*0.018</f>
        <v>90</v>
      </c>
    </row>
    <row r="619" customFormat="false" ht="14.25" hidden="true" customHeight="false" outlineLevel="0" collapsed="false">
      <c r="A619" s="0" t="s">
        <v>2276</v>
      </c>
      <c r="B619" s="0" t="s">
        <v>2277</v>
      </c>
      <c r="C619" s="1" t="s">
        <v>2278</v>
      </c>
      <c r="D619" s="1" t="s">
        <v>2044</v>
      </c>
      <c r="E619" s="1" t="s">
        <v>68</v>
      </c>
      <c r="F619" s="2" t="n">
        <v>40000</v>
      </c>
      <c r="G619" s="0" t="s">
        <v>323</v>
      </c>
      <c r="H619" s="0" t="s">
        <v>16</v>
      </c>
      <c r="I619" s="0" t="s">
        <v>2279</v>
      </c>
      <c r="J619" s="0" t="n">
        <f aca="false">(F619-H619)*0.018</f>
        <v>720</v>
      </c>
    </row>
    <row r="620" customFormat="false" ht="14.25" hidden="true" customHeight="false" outlineLevel="0" collapsed="false">
      <c r="A620" s="0" t="s">
        <v>2280</v>
      </c>
      <c r="B620" s="1" t="s">
        <v>2281</v>
      </c>
      <c r="C620" s="1" t="s">
        <v>2282</v>
      </c>
      <c r="D620" s="1" t="s">
        <v>2044</v>
      </c>
      <c r="E620" s="1" t="s">
        <v>68</v>
      </c>
      <c r="F620" s="2" t="n">
        <v>40000</v>
      </c>
      <c r="G620" s="0" t="s">
        <v>323</v>
      </c>
      <c r="H620" s="0" t="s">
        <v>16</v>
      </c>
      <c r="I620" s="0" t="s">
        <v>2283</v>
      </c>
      <c r="J620" s="0" t="n">
        <f aca="false">(F620-H620)*0.018</f>
        <v>720</v>
      </c>
    </row>
    <row r="621" customFormat="false" ht="14.25" hidden="true" customHeight="false" outlineLevel="0" collapsed="false">
      <c r="A621" s="0" t="s">
        <v>2284</v>
      </c>
      <c r="B621" s="1" t="s">
        <v>2285</v>
      </c>
      <c r="C621" s="1" t="s">
        <v>2286</v>
      </c>
      <c r="D621" s="1" t="s">
        <v>2044</v>
      </c>
      <c r="E621" s="1" t="s">
        <v>2287</v>
      </c>
      <c r="F621" s="2" t="n">
        <v>30000</v>
      </c>
      <c r="G621" s="0" t="s">
        <v>2288</v>
      </c>
      <c r="H621" s="0" t="s">
        <v>16</v>
      </c>
      <c r="I621" s="0" t="s">
        <v>2289</v>
      </c>
      <c r="J621" s="0" t="n">
        <f aca="false">(F621-H621)*0.018</f>
        <v>540</v>
      </c>
    </row>
    <row r="622" customFormat="false" ht="14.25" hidden="true" customHeight="false" outlineLevel="0" collapsed="false">
      <c r="A622" s="0" t="s">
        <v>2290</v>
      </c>
      <c r="B622" s="1" t="s">
        <v>2291</v>
      </c>
      <c r="C622" s="1" t="s">
        <v>2292</v>
      </c>
      <c r="D622" s="1" t="s">
        <v>2044</v>
      </c>
      <c r="E622" s="1" t="s">
        <v>21</v>
      </c>
      <c r="F622" s="2" t="n">
        <v>20000</v>
      </c>
      <c r="G622" s="0" t="s">
        <v>22</v>
      </c>
      <c r="H622" s="0" t="s">
        <v>16</v>
      </c>
      <c r="I622" s="0" t="s">
        <v>2293</v>
      </c>
      <c r="J622" s="0" t="n">
        <f aca="false">(F622-H622)*0.018</f>
        <v>360</v>
      </c>
    </row>
    <row r="623" customFormat="false" ht="14.25" hidden="true" customHeight="false" outlineLevel="0" collapsed="false">
      <c r="A623" s="0" t="s">
        <v>2294</v>
      </c>
      <c r="B623" s="1" t="s">
        <v>2295</v>
      </c>
      <c r="C623" s="1" t="s">
        <v>2296</v>
      </c>
      <c r="D623" s="1" t="s">
        <v>2044</v>
      </c>
      <c r="E623" s="1" t="s">
        <v>2297</v>
      </c>
      <c r="F623" s="2" t="n">
        <v>30000</v>
      </c>
      <c r="G623" s="0" t="s">
        <v>2128</v>
      </c>
      <c r="H623" s="0" t="s">
        <v>16</v>
      </c>
      <c r="I623" s="0" t="s">
        <v>2298</v>
      </c>
      <c r="J623" s="0" t="n">
        <f aca="false">(F623-H623)*0.018</f>
        <v>540</v>
      </c>
    </row>
    <row r="624" customFormat="false" ht="14.25" hidden="true" customHeight="false" outlineLevel="0" collapsed="false">
      <c r="A624" s="0" t="s">
        <v>2299</v>
      </c>
      <c r="B624" s="1" t="s">
        <v>2300</v>
      </c>
      <c r="C624" s="1" t="s">
        <v>2301</v>
      </c>
      <c r="D624" s="1" t="s">
        <v>2044</v>
      </c>
      <c r="E624" s="1" t="s">
        <v>2083</v>
      </c>
      <c r="F624" s="2" t="n">
        <v>20000</v>
      </c>
      <c r="G624" s="0" t="s">
        <v>1714</v>
      </c>
      <c r="H624" s="0" t="s">
        <v>16</v>
      </c>
      <c r="I624" s="0" t="s">
        <v>2302</v>
      </c>
      <c r="J624" s="0" t="n">
        <f aca="false">(F624-H624)*0.018</f>
        <v>360</v>
      </c>
    </row>
    <row r="625" customFormat="false" ht="14.25" hidden="true" customHeight="false" outlineLevel="0" collapsed="false">
      <c r="A625" s="0" t="s">
        <v>2303</v>
      </c>
      <c r="B625" s="1" t="s">
        <v>2300</v>
      </c>
      <c r="C625" s="1" t="s">
        <v>2301</v>
      </c>
      <c r="D625" s="1" t="s">
        <v>2044</v>
      </c>
      <c r="E625" s="1" t="s">
        <v>2083</v>
      </c>
      <c r="F625" s="2" t="n">
        <v>70000</v>
      </c>
      <c r="G625" s="0" t="s">
        <v>323</v>
      </c>
      <c r="H625" s="0" t="s">
        <v>16</v>
      </c>
      <c r="I625" s="0" t="s">
        <v>2302</v>
      </c>
      <c r="J625" s="0" t="n">
        <f aca="false">(F625-H625)*0.018</f>
        <v>1260</v>
      </c>
    </row>
    <row r="626" customFormat="false" ht="14.25" hidden="true" customHeight="false" outlineLevel="0" collapsed="false">
      <c r="A626" s="0" t="s">
        <v>2304</v>
      </c>
      <c r="B626" s="0" t="s">
        <v>2305</v>
      </c>
      <c r="C626" s="1" t="s">
        <v>2306</v>
      </c>
      <c r="D626" s="1" t="s">
        <v>2044</v>
      </c>
      <c r="E626" s="1" t="s">
        <v>27</v>
      </c>
      <c r="F626" s="2" t="n">
        <v>124000</v>
      </c>
      <c r="G626" s="0" t="s">
        <v>1059</v>
      </c>
      <c r="H626" s="0" t="s">
        <v>16</v>
      </c>
      <c r="I626" s="0" t="s">
        <v>2307</v>
      </c>
      <c r="J626" s="0" t="n">
        <f aca="false">(F626-H626)*0.018</f>
        <v>2232</v>
      </c>
    </row>
    <row r="627" customFormat="false" ht="14.25" hidden="true" customHeight="false" outlineLevel="0" collapsed="false">
      <c r="A627" s="0" t="s">
        <v>2308</v>
      </c>
      <c r="B627" s="1" t="s">
        <v>2309</v>
      </c>
      <c r="C627" s="1" t="s">
        <v>2310</v>
      </c>
      <c r="D627" s="1" t="s">
        <v>2044</v>
      </c>
      <c r="E627" s="1" t="s">
        <v>2311</v>
      </c>
      <c r="F627" s="2" t="n">
        <v>30000</v>
      </c>
      <c r="G627" s="0" t="s">
        <v>31</v>
      </c>
      <c r="H627" s="0" t="s">
        <v>16</v>
      </c>
      <c r="I627" s="0" t="s">
        <v>2312</v>
      </c>
      <c r="J627" s="0" t="n">
        <f aca="false">(F627-H627)*0.018</f>
        <v>540</v>
      </c>
    </row>
    <row r="628" customFormat="false" ht="14.25" hidden="true" customHeight="false" outlineLevel="0" collapsed="false">
      <c r="A628" s="0" t="s">
        <v>2313</v>
      </c>
      <c r="B628" s="1" t="s">
        <v>2314</v>
      </c>
      <c r="C628" s="1" t="s">
        <v>2310</v>
      </c>
      <c r="D628" s="1" t="s">
        <v>2044</v>
      </c>
      <c r="E628" s="1" t="s">
        <v>2315</v>
      </c>
      <c r="F628" s="2" t="n">
        <v>30000</v>
      </c>
      <c r="G628" s="0" t="s">
        <v>2009</v>
      </c>
      <c r="H628" s="0" t="s">
        <v>16</v>
      </c>
      <c r="I628" s="0" t="s">
        <v>2316</v>
      </c>
      <c r="J628" s="0" t="n">
        <f aca="false">(F628-H628)*0.018</f>
        <v>540</v>
      </c>
    </row>
    <row r="629" customFormat="false" ht="14.25" hidden="true" customHeight="false" outlineLevel="0" collapsed="false">
      <c r="A629" s="0" t="s">
        <v>2317</v>
      </c>
      <c r="B629" s="1" t="s">
        <v>2318</v>
      </c>
      <c r="C629" s="1" t="s">
        <v>2319</v>
      </c>
      <c r="D629" s="1" t="s">
        <v>2044</v>
      </c>
      <c r="E629" s="1" t="s">
        <v>2320</v>
      </c>
      <c r="F629" s="2" t="n">
        <v>10000</v>
      </c>
      <c r="G629" s="0" t="s">
        <v>154</v>
      </c>
      <c r="H629" s="0" t="s">
        <v>16</v>
      </c>
      <c r="I629" s="0" t="s">
        <v>2321</v>
      </c>
      <c r="J629" s="0" t="n">
        <f aca="false">(F629-H629)*0.018</f>
        <v>180</v>
      </c>
    </row>
    <row r="630" customFormat="false" ht="14.25" hidden="true" customHeight="false" outlineLevel="0" collapsed="false">
      <c r="A630" s="0" t="s">
        <v>2322</v>
      </c>
      <c r="B630" s="1" t="s">
        <v>2323</v>
      </c>
      <c r="C630" s="1" t="s">
        <v>2324</v>
      </c>
      <c r="D630" s="1" t="s">
        <v>2044</v>
      </c>
      <c r="E630" s="1" t="s">
        <v>1022</v>
      </c>
      <c r="F630" s="2" t="n">
        <v>50000</v>
      </c>
      <c r="G630" s="0" t="s">
        <v>136</v>
      </c>
      <c r="H630" s="0" t="s">
        <v>16</v>
      </c>
      <c r="I630" s="0" t="s">
        <v>2325</v>
      </c>
      <c r="J630" s="0" t="n">
        <f aca="false">(F630-H630)*0.018</f>
        <v>900</v>
      </c>
    </row>
    <row r="631" customFormat="false" ht="14.25" hidden="true" customHeight="false" outlineLevel="0" collapsed="false">
      <c r="A631" s="0" t="s">
        <v>2326</v>
      </c>
      <c r="B631" s="1" t="s">
        <v>2327</v>
      </c>
      <c r="C631" s="1" t="s">
        <v>2328</v>
      </c>
      <c r="D631" s="1" t="s">
        <v>2044</v>
      </c>
      <c r="E631" s="1" t="s">
        <v>2329</v>
      </c>
      <c r="F631" s="2" t="n">
        <v>30000</v>
      </c>
      <c r="G631" s="0" t="s">
        <v>1102</v>
      </c>
      <c r="H631" s="0" t="s">
        <v>16</v>
      </c>
      <c r="I631" s="0" t="s">
        <v>2330</v>
      </c>
      <c r="J631" s="0" t="n">
        <f aca="false">(F631-H631)*0.018</f>
        <v>540</v>
      </c>
    </row>
    <row r="632" customFormat="false" ht="14.25" hidden="true" customHeight="false" outlineLevel="0" collapsed="false">
      <c r="A632" s="0" t="s">
        <v>2331</v>
      </c>
      <c r="B632" s="1" t="s">
        <v>2332</v>
      </c>
      <c r="C632" s="1" t="s">
        <v>2333</v>
      </c>
      <c r="D632" s="1" t="s">
        <v>2044</v>
      </c>
      <c r="E632" s="1" t="s">
        <v>1022</v>
      </c>
      <c r="F632" s="2" t="n">
        <v>50000</v>
      </c>
      <c r="G632" s="0" t="s">
        <v>1094</v>
      </c>
      <c r="H632" s="0" t="s">
        <v>16</v>
      </c>
      <c r="I632" s="0" t="s">
        <v>2334</v>
      </c>
      <c r="J632" s="0" t="n">
        <f aca="false">(F632-H632)*0.018</f>
        <v>900</v>
      </c>
    </row>
    <row r="633" customFormat="false" ht="14.25" hidden="true" customHeight="false" outlineLevel="0" collapsed="false">
      <c r="A633" s="0" t="s">
        <v>2335</v>
      </c>
      <c r="B633" s="1" t="s">
        <v>2336</v>
      </c>
      <c r="C633" s="1" t="s">
        <v>2333</v>
      </c>
      <c r="D633" s="1" t="s">
        <v>2044</v>
      </c>
      <c r="E633" s="1" t="s">
        <v>1022</v>
      </c>
      <c r="F633" s="2" t="n">
        <v>100000</v>
      </c>
      <c r="G633" s="0" t="s">
        <v>130</v>
      </c>
      <c r="H633" s="0" t="s">
        <v>16</v>
      </c>
      <c r="I633" s="0" t="s">
        <v>2337</v>
      </c>
      <c r="J633" s="0" t="n">
        <f aca="false">(F633-H633)*0.018</f>
        <v>1800</v>
      </c>
    </row>
    <row r="634" customFormat="false" ht="14.25" hidden="true" customHeight="false" outlineLevel="0" collapsed="false">
      <c r="A634" s="0" t="s">
        <v>2338</v>
      </c>
      <c r="B634" s="1" t="s">
        <v>2339</v>
      </c>
      <c r="C634" s="1" t="s">
        <v>2340</v>
      </c>
      <c r="D634" s="1" t="s">
        <v>2044</v>
      </c>
      <c r="E634" s="1" t="s">
        <v>213</v>
      </c>
      <c r="F634" s="2" t="n">
        <v>12000</v>
      </c>
      <c r="G634" s="0" t="s">
        <v>2341</v>
      </c>
      <c r="H634" s="0" t="s">
        <v>16</v>
      </c>
      <c r="I634" s="0" t="s">
        <v>2342</v>
      </c>
      <c r="J634" s="0" t="n">
        <f aca="false">(F634-H634)*0.018</f>
        <v>216</v>
      </c>
    </row>
    <row r="635" customFormat="false" ht="14.25" hidden="true" customHeight="false" outlineLevel="0" collapsed="false">
      <c r="A635" s="0" t="s">
        <v>2343</v>
      </c>
      <c r="B635" s="0" t="s">
        <v>2344</v>
      </c>
      <c r="C635" s="1" t="s">
        <v>2345</v>
      </c>
      <c r="D635" s="1" t="s">
        <v>2044</v>
      </c>
      <c r="E635" s="1" t="s">
        <v>68</v>
      </c>
      <c r="F635" s="2" t="n">
        <v>40000</v>
      </c>
      <c r="G635" s="0" t="s">
        <v>323</v>
      </c>
      <c r="H635" s="0" t="s">
        <v>16</v>
      </c>
      <c r="I635" s="0" t="s">
        <v>2346</v>
      </c>
      <c r="J635" s="0" t="n">
        <f aca="false">(F635-H635)*0.018</f>
        <v>720</v>
      </c>
    </row>
    <row r="636" customFormat="false" ht="14.25" hidden="true" customHeight="false" outlineLevel="0" collapsed="false">
      <c r="A636" s="0" t="s">
        <v>2347</v>
      </c>
      <c r="B636" s="0" t="s">
        <v>2348</v>
      </c>
      <c r="C636" s="1" t="s">
        <v>2345</v>
      </c>
      <c r="D636" s="1" t="s">
        <v>2044</v>
      </c>
      <c r="E636" s="1" t="s">
        <v>27</v>
      </c>
      <c r="F636" s="2" t="n">
        <v>192000</v>
      </c>
      <c r="G636" s="0" t="s">
        <v>911</v>
      </c>
      <c r="H636" s="0" t="s">
        <v>16</v>
      </c>
      <c r="I636" s="0" t="s">
        <v>2349</v>
      </c>
      <c r="J636" s="0" t="n">
        <f aca="false">(F636-H636)*0.018</f>
        <v>3456</v>
      </c>
    </row>
    <row r="637" customFormat="false" ht="14.25" hidden="true" customHeight="false" outlineLevel="0" collapsed="false">
      <c r="A637" s="0" t="s">
        <v>2350</v>
      </c>
      <c r="B637" s="1" t="s">
        <v>2351</v>
      </c>
      <c r="C637" s="1" t="s">
        <v>2352</v>
      </c>
      <c r="D637" s="1" t="s">
        <v>2044</v>
      </c>
      <c r="E637" s="1" t="s">
        <v>68</v>
      </c>
      <c r="F637" s="2" t="n">
        <v>40000</v>
      </c>
      <c r="G637" s="0" t="s">
        <v>2162</v>
      </c>
      <c r="H637" s="0" t="s">
        <v>16</v>
      </c>
      <c r="I637" s="0" t="s">
        <v>2353</v>
      </c>
      <c r="J637" s="0" t="n">
        <f aca="false">(F637-H637)*0.018</f>
        <v>720</v>
      </c>
    </row>
    <row r="638" customFormat="false" ht="14.25" hidden="true" customHeight="false" outlineLevel="0" collapsed="false">
      <c r="A638" s="0" t="s">
        <v>2354</v>
      </c>
      <c r="B638" s="1" t="s">
        <v>2355</v>
      </c>
      <c r="C638" s="1" t="s">
        <v>2356</v>
      </c>
      <c r="D638" s="1" t="s">
        <v>2044</v>
      </c>
      <c r="E638" s="1" t="s">
        <v>68</v>
      </c>
      <c r="F638" s="2" t="n">
        <v>40000</v>
      </c>
      <c r="G638" s="0" t="s">
        <v>323</v>
      </c>
      <c r="H638" s="0" t="s">
        <v>16</v>
      </c>
      <c r="I638" s="0" t="s">
        <v>2357</v>
      </c>
      <c r="J638" s="0" t="n">
        <f aca="false">(F638-H638)*0.018</f>
        <v>720</v>
      </c>
    </row>
    <row r="639" customFormat="false" ht="14.25" hidden="true" customHeight="false" outlineLevel="0" collapsed="false">
      <c r="A639" s="0" t="s">
        <v>2358</v>
      </c>
      <c r="B639" s="1" t="s">
        <v>2359</v>
      </c>
      <c r="C639" s="1" t="s">
        <v>2356</v>
      </c>
      <c r="D639" s="1" t="s">
        <v>2044</v>
      </c>
      <c r="E639" s="1" t="s">
        <v>2360</v>
      </c>
      <c r="F639" s="2" t="n">
        <v>9000</v>
      </c>
      <c r="G639" s="0" t="s">
        <v>2361</v>
      </c>
      <c r="H639" s="0" t="s">
        <v>16</v>
      </c>
      <c r="I639" s="0" t="s">
        <v>2362</v>
      </c>
      <c r="J639" s="0" t="n">
        <f aca="false">(F639-H639)*0.018</f>
        <v>162</v>
      </c>
    </row>
    <row r="640" customFormat="false" ht="14.25" hidden="true" customHeight="false" outlineLevel="0" collapsed="false">
      <c r="A640" s="0" t="s">
        <v>2363</v>
      </c>
      <c r="B640" s="0" t="s">
        <v>2364</v>
      </c>
      <c r="C640" s="1" t="s">
        <v>2365</v>
      </c>
      <c r="D640" s="1" t="s">
        <v>2044</v>
      </c>
      <c r="E640" s="1" t="s">
        <v>2366</v>
      </c>
      <c r="F640" s="2" t="n">
        <v>50000</v>
      </c>
      <c r="G640" s="0" t="s">
        <v>1292</v>
      </c>
      <c r="H640" s="0" t="s">
        <v>16</v>
      </c>
      <c r="I640" s="0" t="s">
        <v>2367</v>
      </c>
      <c r="J640" s="0" t="n">
        <f aca="false">(F640-H640)*0.018</f>
        <v>900</v>
      </c>
    </row>
    <row r="641" customFormat="false" ht="14.25" hidden="true" customHeight="false" outlineLevel="0" collapsed="false">
      <c r="A641" s="0" t="s">
        <v>2368</v>
      </c>
      <c r="B641" s="1" t="s">
        <v>2369</v>
      </c>
      <c r="C641" s="1" t="s">
        <v>2370</v>
      </c>
      <c r="D641" s="1" t="s">
        <v>2044</v>
      </c>
      <c r="E641" s="1" t="s">
        <v>27</v>
      </c>
      <c r="F641" s="2" t="n">
        <v>120000</v>
      </c>
      <c r="G641" s="0" t="s">
        <v>426</v>
      </c>
      <c r="H641" s="0" t="s">
        <v>16</v>
      </c>
      <c r="I641" s="0" t="s">
        <v>2371</v>
      </c>
      <c r="J641" s="0" t="n">
        <f aca="false">(F641-H641)*0.018</f>
        <v>2160</v>
      </c>
    </row>
    <row r="642" customFormat="false" ht="14.25" hidden="true" customHeight="false" outlineLevel="0" collapsed="false">
      <c r="A642" s="0" t="s">
        <v>2372</v>
      </c>
      <c r="B642" s="1" t="s">
        <v>2373</v>
      </c>
      <c r="C642" s="1" t="s">
        <v>2374</v>
      </c>
      <c r="D642" s="1" t="s">
        <v>2044</v>
      </c>
      <c r="E642" s="1" t="s">
        <v>651</v>
      </c>
      <c r="F642" s="2" t="n">
        <v>60000</v>
      </c>
      <c r="G642" s="0" t="s">
        <v>2097</v>
      </c>
      <c r="H642" s="0" t="s">
        <v>16</v>
      </c>
      <c r="I642" s="0" t="s">
        <v>2375</v>
      </c>
      <c r="J642" s="0" t="n">
        <f aca="false">(F642-H642)*0.018</f>
        <v>1080</v>
      </c>
    </row>
    <row r="643" customFormat="false" ht="14.25" hidden="true" customHeight="false" outlineLevel="0" collapsed="false">
      <c r="A643" s="0" t="s">
        <v>2376</v>
      </c>
      <c r="B643" s="1" t="s">
        <v>2377</v>
      </c>
      <c r="C643" s="1" t="s">
        <v>2374</v>
      </c>
      <c r="D643" s="1" t="s">
        <v>2044</v>
      </c>
      <c r="E643" s="1" t="s">
        <v>27</v>
      </c>
      <c r="F643" s="2" t="n">
        <v>192000</v>
      </c>
      <c r="G643" s="0" t="s">
        <v>35</v>
      </c>
      <c r="H643" s="0" t="s">
        <v>16</v>
      </c>
      <c r="I643" s="0" t="s">
        <v>2378</v>
      </c>
      <c r="J643" s="0" t="n">
        <f aca="false">(F643-H643)*0.018</f>
        <v>3456</v>
      </c>
    </row>
    <row r="644" customFormat="false" ht="14.25" hidden="true" customHeight="false" outlineLevel="0" collapsed="false">
      <c r="A644" s="0" t="s">
        <v>2379</v>
      </c>
      <c r="B644" s="1" t="s">
        <v>2380</v>
      </c>
      <c r="C644" s="1" t="s">
        <v>2381</v>
      </c>
      <c r="D644" s="1" t="s">
        <v>2044</v>
      </c>
      <c r="E644" s="1" t="s">
        <v>2083</v>
      </c>
      <c r="F644" s="2" t="n">
        <v>20000</v>
      </c>
      <c r="G644" s="0" t="s">
        <v>1099</v>
      </c>
      <c r="H644" s="0" t="s">
        <v>16</v>
      </c>
      <c r="I644" s="0" t="s">
        <v>2382</v>
      </c>
      <c r="J644" s="0" t="n">
        <f aca="false">(F644-H644)*0.018</f>
        <v>360</v>
      </c>
    </row>
    <row r="645" customFormat="false" ht="14.25" hidden="true" customHeight="false" outlineLevel="0" collapsed="false">
      <c r="A645" s="0" t="s">
        <v>2383</v>
      </c>
      <c r="B645" s="1" t="s">
        <v>2384</v>
      </c>
      <c r="C645" s="1" t="s">
        <v>2385</v>
      </c>
      <c r="D645" s="1" t="s">
        <v>2044</v>
      </c>
      <c r="E645" s="1" t="s">
        <v>135</v>
      </c>
      <c r="F645" s="2" t="n">
        <v>400000</v>
      </c>
      <c r="G645" s="0" t="s">
        <v>1714</v>
      </c>
      <c r="H645" s="0" t="s">
        <v>16</v>
      </c>
      <c r="I645" s="0" t="s">
        <v>2386</v>
      </c>
      <c r="J645" s="0" t="n">
        <f aca="false">(F645-H645)*0.018</f>
        <v>7200</v>
      </c>
    </row>
    <row r="646" customFormat="false" ht="14.25" hidden="true" customHeight="false" outlineLevel="0" collapsed="false">
      <c r="A646" s="0" t="s">
        <v>2387</v>
      </c>
      <c r="B646" s="1" t="s">
        <v>2388</v>
      </c>
      <c r="C646" s="1" t="s">
        <v>2385</v>
      </c>
      <c r="D646" s="1" t="s">
        <v>2044</v>
      </c>
      <c r="E646" s="1" t="s">
        <v>2389</v>
      </c>
      <c r="F646" s="2" t="n">
        <v>50000</v>
      </c>
      <c r="G646" s="0" t="s">
        <v>1924</v>
      </c>
      <c r="H646" s="0" t="s">
        <v>16</v>
      </c>
      <c r="I646" s="0" t="s">
        <v>2390</v>
      </c>
      <c r="J646" s="0" t="n">
        <f aca="false">(F646-H646)*0.018</f>
        <v>900</v>
      </c>
    </row>
    <row r="647" customFormat="false" ht="14.25" hidden="true" customHeight="false" outlineLevel="0" collapsed="false">
      <c r="A647" s="0" t="s">
        <v>2391</v>
      </c>
      <c r="B647" s="0" t="s">
        <v>2392</v>
      </c>
      <c r="C647" s="1" t="s">
        <v>2393</v>
      </c>
      <c r="D647" s="1" t="s">
        <v>2044</v>
      </c>
      <c r="E647" s="1" t="s">
        <v>2070</v>
      </c>
      <c r="F647" s="2" t="n">
        <v>40000</v>
      </c>
      <c r="G647" s="0" t="s">
        <v>1789</v>
      </c>
      <c r="H647" s="0" t="s">
        <v>16</v>
      </c>
      <c r="I647" s="0" t="s">
        <v>2394</v>
      </c>
      <c r="J647" s="0" t="n">
        <f aca="false">(F647-H647)*0.018</f>
        <v>720</v>
      </c>
    </row>
    <row r="648" customFormat="false" ht="14.25" hidden="true" customHeight="false" outlineLevel="0" collapsed="false">
      <c r="A648" s="0" t="s">
        <v>2395</v>
      </c>
      <c r="B648" s="0" t="s">
        <v>2392</v>
      </c>
      <c r="C648" s="1" t="s">
        <v>2393</v>
      </c>
      <c r="D648" s="1" t="s">
        <v>2044</v>
      </c>
      <c r="E648" s="1" t="s">
        <v>135</v>
      </c>
      <c r="F648" s="2" t="n">
        <v>65000</v>
      </c>
      <c r="G648" s="0" t="s">
        <v>154</v>
      </c>
      <c r="H648" s="0" t="s">
        <v>16</v>
      </c>
      <c r="I648" s="0" t="s">
        <v>2396</v>
      </c>
      <c r="J648" s="0" t="n">
        <f aca="false">(F648-H648)*0.018</f>
        <v>1170</v>
      </c>
    </row>
    <row r="649" customFormat="false" ht="14.25" hidden="true" customHeight="false" outlineLevel="0" collapsed="false">
      <c r="A649" s="0" t="s">
        <v>2397</v>
      </c>
      <c r="B649" s="0" t="s">
        <v>2398</v>
      </c>
      <c r="C649" s="1" t="s">
        <v>2393</v>
      </c>
      <c r="D649" s="1" t="s">
        <v>2044</v>
      </c>
      <c r="E649" s="1" t="s">
        <v>2083</v>
      </c>
      <c r="F649" s="2" t="n">
        <v>15000</v>
      </c>
      <c r="G649" s="0" t="s">
        <v>1129</v>
      </c>
      <c r="H649" s="0" t="s">
        <v>16</v>
      </c>
      <c r="I649" s="0" t="s">
        <v>2399</v>
      </c>
      <c r="J649" s="0" t="n">
        <f aca="false">(F649-H649)*0.018</f>
        <v>270</v>
      </c>
    </row>
    <row r="650" customFormat="false" ht="14.25" hidden="true" customHeight="false" outlineLevel="0" collapsed="false">
      <c r="A650" s="0" t="s">
        <v>2400</v>
      </c>
      <c r="B650" s="1" t="s">
        <v>2401</v>
      </c>
      <c r="C650" s="1" t="s">
        <v>2393</v>
      </c>
      <c r="D650" s="1" t="s">
        <v>2044</v>
      </c>
      <c r="E650" s="1" t="s">
        <v>2402</v>
      </c>
      <c r="F650" s="2" t="n">
        <v>50000</v>
      </c>
      <c r="G650" s="0" t="s">
        <v>2403</v>
      </c>
      <c r="H650" s="0" t="s">
        <v>16</v>
      </c>
      <c r="I650" s="0" t="s">
        <v>2404</v>
      </c>
      <c r="J650" s="0" t="n">
        <f aca="false">(F650-H650)*0.018</f>
        <v>900</v>
      </c>
    </row>
    <row r="651" customFormat="false" ht="14.25" hidden="true" customHeight="false" outlineLevel="0" collapsed="false">
      <c r="A651" s="0" t="s">
        <v>2405</v>
      </c>
      <c r="B651" s="1" t="s">
        <v>2406</v>
      </c>
      <c r="C651" s="1" t="s">
        <v>2407</v>
      </c>
      <c r="D651" s="1" t="s">
        <v>2044</v>
      </c>
      <c r="E651" s="1" t="s">
        <v>56</v>
      </c>
      <c r="F651" s="2" t="n">
        <v>239900</v>
      </c>
      <c r="G651" s="0" t="s">
        <v>340</v>
      </c>
      <c r="H651" s="0" t="s">
        <v>16</v>
      </c>
      <c r="I651" s="0" t="s">
        <v>2408</v>
      </c>
      <c r="J651" s="0" t="n">
        <f aca="false">(F651-H651)*0.018</f>
        <v>4318.2</v>
      </c>
    </row>
    <row r="652" customFormat="false" ht="14.25" hidden="true" customHeight="false" outlineLevel="0" collapsed="false">
      <c r="A652" s="0" t="s">
        <v>2409</v>
      </c>
      <c r="B652" s="1" t="s">
        <v>2410</v>
      </c>
      <c r="C652" s="1" t="s">
        <v>2411</v>
      </c>
      <c r="D652" s="1" t="s">
        <v>2044</v>
      </c>
      <c r="E652" s="1" t="s">
        <v>1685</v>
      </c>
      <c r="F652" s="2" t="n">
        <v>50000</v>
      </c>
      <c r="G652" s="0" t="s">
        <v>2412</v>
      </c>
      <c r="H652" s="0" t="s">
        <v>16</v>
      </c>
      <c r="I652" s="0" t="s">
        <v>2413</v>
      </c>
      <c r="J652" s="0" t="n">
        <f aca="false">(F652-H652)*0.018</f>
        <v>900</v>
      </c>
    </row>
    <row r="653" customFormat="false" ht="14.25" hidden="true" customHeight="false" outlineLevel="0" collapsed="false">
      <c r="A653" s="0" t="s">
        <v>2414</v>
      </c>
      <c r="B653" s="0" t="s">
        <v>2415</v>
      </c>
      <c r="C653" s="1" t="s">
        <v>2416</v>
      </c>
      <c r="D653" s="1" t="s">
        <v>2044</v>
      </c>
      <c r="E653" s="1" t="s">
        <v>68</v>
      </c>
      <c r="F653" s="2" t="n">
        <v>40000</v>
      </c>
      <c r="G653" s="0" t="s">
        <v>323</v>
      </c>
      <c r="H653" s="0" t="s">
        <v>16</v>
      </c>
      <c r="I653" s="0" t="s">
        <v>2417</v>
      </c>
      <c r="J653" s="0" t="n">
        <f aca="false">(F653-H653)*0.018</f>
        <v>720</v>
      </c>
    </row>
    <row r="654" customFormat="false" ht="14.25" hidden="true" customHeight="false" outlineLevel="0" collapsed="false">
      <c r="A654" s="0" t="s">
        <v>2418</v>
      </c>
      <c r="B654" s="1" t="s">
        <v>2419</v>
      </c>
      <c r="C654" s="1" t="s">
        <v>2416</v>
      </c>
      <c r="D654" s="1" t="s">
        <v>2044</v>
      </c>
      <c r="E654" s="1" t="s">
        <v>2420</v>
      </c>
      <c r="F654" s="2" t="n">
        <v>30000</v>
      </c>
      <c r="G654" s="0" t="s">
        <v>2421</v>
      </c>
      <c r="H654" s="0" t="s">
        <v>16</v>
      </c>
      <c r="I654" s="0" t="s">
        <v>2422</v>
      </c>
      <c r="J654" s="0" t="n">
        <f aca="false">(F654-H654)*0.018</f>
        <v>540</v>
      </c>
    </row>
    <row r="655" customFormat="false" ht="14.25" hidden="true" customHeight="false" outlineLevel="0" collapsed="false">
      <c r="A655" s="0" t="s">
        <v>2423</v>
      </c>
      <c r="B655" s="1" t="s">
        <v>2424</v>
      </c>
      <c r="C655" s="1" t="s">
        <v>2425</v>
      </c>
      <c r="D655" s="1" t="s">
        <v>2044</v>
      </c>
      <c r="E655" s="1" t="s">
        <v>2070</v>
      </c>
      <c r="F655" s="2" t="n">
        <v>40000</v>
      </c>
      <c r="G655" s="0" t="s">
        <v>1789</v>
      </c>
      <c r="H655" s="0" t="s">
        <v>16</v>
      </c>
      <c r="I655" s="0" t="s">
        <v>2426</v>
      </c>
      <c r="J655" s="0" t="n">
        <f aca="false">(F655-H655)*0.018</f>
        <v>720</v>
      </c>
    </row>
    <row r="656" customFormat="false" ht="14.25" hidden="true" customHeight="false" outlineLevel="0" collapsed="false">
      <c r="A656" s="0" t="s">
        <v>2427</v>
      </c>
      <c r="B656" s="1" t="s">
        <v>2428</v>
      </c>
      <c r="C656" s="1" t="s">
        <v>2429</v>
      </c>
      <c r="D656" s="1" t="s">
        <v>2044</v>
      </c>
      <c r="E656" s="1" t="s">
        <v>68</v>
      </c>
      <c r="F656" s="2" t="n">
        <v>40000</v>
      </c>
      <c r="G656" s="0" t="s">
        <v>2162</v>
      </c>
      <c r="H656" s="0" t="s">
        <v>16</v>
      </c>
      <c r="I656" s="0" t="s">
        <v>2430</v>
      </c>
      <c r="J656" s="0" t="n">
        <f aca="false">(F656-H656)*0.018</f>
        <v>720</v>
      </c>
    </row>
    <row r="657" customFormat="false" ht="14.25" hidden="true" customHeight="false" outlineLevel="0" collapsed="false">
      <c r="A657" s="0" t="s">
        <v>2431</v>
      </c>
      <c r="B657" s="1" t="s">
        <v>2432</v>
      </c>
      <c r="C657" s="1" t="s">
        <v>2433</v>
      </c>
      <c r="D657" s="1" t="s">
        <v>2044</v>
      </c>
      <c r="E657" s="1" t="s">
        <v>2070</v>
      </c>
      <c r="F657" s="2" t="n">
        <v>40000</v>
      </c>
      <c r="G657" s="0" t="s">
        <v>1789</v>
      </c>
      <c r="H657" s="0" t="s">
        <v>16</v>
      </c>
      <c r="I657" s="0" t="s">
        <v>2434</v>
      </c>
      <c r="J657" s="0" t="n">
        <f aca="false">(F657-H657)*0.018</f>
        <v>720</v>
      </c>
    </row>
    <row r="658" customFormat="false" ht="14.25" hidden="true" customHeight="false" outlineLevel="0" collapsed="false">
      <c r="A658" s="0" t="s">
        <v>2435</v>
      </c>
      <c r="B658" s="1" t="s">
        <v>2436</v>
      </c>
      <c r="C658" s="1" t="s">
        <v>2437</v>
      </c>
      <c r="D658" s="1" t="s">
        <v>2044</v>
      </c>
      <c r="E658" s="1" t="s">
        <v>27</v>
      </c>
      <c r="F658" s="2" t="n">
        <v>198000</v>
      </c>
      <c r="G658" s="0" t="s">
        <v>911</v>
      </c>
      <c r="H658" s="0" t="s">
        <v>16</v>
      </c>
      <c r="I658" s="0" t="s">
        <v>2438</v>
      </c>
      <c r="J658" s="0" t="n">
        <f aca="false">(F658-H658)*0.018</f>
        <v>3564</v>
      </c>
    </row>
    <row r="659" customFormat="false" ht="14.25" hidden="true" customHeight="false" outlineLevel="0" collapsed="false">
      <c r="A659" s="0" t="s">
        <v>2439</v>
      </c>
      <c r="B659" s="1" t="s">
        <v>2440</v>
      </c>
      <c r="C659" s="1" t="s">
        <v>2441</v>
      </c>
      <c r="D659" s="1" t="s">
        <v>2044</v>
      </c>
      <c r="E659" s="1" t="s">
        <v>2442</v>
      </c>
      <c r="F659" s="2" t="n">
        <v>20000</v>
      </c>
      <c r="G659" s="0" t="s">
        <v>1832</v>
      </c>
      <c r="H659" s="0" t="s">
        <v>16</v>
      </c>
      <c r="I659" s="0" t="s">
        <v>2443</v>
      </c>
      <c r="J659" s="0" t="n">
        <f aca="false">(F659-H659)*0.018</f>
        <v>360</v>
      </c>
    </row>
    <row r="660" customFormat="false" ht="14.25" hidden="true" customHeight="false" outlineLevel="0" collapsed="false">
      <c r="A660" s="0" t="s">
        <v>2444</v>
      </c>
      <c r="B660" s="0" t="s">
        <v>2445</v>
      </c>
      <c r="C660" s="1" t="s">
        <v>2446</v>
      </c>
      <c r="D660" s="1" t="s">
        <v>2044</v>
      </c>
      <c r="E660" s="1" t="s">
        <v>2083</v>
      </c>
      <c r="F660" s="2" t="n">
        <v>10000</v>
      </c>
      <c r="G660" s="0" t="s">
        <v>368</v>
      </c>
      <c r="H660" s="0" t="s">
        <v>16</v>
      </c>
      <c r="I660" s="0" t="s">
        <v>2447</v>
      </c>
      <c r="J660" s="0" t="n">
        <f aca="false">(F660-H660)*0.018</f>
        <v>180</v>
      </c>
    </row>
    <row r="661" customFormat="false" ht="14.25" hidden="true" customHeight="false" outlineLevel="0" collapsed="false">
      <c r="A661" s="0" t="s">
        <v>2448</v>
      </c>
      <c r="B661" s="1" t="s">
        <v>2449</v>
      </c>
      <c r="C661" s="1" t="s">
        <v>2450</v>
      </c>
      <c r="D661" s="1" t="s">
        <v>2044</v>
      </c>
      <c r="E661" s="1" t="s">
        <v>135</v>
      </c>
      <c r="F661" s="2" t="n">
        <v>40000</v>
      </c>
      <c r="G661" s="0" t="s">
        <v>732</v>
      </c>
      <c r="H661" s="0" t="s">
        <v>16</v>
      </c>
      <c r="I661" s="0" t="s">
        <v>2451</v>
      </c>
      <c r="J661" s="0" t="n">
        <f aca="false">(F661-H661)*0.018</f>
        <v>720</v>
      </c>
    </row>
    <row r="662" customFormat="false" ht="14.25" hidden="true" customHeight="false" outlineLevel="0" collapsed="false">
      <c r="A662" s="0" t="s">
        <v>2452</v>
      </c>
      <c r="B662" s="1" t="s">
        <v>2453</v>
      </c>
      <c r="C662" s="1" t="s">
        <v>2454</v>
      </c>
      <c r="D662" s="1" t="s">
        <v>2044</v>
      </c>
      <c r="E662" s="1" t="s">
        <v>68</v>
      </c>
      <c r="F662" s="2" t="n">
        <v>40000</v>
      </c>
      <c r="G662" s="0" t="s">
        <v>323</v>
      </c>
      <c r="H662" s="0" t="s">
        <v>16</v>
      </c>
      <c r="I662" s="0" t="s">
        <v>2455</v>
      </c>
      <c r="J662" s="0" t="n">
        <f aca="false">(F662-H662)*0.018</f>
        <v>720</v>
      </c>
    </row>
    <row r="663" customFormat="false" ht="14.25" hidden="true" customHeight="false" outlineLevel="0" collapsed="false">
      <c r="A663" s="0" t="s">
        <v>2456</v>
      </c>
      <c r="B663" s="1" t="s">
        <v>2457</v>
      </c>
      <c r="C663" s="1" t="s">
        <v>2458</v>
      </c>
      <c r="D663" s="1" t="s">
        <v>2044</v>
      </c>
      <c r="E663" s="1" t="s">
        <v>2459</v>
      </c>
      <c r="F663" s="2" t="n">
        <v>50000</v>
      </c>
      <c r="G663" s="0" t="s">
        <v>340</v>
      </c>
      <c r="H663" s="0" t="s">
        <v>16</v>
      </c>
      <c r="I663" s="0" t="s">
        <v>2460</v>
      </c>
      <c r="J663" s="0" t="n">
        <f aca="false">(F663-H663)*0.018</f>
        <v>900</v>
      </c>
    </row>
    <row r="664" customFormat="false" ht="14.25" hidden="true" customHeight="false" outlineLevel="0" collapsed="false">
      <c r="A664" s="0" t="s">
        <v>2461</v>
      </c>
      <c r="B664" s="1" t="s">
        <v>2462</v>
      </c>
      <c r="C664" s="1" t="s">
        <v>2463</v>
      </c>
      <c r="D664" s="1" t="s">
        <v>2044</v>
      </c>
      <c r="E664" s="1" t="s">
        <v>27</v>
      </c>
      <c r="F664" s="2" t="n">
        <v>80000</v>
      </c>
      <c r="G664" s="0" t="s">
        <v>52</v>
      </c>
      <c r="H664" s="0" t="s">
        <v>16</v>
      </c>
      <c r="I664" s="0" t="s">
        <v>2464</v>
      </c>
      <c r="J664" s="0" t="n">
        <f aca="false">(F664-H664)*0.018</f>
        <v>1440</v>
      </c>
    </row>
    <row r="665" customFormat="false" ht="14.25" hidden="true" customHeight="false" outlineLevel="0" collapsed="false">
      <c r="A665" s="0" t="s">
        <v>2465</v>
      </c>
      <c r="B665" s="1" t="s">
        <v>2462</v>
      </c>
      <c r="C665" s="1" t="s">
        <v>2463</v>
      </c>
      <c r="D665" s="1" t="s">
        <v>2044</v>
      </c>
      <c r="E665" s="1" t="s">
        <v>27</v>
      </c>
      <c r="F665" s="2" t="n">
        <v>120000</v>
      </c>
      <c r="G665" s="0" t="s">
        <v>35</v>
      </c>
      <c r="H665" s="0" t="s">
        <v>16</v>
      </c>
      <c r="I665" s="0" t="s">
        <v>2464</v>
      </c>
      <c r="J665" s="0" t="n">
        <f aca="false">(F665-H665)*0.018</f>
        <v>2160</v>
      </c>
    </row>
    <row r="666" customFormat="false" ht="14.25" hidden="true" customHeight="false" outlineLevel="0" collapsed="false">
      <c r="A666" s="0" t="s">
        <v>2466</v>
      </c>
      <c r="B666" s="0" t="s">
        <v>2467</v>
      </c>
      <c r="C666" s="1" t="s">
        <v>2468</v>
      </c>
      <c r="D666" s="1" t="s">
        <v>2044</v>
      </c>
      <c r="E666" s="1" t="s">
        <v>21</v>
      </c>
      <c r="F666" s="2" t="n">
        <v>20000</v>
      </c>
      <c r="G666" s="0" t="s">
        <v>222</v>
      </c>
      <c r="H666" s="0" t="s">
        <v>16</v>
      </c>
      <c r="I666" s="0" t="s">
        <v>2469</v>
      </c>
      <c r="J666" s="0" t="n">
        <f aca="false">(F666-H666)*0.018</f>
        <v>360</v>
      </c>
    </row>
    <row r="667" customFormat="false" ht="14.25" hidden="true" customHeight="false" outlineLevel="0" collapsed="false">
      <c r="A667" s="0" t="s">
        <v>2470</v>
      </c>
      <c r="B667" s="0" t="s">
        <v>2471</v>
      </c>
      <c r="C667" s="1" t="s">
        <v>2468</v>
      </c>
      <c r="D667" s="1" t="s">
        <v>2044</v>
      </c>
      <c r="E667" s="1" t="s">
        <v>2070</v>
      </c>
      <c r="F667" s="2" t="n">
        <v>40000</v>
      </c>
      <c r="G667" s="0" t="s">
        <v>1789</v>
      </c>
      <c r="H667" s="0" t="s">
        <v>16</v>
      </c>
      <c r="I667" s="0" t="s">
        <v>2472</v>
      </c>
      <c r="J667" s="0" t="n">
        <f aca="false">(F667-H667)*0.018</f>
        <v>720</v>
      </c>
    </row>
    <row r="668" customFormat="false" ht="14.25" hidden="true" customHeight="false" outlineLevel="0" collapsed="false">
      <c r="A668" s="0" t="s">
        <v>2473</v>
      </c>
      <c r="B668" s="1" t="s">
        <v>2474</v>
      </c>
      <c r="C668" s="1" t="s">
        <v>2468</v>
      </c>
      <c r="D668" s="1" t="s">
        <v>2044</v>
      </c>
      <c r="E668" s="1" t="s">
        <v>651</v>
      </c>
      <c r="F668" s="2" t="n">
        <v>60000</v>
      </c>
      <c r="G668" s="0" t="s">
        <v>2097</v>
      </c>
      <c r="H668" s="0" t="s">
        <v>16</v>
      </c>
      <c r="I668" s="0" t="s">
        <v>2475</v>
      </c>
      <c r="J668" s="0" t="n">
        <f aca="false">(F668-H668)*0.018</f>
        <v>1080</v>
      </c>
    </row>
    <row r="669" customFormat="false" ht="14.25" hidden="true" customHeight="false" outlineLevel="0" collapsed="false">
      <c r="A669" s="0" t="s">
        <v>2476</v>
      </c>
      <c r="B669" s="0" t="s">
        <v>2477</v>
      </c>
      <c r="C669" s="1" t="s">
        <v>2468</v>
      </c>
      <c r="D669" s="1" t="s">
        <v>2044</v>
      </c>
      <c r="E669" s="1" t="s">
        <v>27</v>
      </c>
      <c r="F669" s="2" t="n">
        <v>120000</v>
      </c>
      <c r="G669" s="0" t="s">
        <v>1059</v>
      </c>
      <c r="H669" s="0" t="s">
        <v>16</v>
      </c>
      <c r="I669" s="0" t="s">
        <v>2478</v>
      </c>
      <c r="J669" s="0" t="n">
        <f aca="false">(F669-H669)*0.018</f>
        <v>2160</v>
      </c>
    </row>
    <row r="670" customFormat="false" ht="14.25" hidden="true" customHeight="false" outlineLevel="0" collapsed="false">
      <c r="A670" s="0" t="s">
        <v>2479</v>
      </c>
      <c r="B670" s="1" t="s">
        <v>2480</v>
      </c>
      <c r="C670" s="1" t="s">
        <v>2481</v>
      </c>
      <c r="D670" s="1" t="s">
        <v>2044</v>
      </c>
      <c r="E670" s="1" t="s">
        <v>2083</v>
      </c>
      <c r="F670" s="2" t="n">
        <v>15000</v>
      </c>
      <c r="G670" s="0" t="s">
        <v>1129</v>
      </c>
      <c r="H670" s="0" t="s">
        <v>16</v>
      </c>
      <c r="I670" s="0" t="s">
        <v>2482</v>
      </c>
      <c r="J670" s="0" t="n">
        <f aca="false">(F670-H670)*0.018</f>
        <v>270</v>
      </c>
    </row>
    <row r="671" customFormat="false" ht="14.25" hidden="true" customHeight="false" outlineLevel="0" collapsed="false">
      <c r="A671" s="0" t="s">
        <v>2483</v>
      </c>
      <c r="B671" s="1" t="s">
        <v>2484</v>
      </c>
      <c r="C671" s="1" t="s">
        <v>2485</v>
      </c>
      <c r="D671" s="1" t="s">
        <v>2044</v>
      </c>
      <c r="E671" s="1" t="s">
        <v>2083</v>
      </c>
      <c r="F671" s="2" t="n">
        <v>20000</v>
      </c>
      <c r="G671" s="0" t="s">
        <v>2486</v>
      </c>
      <c r="H671" s="0" t="s">
        <v>16</v>
      </c>
      <c r="I671" s="0" t="s">
        <v>2487</v>
      </c>
      <c r="J671" s="0" t="n">
        <f aca="false">(F671-H671)*0.018</f>
        <v>360</v>
      </c>
    </row>
    <row r="672" customFormat="false" ht="14.25" hidden="true" customHeight="false" outlineLevel="0" collapsed="false">
      <c r="A672" s="0" t="s">
        <v>2488</v>
      </c>
      <c r="B672" s="0" t="s">
        <v>2489</v>
      </c>
      <c r="C672" s="1" t="s">
        <v>2490</v>
      </c>
      <c r="D672" s="1" t="s">
        <v>2044</v>
      </c>
      <c r="E672" s="1" t="s">
        <v>27</v>
      </c>
      <c r="F672" s="2" t="n">
        <v>140000</v>
      </c>
      <c r="G672" s="0" t="s">
        <v>426</v>
      </c>
      <c r="H672" s="0" t="s">
        <v>16</v>
      </c>
      <c r="I672" s="0" t="s">
        <v>2491</v>
      </c>
      <c r="J672" s="0" t="n">
        <f aca="false">(F672-H672)*0.018</f>
        <v>2520</v>
      </c>
    </row>
    <row r="673" customFormat="false" ht="14.25" hidden="true" customHeight="false" outlineLevel="0" collapsed="false">
      <c r="A673" s="0" t="s">
        <v>2492</v>
      </c>
      <c r="B673" s="1" t="s">
        <v>2493</v>
      </c>
      <c r="C673" s="1" t="s">
        <v>2494</v>
      </c>
      <c r="D673" s="1" t="s">
        <v>2044</v>
      </c>
      <c r="E673" s="1" t="s">
        <v>2070</v>
      </c>
      <c r="F673" s="2" t="n">
        <v>40000</v>
      </c>
      <c r="G673" s="0" t="s">
        <v>1789</v>
      </c>
      <c r="H673" s="0" t="s">
        <v>16</v>
      </c>
      <c r="I673" s="0" t="s">
        <v>2495</v>
      </c>
      <c r="J673" s="0" t="n">
        <f aca="false">(F673-H673)*0.018</f>
        <v>720</v>
      </c>
    </row>
    <row r="674" customFormat="false" ht="14.25" hidden="true" customHeight="false" outlineLevel="0" collapsed="false">
      <c r="A674" s="0" t="s">
        <v>2496</v>
      </c>
      <c r="B674" s="1" t="s">
        <v>2497</v>
      </c>
      <c r="C674" s="1" t="s">
        <v>2498</v>
      </c>
      <c r="D674" s="1" t="s">
        <v>2044</v>
      </c>
      <c r="E674" s="1" t="s">
        <v>40</v>
      </c>
      <c r="F674" s="2" t="n">
        <v>50000</v>
      </c>
      <c r="G674" s="0" t="s">
        <v>41</v>
      </c>
      <c r="H674" s="0" t="s">
        <v>16</v>
      </c>
      <c r="I674" s="0" t="s">
        <v>2499</v>
      </c>
      <c r="J674" s="0" t="n">
        <f aca="false">(F674-H674)*0.018</f>
        <v>900</v>
      </c>
    </row>
    <row r="675" customFormat="false" ht="14.25" hidden="true" customHeight="false" outlineLevel="0" collapsed="false">
      <c r="A675" s="0" t="s">
        <v>2500</v>
      </c>
      <c r="B675" s="1" t="s">
        <v>2501</v>
      </c>
      <c r="C675" s="1" t="s">
        <v>2502</v>
      </c>
      <c r="D675" s="1" t="s">
        <v>2044</v>
      </c>
      <c r="E675" s="1" t="s">
        <v>27</v>
      </c>
      <c r="F675" s="2" t="n">
        <v>120000</v>
      </c>
      <c r="G675" s="0" t="s">
        <v>31</v>
      </c>
      <c r="H675" s="0" t="s">
        <v>16</v>
      </c>
      <c r="I675" s="0" t="s">
        <v>2503</v>
      </c>
      <c r="J675" s="0" t="n">
        <f aca="false">(F675-H675)*0.018</f>
        <v>2160</v>
      </c>
    </row>
    <row r="676" customFormat="false" ht="14.25" hidden="true" customHeight="false" outlineLevel="0" collapsed="false">
      <c r="A676" s="0" t="s">
        <v>2504</v>
      </c>
      <c r="B676" s="1" t="s">
        <v>2501</v>
      </c>
      <c r="C676" s="1" t="s">
        <v>2502</v>
      </c>
      <c r="D676" s="1" t="s">
        <v>2044</v>
      </c>
      <c r="E676" s="1" t="s">
        <v>27</v>
      </c>
      <c r="F676" s="2" t="n">
        <v>180000</v>
      </c>
      <c r="G676" s="0" t="s">
        <v>436</v>
      </c>
      <c r="H676" s="0" t="s">
        <v>16</v>
      </c>
      <c r="I676" s="0" t="s">
        <v>2503</v>
      </c>
      <c r="J676" s="0" t="n">
        <f aca="false">(F676-H676)*0.018</f>
        <v>3240</v>
      </c>
    </row>
    <row r="677" customFormat="false" ht="14.25" hidden="true" customHeight="false" outlineLevel="0" collapsed="false">
      <c r="A677" s="0" t="s">
        <v>2505</v>
      </c>
      <c r="B677" s="1" t="s">
        <v>2506</v>
      </c>
      <c r="C677" s="1" t="s">
        <v>2507</v>
      </c>
      <c r="D677" s="1" t="s">
        <v>2044</v>
      </c>
      <c r="E677" s="1" t="s">
        <v>1022</v>
      </c>
      <c r="F677" s="2" t="n">
        <v>50000</v>
      </c>
      <c r="G677" s="0" t="s">
        <v>2508</v>
      </c>
      <c r="H677" s="0" t="s">
        <v>16</v>
      </c>
      <c r="I677" s="0" t="s">
        <v>2509</v>
      </c>
      <c r="J677" s="0" t="n">
        <f aca="false">(F677-H677)*0.018</f>
        <v>900</v>
      </c>
    </row>
    <row r="678" customFormat="false" ht="14.25" hidden="true" customHeight="false" outlineLevel="0" collapsed="false">
      <c r="A678" s="0" t="s">
        <v>2510</v>
      </c>
      <c r="B678" s="1" t="s">
        <v>2511</v>
      </c>
      <c r="C678" s="1" t="s">
        <v>318</v>
      </c>
      <c r="D678" s="1" t="s">
        <v>2044</v>
      </c>
      <c r="E678" s="1" t="s">
        <v>2070</v>
      </c>
      <c r="F678" s="2" t="n">
        <v>40000</v>
      </c>
      <c r="G678" s="0" t="s">
        <v>1789</v>
      </c>
      <c r="H678" s="0" t="s">
        <v>16</v>
      </c>
      <c r="I678" s="0" t="s">
        <v>2512</v>
      </c>
      <c r="J678" s="0" t="n">
        <f aca="false">(F678-H678)*0.018</f>
        <v>720</v>
      </c>
    </row>
    <row r="679" customFormat="false" ht="14.25" hidden="true" customHeight="false" outlineLevel="0" collapsed="false">
      <c r="A679" s="0" t="s">
        <v>2513</v>
      </c>
      <c r="B679" s="1" t="s">
        <v>2514</v>
      </c>
      <c r="C679" s="1" t="s">
        <v>318</v>
      </c>
      <c r="D679" s="1" t="s">
        <v>2044</v>
      </c>
      <c r="E679" s="1" t="s">
        <v>27</v>
      </c>
      <c r="F679" s="2" t="n">
        <v>124000</v>
      </c>
      <c r="G679" s="0" t="s">
        <v>1059</v>
      </c>
      <c r="H679" s="0" t="s">
        <v>16</v>
      </c>
      <c r="I679" s="0" t="s">
        <v>2515</v>
      </c>
      <c r="J679" s="0" t="n">
        <f aca="false">(F679-H679)*0.018</f>
        <v>2232</v>
      </c>
    </row>
    <row r="680" customFormat="false" ht="14.25" hidden="true" customHeight="false" outlineLevel="0" collapsed="false">
      <c r="A680" s="0" t="s">
        <v>2516</v>
      </c>
      <c r="B680" s="1" t="s">
        <v>2517</v>
      </c>
      <c r="C680" s="1" t="s">
        <v>2518</v>
      </c>
      <c r="D680" s="1" t="s">
        <v>2044</v>
      </c>
      <c r="E680" s="1" t="s">
        <v>2519</v>
      </c>
      <c r="F680" s="2" t="n">
        <v>10000</v>
      </c>
      <c r="G680" s="0" t="s">
        <v>2014</v>
      </c>
      <c r="H680" s="0" t="s">
        <v>16</v>
      </c>
      <c r="I680" s="0" t="s">
        <v>2520</v>
      </c>
      <c r="J680" s="0" t="n">
        <f aca="false">(F680-H680)*0.018</f>
        <v>180</v>
      </c>
    </row>
    <row r="681" customFormat="false" ht="14.25" hidden="true" customHeight="false" outlineLevel="0" collapsed="false">
      <c r="A681" s="0" t="s">
        <v>2521</v>
      </c>
      <c r="B681" s="1" t="s">
        <v>2522</v>
      </c>
      <c r="C681" s="1" t="s">
        <v>2523</v>
      </c>
      <c r="D681" s="1" t="s">
        <v>2044</v>
      </c>
      <c r="E681" s="1" t="s">
        <v>2070</v>
      </c>
      <c r="F681" s="2" t="n">
        <v>40000</v>
      </c>
      <c r="G681" s="0" t="s">
        <v>1789</v>
      </c>
      <c r="H681" s="0" t="s">
        <v>16</v>
      </c>
      <c r="I681" s="0" t="s">
        <v>2524</v>
      </c>
      <c r="J681" s="0" t="n">
        <f aca="false">(F681-H681)*0.018</f>
        <v>720</v>
      </c>
    </row>
    <row r="682" customFormat="false" ht="14.25" hidden="true" customHeight="false" outlineLevel="0" collapsed="false">
      <c r="A682" s="0" t="s">
        <v>2525</v>
      </c>
      <c r="B682" s="1" t="s">
        <v>2526</v>
      </c>
      <c r="C682" s="1" t="s">
        <v>2527</v>
      </c>
      <c r="D682" s="1" t="s">
        <v>2044</v>
      </c>
      <c r="E682" s="1" t="s">
        <v>174</v>
      </c>
      <c r="F682" s="2" t="n">
        <v>70000</v>
      </c>
      <c r="G682" s="0" t="s">
        <v>104</v>
      </c>
      <c r="H682" s="0" t="s">
        <v>16</v>
      </c>
      <c r="I682" s="0" t="s">
        <v>2528</v>
      </c>
      <c r="J682" s="0" t="n">
        <f aca="false">(F682-H682)*0.018</f>
        <v>1260</v>
      </c>
    </row>
    <row r="683" customFormat="false" ht="14.25" hidden="true" customHeight="false" outlineLevel="0" collapsed="false">
      <c r="A683" s="0" t="s">
        <v>2529</v>
      </c>
      <c r="B683" s="1" t="s">
        <v>930</v>
      </c>
      <c r="C683" s="1" t="s">
        <v>2527</v>
      </c>
      <c r="D683" s="1" t="s">
        <v>2044</v>
      </c>
      <c r="E683" s="1" t="s">
        <v>174</v>
      </c>
      <c r="F683" s="2" t="n">
        <v>70000</v>
      </c>
      <c r="G683" s="0" t="s">
        <v>932</v>
      </c>
      <c r="H683" s="0" t="s">
        <v>16</v>
      </c>
      <c r="I683" s="0" t="s">
        <v>2530</v>
      </c>
      <c r="J683" s="0" t="n">
        <f aca="false">(F683-H683)*0.018</f>
        <v>1260</v>
      </c>
    </row>
    <row r="684" customFormat="false" ht="14.25" hidden="true" customHeight="false" outlineLevel="0" collapsed="false">
      <c r="A684" s="0" t="s">
        <v>2531</v>
      </c>
      <c r="B684" s="1" t="s">
        <v>2526</v>
      </c>
      <c r="C684" s="1" t="s">
        <v>2527</v>
      </c>
      <c r="D684" s="1" t="s">
        <v>2044</v>
      </c>
      <c r="E684" s="1" t="s">
        <v>27</v>
      </c>
      <c r="F684" s="2" t="n">
        <v>124000</v>
      </c>
      <c r="G684" s="0" t="s">
        <v>1059</v>
      </c>
      <c r="H684" s="0" t="s">
        <v>16</v>
      </c>
      <c r="I684" s="0" t="s">
        <v>2532</v>
      </c>
      <c r="J684" s="0" t="n">
        <f aca="false">(F684-H684)*0.018</f>
        <v>2232</v>
      </c>
    </row>
    <row r="685" customFormat="false" ht="14.25" hidden="true" customHeight="false" outlineLevel="0" collapsed="false">
      <c r="A685" s="0" t="s">
        <v>2533</v>
      </c>
      <c r="B685" s="0" t="s">
        <v>2534</v>
      </c>
      <c r="C685" s="1" t="s">
        <v>2535</v>
      </c>
      <c r="D685" s="1" t="s">
        <v>2044</v>
      </c>
      <c r="E685" s="1" t="s">
        <v>2070</v>
      </c>
      <c r="F685" s="2" t="n">
        <v>50000</v>
      </c>
      <c r="G685" s="0" t="s">
        <v>1789</v>
      </c>
      <c r="H685" s="0" t="s">
        <v>16</v>
      </c>
      <c r="I685" s="0" t="s">
        <v>2536</v>
      </c>
      <c r="J685" s="0" t="n">
        <f aca="false">(F685-H685)*0.018</f>
        <v>900</v>
      </c>
    </row>
    <row r="686" customFormat="false" ht="14.25" hidden="true" customHeight="false" outlineLevel="0" collapsed="false">
      <c r="A686" s="0" t="s">
        <v>2537</v>
      </c>
      <c r="B686" s="1" t="s">
        <v>2538</v>
      </c>
      <c r="C686" s="1" t="s">
        <v>2535</v>
      </c>
      <c r="D686" s="1" t="s">
        <v>2044</v>
      </c>
      <c r="E686" s="1" t="s">
        <v>651</v>
      </c>
      <c r="F686" s="2" t="n">
        <v>60000</v>
      </c>
      <c r="G686" s="0" t="s">
        <v>1119</v>
      </c>
      <c r="H686" s="0" t="s">
        <v>16</v>
      </c>
      <c r="I686" s="0" t="s">
        <v>2539</v>
      </c>
      <c r="J686" s="0" t="n">
        <f aca="false">(F686-H686)*0.018</f>
        <v>1080</v>
      </c>
    </row>
    <row r="687" customFormat="false" ht="14.25" hidden="true" customHeight="false" outlineLevel="0" collapsed="false">
      <c r="A687" s="0" t="s">
        <v>2540</v>
      </c>
      <c r="B687" s="0" t="s">
        <v>2541</v>
      </c>
      <c r="C687" s="1" t="s">
        <v>2542</v>
      </c>
      <c r="D687" s="1" t="s">
        <v>2044</v>
      </c>
      <c r="E687" s="1" t="s">
        <v>2543</v>
      </c>
      <c r="F687" s="2" t="n">
        <v>30000</v>
      </c>
      <c r="G687" s="0" t="s">
        <v>92</v>
      </c>
      <c r="H687" s="0" t="s">
        <v>16</v>
      </c>
      <c r="I687" s="0" t="s">
        <v>2544</v>
      </c>
      <c r="J687" s="0" t="n">
        <f aca="false">(F687-H687)*0.018</f>
        <v>540</v>
      </c>
    </row>
    <row r="688" customFormat="false" ht="14.25" hidden="true" customHeight="false" outlineLevel="0" collapsed="false">
      <c r="A688" s="0" t="s">
        <v>2545</v>
      </c>
      <c r="B688" s="1" t="s">
        <v>2546</v>
      </c>
      <c r="C688" s="1" t="s">
        <v>2547</v>
      </c>
      <c r="D688" s="1" t="s">
        <v>2044</v>
      </c>
      <c r="E688" s="1" t="s">
        <v>40</v>
      </c>
      <c r="F688" s="2" t="n">
        <v>50000</v>
      </c>
      <c r="G688" s="0" t="s">
        <v>41</v>
      </c>
      <c r="H688" s="0" t="s">
        <v>16</v>
      </c>
      <c r="I688" s="0" t="s">
        <v>2548</v>
      </c>
      <c r="J688" s="0" t="n">
        <f aca="false">(F688-H688)*0.018</f>
        <v>900</v>
      </c>
    </row>
    <row r="689" customFormat="false" ht="14.25" hidden="true" customHeight="false" outlineLevel="0" collapsed="false">
      <c r="A689" s="0" t="s">
        <v>2549</v>
      </c>
      <c r="B689" s="1" t="s">
        <v>2550</v>
      </c>
      <c r="C689" s="1" t="s">
        <v>2547</v>
      </c>
      <c r="D689" s="1" t="s">
        <v>2044</v>
      </c>
      <c r="E689" s="1" t="s">
        <v>2360</v>
      </c>
      <c r="F689" s="2" t="n">
        <v>9000</v>
      </c>
      <c r="G689" s="0" t="s">
        <v>2551</v>
      </c>
      <c r="H689" s="0" t="s">
        <v>16</v>
      </c>
      <c r="I689" s="0" t="s">
        <v>2552</v>
      </c>
      <c r="J689" s="0" t="n">
        <f aca="false">(F689-H689)*0.018</f>
        <v>162</v>
      </c>
    </row>
    <row r="690" customFormat="false" ht="14.25" hidden="true" customHeight="false" outlineLevel="0" collapsed="false">
      <c r="A690" s="0" t="s">
        <v>2553</v>
      </c>
      <c r="B690" s="1" t="s">
        <v>2554</v>
      </c>
      <c r="C690" s="1" t="s">
        <v>2555</v>
      </c>
      <c r="D690" s="1" t="s">
        <v>2044</v>
      </c>
      <c r="E690" s="1" t="s">
        <v>2556</v>
      </c>
      <c r="F690" s="2" t="n">
        <v>100000</v>
      </c>
      <c r="G690" s="0" t="s">
        <v>473</v>
      </c>
      <c r="H690" s="0" t="s">
        <v>16</v>
      </c>
      <c r="I690" s="0" t="s">
        <v>2557</v>
      </c>
      <c r="J690" s="0" t="n">
        <f aca="false">(F690-H690)*0.018</f>
        <v>1800</v>
      </c>
    </row>
    <row r="691" customFormat="false" ht="14.25" hidden="true" customHeight="false" outlineLevel="0" collapsed="false">
      <c r="A691" s="0" t="s">
        <v>2558</v>
      </c>
      <c r="B691" s="1" t="s">
        <v>2559</v>
      </c>
      <c r="C691" s="1" t="s">
        <v>2560</v>
      </c>
      <c r="D691" s="1" t="s">
        <v>2561</v>
      </c>
      <c r="E691" s="3" t="s">
        <v>834</v>
      </c>
      <c r="J691" s="4" t="n">
        <v>20000</v>
      </c>
    </row>
    <row r="692" customFormat="false" ht="14.25" hidden="true" customHeight="false" outlineLevel="0" collapsed="false">
      <c r="A692" s="0" t="s">
        <v>2562</v>
      </c>
      <c r="B692" s="1" t="s">
        <v>2563</v>
      </c>
      <c r="C692" s="1" t="s">
        <v>2564</v>
      </c>
      <c r="D692" s="1" t="s">
        <v>2561</v>
      </c>
      <c r="E692" s="3" t="s">
        <v>834</v>
      </c>
      <c r="J692" s="4" t="n">
        <v>20000</v>
      </c>
    </row>
    <row r="693" customFormat="false" ht="14.25" hidden="true" customHeight="false" outlineLevel="0" collapsed="false">
      <c r="A693" s="0" t="s">
        <v>2565</v>
      </c>
      <c r="B693" s="1" t="s">
        <v>2566</v>
      </c>
      <c r="C693" s="1" t="s">
        <v>2567</v>
      </c>
      <c r="D693" s="1" t="s">
        <v>2561</v>
      </c>
      <c r="E693" s="1" t="s">
        <v>799</v>
      </c>
      <c r="F693" s="2" t="n">
        <v>50000</v>
      </c>
      <c r="G693" s="0" t="s">
        <v>186</v>
      </c>
      <c r="H693" s="0" t="s">
        <v>16</v>
      </c>
      <c r="I693" s="0" t="s">
        <v>2568</v>
      </c>
      <c r="J693" s="0" t="n">
        <f aca="false">(F693-H693)*0.018</f>
        <v>900</v>
      </c>
    </row>
    <row r="694" customFormat="false" ht="14.25" hidden="true" customHeight="false" outlineLevel="0" collapsed="false">
      <c r="A694" s="0" t="s">
        <v>2569</v>
      </c>
      <c r="B694" s="1" t="s">
        <v>2566</v>
      </c>
      <c r="C694" s="1" t="s">
        <v>2567</v>
      </c>
      <c r="D694" s="1" t="s">
        <v>2561</v>
      </c>
      <c r="E694" s="1" t="s">
        <v>799</v>
      </c>
      <c r="F694" s="2" t="n">
        <v>50000</v>
      </c>
      <c r="G694" s="0" t="s">
        <v>1613</v>
      </c>
      <c r="H694" s="0" t="s">
        <v>16</v>
      </c>
      <c r="I694" s="0" t="s">
        <v>2568</v>
      </c>
      <c r="J694" s="0" t="n">
        <f aca="false">(F694-H694)*0.018</f>
        <v>900</v>
      </c>
    </row>
    <row r="695" customFormat="false" ht="14.25" hidden="true" customHeight="false" outlineLevel="0" collapsed="false">
      <c r="A695" s="0" t="s">
        <v>2570</v>
      </c>
      <c r="B695" s="1" t="s">
        <v>2571</v>
      </c>
      <c r="C695" s="1" t="s">
        <v>2567</v>
      </c>
      <c r="D695" s="1" t="s">
        <v>2561</v>
      </c>
      <c r="E695" s="1" t="s">
        <v>135</v>
      </c>
      <c r="F695" s="2" t="n">
        <v>97600</v>
      </c>
      <c r="G695" s="0" t="s">
        <v>387</v>
      </c>
      <c r="H695" s="0" t="s">
        <v>16</v>
      </c>
      <c r="I695" s="0" t="s">
        <v>2572</v>
      </c>
      <c r="J695" s="0" t="n">
        <f aca="false">(F695-H695)*0.018</f>
        <v>1756.8</v>
      </c>
    </row>
    <row r="696" customFormat="false" ht="14.25" hidden="true" customHeight="false" outlineLevel="0" collapsed="false">
      <c r="A696" s="0" t="s">
        <v>2573</v>
      </c>
      <c r="B696" s="1" t="s">
        <v>2571</v>
      </c>
      <c r="C696" s="1" t="s">
        <v>2567</v>
      </c>
      <c r="D696" s="1" t="s">
        <v>2561</v>
      </c>
      <c r="E696" s="1" t="s">
        <v>135</v>
      </c>
      <c r="F696" s="2" t="n">
        <v>110500</v>
      </c>
      <c r="G696" s="0" t="s">
        <v>1400</v>
      </c>
      <c r="H696" s="0" t="s">
        <v>16</v>
      </c>
      <c r="I696" s="0" t="s">
        <v>2572</v>
      </c>
      <c r="J696" s="0" t="n">
        <f aca="false">(F696-H696)*0.018</f>
        <v>1989</v>
      </c>
    </row>
    <row r="697" customFormat="false" ht="14.25" hidden="true" customHeight="false" outlineLevel="0" collapsed="false">
      <c r="A697" s="0" t="s">
        <v>2574</v>
      </c>
      <c r="B697" s="1" t="s">
        <v>2575</v>
      </c>
      <c r="C697" s="1" t="s">
        <v>2576</v>
      </c>
      <c r="D697" s="1" t="s">
        <v>2561</v>
      </c>
      <c r="E697" s="1" t="s">
        <v>2083</v>
      </c>
      <c r="F697" s="2" t="n">
        <v>10000</v>
      </c>
      <c r="G697" s="0" t="s">
        <v>1433</v>
      </c>
      <c r="H697" s="0" t="s">
        <v>16</v>
      </c>
      <c r="I697" s="0" t="s">
        <v>2577</v>
      </c>
      <c r="J697" s="0" t="n">
        <f aca="false">(F697-H697)*0.018</f>
        <v>180</v>
      </c>
    </row>
    <row r="698" customFormat="false" ht="14.25" hidden="true" customHeight="false" outlineLevel="0" collapsed="false">
      <c r="A698" s="0" t="s">
        <v>2578</v>
      </c>
      <c r="B698" s="1" t="s">
        <v>2579</v>
      </c>
      <c r="C698" s="1" t="s">
        <v>2576</v>
      </c>
      <c r="D698" s="1" t="s">
        <v>2561</v>
      </c>
      <c r="E698" s="1" t="s">
        <v>21</v>
      </c>
      <c r="F698" s="2" t="n">
        <v>18000</v>
      </c>
      <c r="G698" s="0" t="s">
        <v>1377</v>
      </c>
      <c r="H698" s="0" t="s">
        <v>16</v>
      </c>
      <c r="I698" s="0" t="s">
        <v>2580</v>
      </c>
      <c r="J698" s="0" t="n">
        <f aca="false">(F698-H698)*0.018</f>
        <v>324</v>
      </c>
    </row>
    <row r="699" customFormat="false" ht="14.25" hidden="true" customHeight="false" outlineLevel="0" collapsed="false">
      <c r="A699" s="0" t="s">
        <v>2581</v>
      </c>
      <c r="B699" s="1" t="s">
        <v>2582</v>
      </c>
      <c r="C699" s="1" t="s">
        <v>2583</v>
      </c>
      <c r="D699" s="1" t="s">
        <v>2561</v>
      </c>
      <c r="E699" s="1" t="s">
        <v>2556</v>
      </c>
      <c r="F699" s="2" t="n">
        <v>100000</v>
      </c>
      <c r="G699" s="0" t="s">
        <v>260</v>
      </c>
      <c r="H699" s="0" t="s">
        <v>16</v>
      </c>
      <c r="I699" s="0" t="s">
        <v>2584</v>
      </c>
      <c r="J699" s="0" t="n">
        <f aca="false">(F699-H699)*0.018</f>
        <v>1800</v>
      </c>
    </row>
    <row r="700" customFormat="false" ht="14.25" hidden="true" customHeight="false" outlineLevel="0" collapsed="false">
      <c r="A700" s="0" t="s">
        <v>2585</v>
      </c>
      <c r="B700" s="1" t="s">
        <v>2586</v>
      </c>
      <c r="C700" s="1" t="s">
        <v>2587</v>
      </c>
      <c r="D700" s="1" t="s">
        <v>2561</v>
      </c>
      <c r="E700" s="1" t="s">
        <v>2083</v>
      </c>
      <c r="F700" s="2" t="n">
        <v>10000</v>
      </c>
      <c r="G700" s="0" t="s">
        <v>368</v>
      </c>
      <c r="H700" s="0" t="s">
        <v>16</v>
      </c>
      <c r="I700" s="0" t="s">
        <v>2588</v>
      </c>
      <c r="J700" s="0" t="n">
        <f aca="false">(F700-H700)*0.018</f>
        <v>180</v>
      </c>
    </row>
    <row r="701" customFormat="false" ht="14.25" hidden="true" customHeight="false" outlineLevel="0" collapsed="false">
      <c r="A701" s="0" t="s">
        <v>2589</v>
      </c>
      <c r="B701" s="1" t="s">
        <v>2590</v>
      </c>
      <c r="C701" s="1" t="s">
        <v>2587</v>
      </c>
      <c r="D701" s="1" t="s">
        <v>2561</v>
      </c>
      <c r="E701" s="1" t="s">
        <v>2556</v>
      </c>
      <c r="F701" s="2" t="n">
        <v>100000</v>
      </c>
      <c r="G701" s="0" t="s">
        <v>473</v>
      </c>
      <c r="H701" s="0" t="s">
        <v>16</v>
      </c>
      <c r="I701" s="0" t="s">
        <v>2591</v>
      </c>
      <c r="J701" s="0" t="n">
        <f aca="false">(F701-H701)*0.018</f>
        <v>1800</v>
      </c>
    </row>
    <row r="702" customFormat="false" ht="14.25" hidden="true" customHeight="false" outlineLevel="0" collapsed="false">
      <c r="A702" s="0" t="s">
        <v>2592</v>
      </c>
      <c r="B702" s="1" t="s">
        <v>2593</v>
      </c>
      <c r="C702" s="1" t="s">
        <v>2594</v>
      </c>
      <c r="D702" s="1" t="s">
        <v>2561</v>
      </c>
      <c r="E702" s="1" t="s">
        <v>68</v>
      </c>
      <c r="F702" s="2" t="n">
        <v>40000</v>
      </c>
      <c r="G702" s="0" t="s">
        <v>323</v>
      </c>
      <c r="H702" s="0" t="s">
        <v>16</v>
      </c>
      <c r="I702" s="0" t="s">
        <v>2595</v>
      </c>
      <c r="J702" s="0" t="n">
        <f aca="false">(F702-H702)*0.018</f>
        <v>720</v>
      </c>
    </row>
    <row r="703" customFormat="false" ht="14.25" hidden="true" customHeight="false" outlineLevel="0" collapsed="false">
      <c r="A703" s="0" t="s">
        <v>2596</v>
      </c>
      <c r="B703" s="1" t="s">
        <v>2597</v>
      </c>
      <c r="C703" s="1" t="s">
        <v>2598</v>
      </c>
      <c r="D703" s="1" t="s">
        <v>2561</v>
      </c>
      <c r="E703" s="1" t="s">
        <v>2070</v>
      </c>
      <c r="F703" s="2" t="n">
        <v>40000</v>
      </c>
      <c r="G703" s="0" t="s">
        <v>1789</v>
      </c>
      <c r="H703" s="0" t="s">
        <v>16</v>
      </c>
      <c r="I703" s="0" t="s">
        <v>2599</v>
      </c>
      <c r="J703" s="0" t="n">
        <f aca="false">(F703-H703)*0.018</f>
        <v>720</v>
      </c>
    </row>
    <row r="704" customFormat="false" ht="14.25" hidden="true" customHeight="false" outlineLevel="0" collapsed="false">
      <c r="A704" s="0" t="s">
        <v>2600</v>
      </c>
      <c r="B704" s="1" t="s">
        <v>2601</v>
      </c>
      <c r="C704" s="1" t="s">
        <v>2598</v>
      </c>
      <c r="D704" s="1" t="s">
        <v>2561</v>
      </c>
      <c r="E704" s="1" t="s">
        <v>2602</v>
      </c>
      <c r="F704" s="2" t="n">
        <v>23000</v>
      </c>
      <c r="G704" s="0" t="s">
        <v>2603</v>
      </c>
      <c r="H704" s="0" t="s">
        <v>16</v>
      </c>
      <c r="I704" s="0" t="s">
        <v>2604</v>
      </c>
      <c r="J704" s="0" t="n">
        <f aca="false">(F704-H704)*0.018</f>
        <v>414</v>
      </c>
    </row>
    <row r="705" customFormat="false" ht="14.25" hidden="true" customHeight="false" outlineLevel="0" collapsed="false">
      <c r="A705" s="0" t="s">
        <v>2605</v>
      </c>
      <c r="B705" s="1" t="s">
        <v>2606</v>
      </c>
      <c r="C705" s="1" t="s">
        <v>2607</v>
      </c>
      <c r="D705" s="1" t="s">
        <v>2561</v>
      </c>
      <c r="E705" s="1" t="s">
        <v>27</v>
      </c>
      <c r="F705" s="2" t="n">
        <v>120000</v>
      </c>
      <c r="G705" s="0" t="s">
        <v>31</v>
      </c>
      <c r="H705" s="0" t="s">
        <v>16</v>
      </c>
      <c r="I705" s="0" t="s">
        <v>2608</v>
      </c>
      <c r="J705" s="0" t="n">
        <f aca="false">(F705-H705)*0.018</f>
        <v>2160</v>
      </c>
    </row>
    <row r="706" customFormat="false" ht="14.25" hidden="true" customHeight="false" outlineLevel="0" collapsed="false">
      <c r="A706" s="0" t="s">
        <v>2609</v>
      </c>
      <c r="B706" s="1" t="s">
        <v>2606</v>
      </c>
      <c r="C706" s="1" t="s">
        <v>2607</v>
      </c>
      <c r="D706" s="1" t="s">
        <v>2561</v>
      </c>
      <c r="E706" s="1" t="s">
        <v>27</v>
      </c>
      <c r="F706" s="2" t="n">
        <v>180000</v>
      </c>
      <c r="G706" s="0" t="s">
        <v>97</v>
      </c>
      <c r="H706" s="0" t="s">
        <v>16</v>
      </c>
      <c r="I706" s="0" t="s">
        <v>2608</v>
      </c>
      <c r="J706" s="0" t="n">
        <f aca="false">(F706-H706)*0.018</f>
        <v>3240</v>
      </c>
    </row>
    <row r="707" customFormat="false" ht="14.25" hidden="true" customHeight="false" outlineLevel="0" collapsed="false">
      <c r="A707" s="0" t="s">
        <v>2610</v>
      </c>
      <c r="B707" s="1" t="s">
        <v>2611</v>
      </c>
      <c r="C707" s="1" t="s">
        <v>2612</v>
      </c>
      <c r="D707" s="1" t="s">
        <v>2561</v>
      </c>
      <c r="E707" s="1" t="s">
        <v>2083</v>
      </c>
      <c r="F707" s="2" t="n">
        <v>10000</v>
      </c>
      <c r="G707" s="0" t="s">
        <v>1903</v>
      </c>
      <c r="H707" s="0" t="s">
        <v>16</v>
      </c>
      <c r="I707" s="0" t="s">
        <v>2613</v>
      </c>
      <c r="J707" s="0" t="n">
        <f aca="false">(F707-H707)*0.018</f>
        <v>180</v>
      </c>
    </row>
    <row r="708" customFormat="false" ht="14.25" hidden="true" customHeight="false" outlineLevel="0" collapsed="false">
      <c r="A708" s="0" t="s">
        <v>2614</v>
      </c>
      <c r="B708" s="1" t="s">
        <v>2615</v>
      </c>
      <c r="C708" s="1" t="s">
        <v>2616</v>
      </c>
      <c r="D708" s="1" t="s">
        <v>2561</v>
      </c>
      <c r="E708" s="1" t="s">
        <v>21</v>
      </c>
      <c r="F708" s="2" t="n">
        <v>20000</v>
      </c>
      <c r="G708" s="0" t="s">
        <v>22</v>
      </c>
      <c r="H708" s="0" t="s">
        <v>16</v>
      </c>
      <c r="I708" s="0" t="s">
        <v>2617</v>
      </c>
      <c r="J708" s="0" t="n">
        <f aca="false">(F708-H708)*0.018</f>
        <v>360</v>
      </c>
    </row>
    <row r="709" customFormat="false" ht="14.25" hidden="true" customHeight="false" outlineLevel="0" collapsed="false">
      <c r="A709" s="0" t="s">
        <v>2618</v>
      </c>
      <c r="B709" s="1" t="s">
        <v>2619</v>
      </c>
      <c r="C709" s="1" t="s">
        <v>2616</v>
      </c>
      <c r="D709" s="1" t="s">
        <v>2561</v>
      </c>
      <c r="E709" s="1" t="s">
        <v>27</v>
      </c>
      <c r="F709" s="2" t="n">
        <v>120000</v>
      </c>
      <c r="G709" s="0" t="s">
        <v>1094</v>
      </c>
      <c r="H709" s="0" t="s">
        <v>16</v>
      </c>
      <c r="I709" s="0" t="s">
        <v>2620</v>
      </c>
      <c r="J709" s="0" t="n">
        <f aca="false">(F709-H709)*0.018</f>
        <v>2160</v>
      </c>
    </row>
    <row r="710" customFormat="false" ht="14.25" hidden="true" customHeight="false" outlineLevel="0" collapsed="false">
      <c r="A710" s="0" t="s">
        <v>2621</v>
      </c>
      <c r="B710" s="0" t="s">
        <v>2622</v>
      </c>
      <c r="C710" s="1" t="s">
        <v>2623</v>
      </c>
      <c r="D710" s="1" t="s">
        <v>2561</v>
      </c>
      <c r="E710" s="1" t="s">
        <v>2070</v>
      </c>
      <c r="F710" s="2" t="n">
        <v>40000</v>
      </c>
      <c r="G710" s="0" t="s">
        <v>1789</v>
      </c>
      <c r="H710" s="0" t="s">
        <v>16</v>
      </c>
      <c r="I710" s="0" t="s">
        <v>2624</v>
      </c>
      <c r="J710" s="0" t="n">
        <f aca="false">(F710-H710)*0.018</f>
        <v>720</v>
      </c>
    </row>
    <row r="711" customFormat="false" ht="14.25" hidden="true" customHeight="false" outlineLevel="0" collapsed="false">
      <c r="A711" s="0" t="s">
        <v>2625</v>
      </c>
      <c r="B711" s="1" t="s">
        <v>2626</v>
      </c>
      <c r="C711" s="1" t="s">
        <v>2627</v>
      </c>
      <c r="D711" s="1" t="s">
        <v>2561</v>
      </c>
      <c r="E711" s="1" t="s">
        <v>2083</v>
      </c>
      <c r="F711" s="2" t="n">
        <v>10000</v>
      </c>
      <c r="G711" s="0" t="s">
        <v>1080</v>
      </c>
      <c r="H711" s="0" t="s">
        <v>16</v>
      </c>
      <c r="I711" s="0" t="s">
        <v>2628</v>
      </c>
      <c r="J711" s="0" t="n">
        <f aca="false">(F711-H711)*0.018</f>
        <v>180</v>
      </c>
    </row>
    <row r="712" customFormat="false" ht="14.25" hidden="true" customHeight="false" outlineLevel="0" collapsed="false">
      <c r="A712" s="0" t="s">
        <v>2629</v>
      </c>
      <c r="B712" s="1" t="s">
        <v>2630</v>
      </c>
      <c r="C712" s="1" t="s">
        <v>2631</v>
      </c>
      <c r="D712" s="1" t="s">
        <v>2561</v>
      </c>
      <c r="E712" s="1" t="s">
        <v>2632</v>
      </c>
      <c r="F712" s="2" t="n">
        <v>10000</v>
      </c>
      <c r="G712" s="0" t="s">
        <v>209</v>
      </c>
      <c r="H712" s="0" t="s">
        <v>16</v>
      </c>
      <c r="I712" s="0" t="s">
        <v>2633</v>
      </c>
      <c r="J712" s="0" t="n">
        <f aca="false">(F712-H712)*0.018</f>
        <v>180</v>
      </c>
    </row>
    <row r="713" customFormat="false" ht="14.25" hidden="true" customHeight="false" outlineLevel="0" collapsed="false">
      <c r="A713" s="0" t="s">
        <v>2634</v>
      </c>
      <c r="B713" s="1" t="s">
        <v>2635</v>
      </c>
      <c r="C713" s="1" t="s">
        <v>2636</v>
      </c>
      <c r="D713" s="1" t="s">
        <v>2561</v>
      </c>
      <c r="E713" s="1" t="s">
        <v>2083</v>
      </c>
      <c r="F713" s="2" t="n">
        <v>10000</v>
      </c>
      <c r="G713" s="0" t="s">
        <v>1080</v>
      </c>
      <c r="H713" s="0" t="s">
        <v>16</v>
      </c>
      <c r="I713" s="0" t="s">
        <v>2637</v>
      </c>
      <c r="J713" s="0" t="n">
        <f aca="false">(F713-H713)*0.018</f>
        <v>180</v>
      </c>
    </row>
    <row r="714" customFormat="false" ht="14.25" hidden="true" customHeight="false" outlineLevel="0" collapsed="false">
      <c r="A714" s="0" t="s">
        <v>2638</v>
      </c>
      <c r="B714" s="1" t="s">
        <v>2639</v>
      </c>
      <c r="C714" s="1" t="s">
        <v>2640</v>
      </c>
      <c r="D714" s="1" t="s">
        <v>2561</v>
      </c>
      <c r="E714" s="1" t="s">
        <v>2070</v>
      </c>
      <c r="F714" s="2" t="n">
        <v>40000</v>
      </c>
      <c r="G714" s="0" t="s">
        <v>1789</v>
      </c>
      <c r="H714" s="0" t="s">
        <v>16</v>
      </c>
      <c r="I714" s="0" t="s">
        <v>2641</v>
      </c>
      <c r="J714" s="0" t="n">
        <f aca="false">(F714-H714)*0.018</f>
        <v>720</v>
      </c>
    </row>
    <row r="715" customFormat="false" ht="14.25" hidden="true" customHeight="false" outlineLevel="0" collapsed="false">
      <c r="A715" s="0" t="s">
        <v>2642</v>
      </c>
      <c r="B715" s="1" t="s">
        <v>2643</v>
      </c>
      <c r="C715" s="1" t="s">
        <v>2644</v>
      </c>
      <c r="D715" s="1" t="s">
        <v>2561</v>
      </c>
      <c r="E715" s="1" t="s">
        <v>68</v>
      </c>
      <c r="F715" s="2" t="n">
        <v>40000</v>
      </c>
      <c r="G715" s="0" t="s">
        <v>323</v>
      </c>
      <c r="H715" s="0" t="s">
        <v>16</v>
      </c>
      <c r="I715" s="0" t="s">
        <v>2645</v>
      </c>
      <c r="J715" s="0" t="n">
        <f aca="false">(F715-H715)*0.018</f>
        <v>720</v>
      </c>
    </row>
    <row r="716" customFormat="false" ht="14.25" hidden="true" customHeight="false" outlineLevel="0" collapsed="false">
      <c r="A716" s="0" t="s">
        <v>2646</v>
      </c>
      <c r="B716" s="1" t="s">
        <v>2647</v>
      </c>
      <c r="C716" s="1" t="s">
        <v>2648</v>
      </c>
      <c r="D716" s="1" t="s">
        <v>2561</v>
      </c>
      <c r="E716" s="1" t="s">
        <v>651</v>
      </c>
      <c r="F716" s="2" t="n">
        <v>60000</v>
      </c>
      <c r="G716" s="0" t="s">
        <v>2097</v>
      </c>
      <c r="H716" s="0" t="s">
        <v>16</v>
      </c>
      <c r="I716" s="0" t="s">
        <v>2649</v>
      </c>
      <c r="J716" s="0" t="n">
        <f aca="false">(F716-H716)*0.018</f>
        <v>1080</v>
      </c>
    </row>
    <row r="717" customFormat="false" ht="14.25" hidden="true" customHeight="false" outlineLevel="0" collapsed="false">
      <c r="A717" s="0" t="s">
        <v>2650</v>
      </c>
      <c r="B717" s="1" t="s">
        <v>2651</v>
      </c>
      <c r="C717" s="1" t="s">
        <v>2652</v>
      </c>
      <c r="D717" s="1" t="s">
        <v>2561</v>
      </c>
      <c r="E717" s="1" t="s">
        <v>91</v>
      </c>
      <c r="F717" s="2" t="n">
        <v>200000</v>
      </c>
      <c r="G717" s="0" t="s">
        <v>732</v>
      </c>
      <c r="H717" s="0" t="s">
        <v>16</v>
      </c>
      <c r="I717" s="0" t="s">
        <v>2653</v>
      </c>
      <c r="J717" s="0" t="n">
        <f aca="false">(F717-H717)*0.018</f>
        <v>3600</v>
      </c>
    </row>
    <row r="718" customFormat="false" ht="14.25" hidden="true" customHeight="false" outlineLevel="0" collapsed="false">
      <c r="A718" s="0" t="s">
        <v>2654</v>
      </c>
      <c r="B718" s="1" t="s">
        <v>2655</v>
      </c>
      <c r="C718" s="1" t="s">
        <v>2652</v>
      </c>
      <c r="D718" s="1" t="s">
        <v>2561</v>
      </c>
      <c r="E718" s="1" t="s">
        <v>1022</v>
      </c>
      <c r="F718" s="2" t="n">
        <v>100000</v>
      </c>
      <c r="G718" s="0" t="s">
        <v>1162</v>
      </c>
      <c r="H718" s="0" t="s">
        <v>16</v>
      </c>
      <c r="I718" s="0" t="s">
        <v>2656</v>
      </c>
      <c r="J718" s="0" t="n">
        <f aca="false">(F718-H718)*0.018</f>
        <v>1800</v>
      </c>
    </row>
    <row r="719" customFormat="false" ht="14.25" hidden="true" customHeight="false" outlineLevel="0" collapsed="false">
      <c r="A719" s="0" t="s">
        <v>2657</v>
      </c>
      <c r="B719" s="1" t="s">
        <v>2658</v>
      </c>
      <c r="C719" s="1" t="s">
        <v>2659</v>
      </c>
      <c r="D719" s="1" t="s">
        <v>2561</v>
      </c>
      <c r="E719" s="1" t="s">
        <v>2660</v>
      </c>
      <c r="F719" s="2" t="n">
        <v>30000</v>
      </c>
      <c r="G719" s="0" t="s">
        <v>1690</v>
      </c>
      <c r="H719" s="0" t="s">
        <v>16</v>
      </c>
      <c r="I719" s="0" t="s">
        <v>2661</v>
      </c>
      <c r="J719" s="0" t="n">
        <f aca="false">(F719-H719)*0.018</f>
        <v>540</v>
      </c>
    </row>
    <row r="720" customFormat="false" ht="14.25" hidden="true" customHeight="false" outlineLevel="0" collapsed="false">
      <c r="A720" s="0" t="s">
        <v>2662</v>
      </c>
      <c r="B720" s="1" t="s">
        <v>2663</v>
      </c>
      <c r="C720" s="1" t="s">
        <v>2664</v>
      </c>
      <c r="D720" s="1" t="s">
        <v>2561</v>
      </c>
      <c r="E720" s="1" t="s">
        <v>651</v>
      </c>
      <c r="F720" s="2" t="n">
        <v>60000</v>
      </c>
      <c r="G720" s="0" t="s">
        <v>1119</v>
      </c>
      <c r="H720" s="0" t="s">
        <v>16</v>
      </c>
      <c r="I720" s="0" t="s">
        <v>2665</v>
      </c>
      <c r="J720" s="0" t="n">
        <f aca="false">(F720-H720)*0.018</f>
        <v>1080</v>
      </c>
    </row>
    <row r="721" customFormat="false" ht="14.25" hidden="true" customHeight="false" outlineLevel="0" collapsed="false">
      <c r="A721" s="0" t="s">
        <v>2666</v>
      </c>
      <c r="B721" s="1" t="s">
        <v>2667</v>
      </c>
      <c r="C721" s="1" t="s">
        <v>2668</v>
      </c>
      <c r="D721" s="1" t="s">
        <v>2561</v>
      </c>
      <c r="E721" s="1" t="s">
        <v>27</v>
      </c>
      <c r="F721" s="2" t="n">
        <v>72000</v>
      </c>
      <c r="G721" s="0" t="s">
        <v>426</v>
      </c>
      <c r="H721" s="0" t="s">
        <v>16</v>
      </c>
      <c r="I721" s="0" t="s">
        <v>2669</v>
      </c>
      <c r="J721" s="0" t="n">
        <f aca="false">(F721-H721)*0.018</f>
        <v>1296</v>
      </c>
    </row>
    <row r="722" customFormat="false" ht="14.25" hidden="true" customHeight="false" outlineLevel="0" collapsed="false">
      <c r="A722" s="0" t="s">
        <v>2670</v>
      </c>
      <c r="B722" s="1" t="s">
        <v>2671</v>
      </c>
      <c r="C722" s="1" t="s">
        <v>2672</v>
      </c>
      <c r="D722" s="1" t="s">
        <v>2561</v>
      </c>
      <c r="E722" s="1" t="s">
        <v>1022</v>
      </c>
      <c r="F722" s="2" t="n">
        <v>100000</v>
      </c>
      <c r="G722" s="0" t="s">
        <v>136</v>
      </c>
      <c r="H722" s="0" t="s">
        <v>16</v>
      </c>
      <c r="I722" s="0" t="s">
        <v>2673</v>
      </c>
      <c r="J722" s="0" t="n">
        <f aca="false">(F722-H722)*0.018</f>
        <v>1800</v>
      </c>
    </row>
    <row r="723" customFormat="false" ht="14.25" hidden="true" customHeight="false" outlineLevel="0" collapsed="false">
      <c r="A723" s="0" t="s">
        <v>2674</v>
      </c>
      <c r="B723" s="1" t="s">
        <v>2675</v>
      </c>
      <c r="C723" s="1" t="s">
        <v>2676</v>
      </c>
      <c r="D723" s="1" t="s">
        <v>2561</v>
      </c>
      <c r="E723" s="1" t="s">
        <v>2078</v>
      </c>
      <c r="F723" s="2" t="n">
        <v>37500</v>
      </c>
      <c r="G723" s="0" t="s">
        <v>1394</v>
      </c>
      <c r="H723" s="0" t="s">
        <v>16</v>
      </c>
      <c r="I723" s="0" t="s">
        <v>2677</v>
      </c>
      <c r="J723" s="0" t="n">
        <f aca="false">(F723-H723)*0.018</f>
        <v>675</v>
      </c>
    </row>
    <row r="724" customFormat="false" ht="14.25" hidden="true" customHeight="false" outlineLevel="0" collapsed="false">
      <c r="A724" s="0" t="s">
        <v>2678</v>
      </c>
      <c r="B724" s="1" t="s">
        <v>2679</v>
      </c>
      <c r="C724" s="1" t="s">
        <v>2680</v>
      </c>
      <c r="D724" s="1" t="s">
        <v>2561</v>
      </c>
      <c r="E724" s="1" t="s">
        <v>2070</v>
      </c>
      <c r="F724" s="2" t="n">
        <v>40000</v>
      </c>
      <c r="G724" s="0" t="s">
        <v>2681</v>
      </c>
      <c r="H724" s="0" t="s">
        <v>16</v>
      </c>
      <c r="I724" s="0" t="s">
        <v>2682</v>
      </c>
      <c r="J724" s="0" t="n">
        <f aca="false">(F724-H724)*0.018</f>
        <v>720</v>
      </c>
    </row>
    <row r="725" customFormat="false" ht="14.25" hidden="true" customHeight="false" outlineLevel="0" collapsed="false">
      <c r="A725" s="0" t="s">
        <v>2683</v>
      </c>
      <c r="B725" s="1" t="s">
        <v>2684</v>
      </c>
      <c r="C725" s="1" t="s">
        <v>2685</v>
      </c>
      <c r="D725" s="1" t="s">
        <v>2561</v>
      </c>
      <c r="E725" s="1" t="s">
        <v>2556</v>
      </c>
      <c r="F725" s="2" t="n">
        <v>100000</v>
      </c>
      <c r="G725" s="0" t="s">
        <v>473</v>
      </c>
      <c r="H725" s="0" t="s">
        <v>16</v>
      </c>
      <c r="I725" s="0" t="s">
        <v>2686</v>
      </c>
      <c r="J725" s="0" t="n">
        <f aca="false">(F725-H725)*0.018</f>
        <v>1800</v>
      </c>
    </row>
    <row r="726" customFormat="false" ht="14.25" hidden="true" customHeight="false" outlineLevel="0" collapsed="false">
      <c r="A726" s="0" t="s">
        <v>2687</v>
      </c>
      <c r="B726" s="1" t="s">
        <v>2688</v>
      </c>
      <c r="C726" s="1" t="s">
        <v>2685</v>
      </c>
      <c r="D726" s="1" t="s">
        <v>2561</v>
      </c>
      <c r="E726" s="1" t="s">
        <v>27</v>
      </c>
      <c r="F726" s="2" t="n">
        <v>186000</v>
      </c>
      <c r="G726" s="0" t="s">
        <v>911</v>
      </c>
      <c r="H726" s="0" t="s">
        <v>16</v>
      </c>
      <c r="I726" s="0" t="s">
        <v>2689</v>
      </c>
      <c r="J726" s="0" t="n">
        <f aca="false">(F726-H726)*0.018</f>
        <v>3348</v>
      </c>
    </row>
    <row r="727" customFormat="false" ht="14.25" hidden="true" customHeight="false" outlineLevel="0" collapsed="false">
      <c r="A727" s="0" t="s">
        <v>2690</v>
      </c>
      <c r="B727" s="1" t="s">
        <v>2410</v>
      </c>
      <c r="C727" s="1" t="s">
        <v>2691</v>
      </c>
      <c r="D727" s="1" t="s">
        <v>2561</v>
      </c>
      <c r="E727" s="1" t="s">
        <v>1685</v>
      </c>
      <c r="F727" s="2" t="n">
        <v>100000</v>
      </c>
      <c r="G727" s="0" t="s">
        <v>2692</v>
      </c>
      <c r="H727" s="0" t="s">
        <v>16</v>
      </c>
      <c r="I727" s="0" t="s">
        <v>2693</v>
      </c>
      <c r="J727" s="0" t="n">
        <f aca="false">(F727-H727)*0.018</f>
        <v>1800</v>
      </c>
    </row>
    <row r="728" customFormat="false" ht="14.25" hidden="true" customHeight="false" outlineLevel="0" collapsed="false">
      <c r="A728" s="0" t="s">
        <v>2694</v>
      </c>
      <c r="B728" s="1" t="s">
        <v>2695</v>
      </c>
      <c r="C728" s="1" t="s">
        <v>2691</v>
      </c>
      <c r="D728" s="1" t="s">
        <v>2561</v>
      </c>
      <c r="E728" s="1" t="s">
        <v>1685</v>
      </c>
      <c r="F728" s="2" t="n">
        <v>100000</v>
      </c>
      <c r="G728" s="0" t="s">
        <v>523</v>
      </c>
      <c r="H728" s="0" t="s">
        <v>16</v>
      </c>
      <c r="I728" s="0" t="s">
        <v>2696</v>
      </c>
      <c r="J728" s="0" t="n">
        <f aca="false">(F728-H728)*0.018</f>
        <v>1800</v>
      </c>
    </row>
    <row r="729" customFormat="false" ht="14.25" hidden="true" customHeight="false" outlineLevel="0" collapsed="false">
      <c r="A729" s="0" t="s">
        <v>2697</v>
      </c>
      <c r="B729" s="1" t="s">
        <v>2698</v>
      </c>
      <c r="C729" s="1" t="s">
        <v>2699</v>
      </c>
      <c r="D729" s="1" t="s">
        <v>2561</v>
      </c>
      <c r="E729" s="1" t="s">
        <v>2700</v>
      </c>
      <c r="F729" s="2" t="n">
        <v>50000</v>
      </c>
      <c r="G729" s="0" t="s">
        <v>323</v>
      </c>
      <c r="H729" s="0" t="s">
        <v>16</v>
      </c>
      <c r="I729" s="0" t="s">
        <v>2701</v>
      </c>
      <c r="J729" s="0" t="n">
        <f aca="false">(F729-H729)*0.018</f>
        <v>900</v>
      </c>
    </row>
    <row r="730" customFormat="false" ht="14.25" hidden="true" customHeight="false" outlineLevel="0" collapsed="false">
      <c r="A730" s="0" t="s">
        <v>2702</v>
      </c>
      <c r="B730" s="0" t="s">
        <v>2703</v>
      </c>
      <c r="C730" s="1" t="s">
        <v>2704</v>
      </c>
      <c r="D730" s="1" t="s">
        <v>2561</v>
      </c>
      <c r="E730" s="1" t="s">
        <v>27</v>
      </c>
      <c r="F730" s="2" t="n">
        <v>216000</v>
      </c>
      <c r="G730" s="0" t="s">
        <v>35</v>
      </c>
      <c r="H730" s="0" t="s">
        <v>16</v>
      </c>
      <c r="I730" s="0" t="s">
        <v>2705</v>
      </c>
      <c r="J730" s="0" t="n">
        <f aca="false">(F730-H730)*0.018</f>
        <v>3888</v>
      </c>
    </row>
    <row r="731" customFormat="false" ht="14.25" hidden="true" customHeight="false" outlineLevel="0" collapsed="false">
      <c r="A731" s="0" t="s">
        <v>2706</v>
      </c>
      <c r="B731" s="1" t="s">
        <v>2707</v>
      </c>
      <c r="C731" s="1" t="s">
        <v>2708</v>
      </c>
      <c r="D731" s="1" t="s">
        <v>2561</v>
      </c>
      <c r="E731" s="1" t="s">
        <v>2070</v>
      </c>
      <c r="F731" s="2" t="n">
        <v>40000</v>
      </c>
      <c r="G731" s="0" t="s">
        <v>1789</v>
      </c>
      <c r="H731" s="0" t="s">
        <v>16</v>
      </c>
      <c r="I731" s="0" t="s">
        <v>2709</v>
      </c>
      <c r="J731" s="0" t="n">
        <f aca="false">(F731-H731)*0.018</f>
        <v>720</v>
      </c>
    </row>
    <row r="732" customFormat="false" ht="14.25" hidden="true" customHeight="false" outlineLevel="0" collapsed="false">
      <c r="A732" s="0" t="s">
        <v>2710</v>
      </c>
      <c r="B732" s="1" t="s">
        <v>2711</v>
      </c>
      <c r="C732" s="1" t="s">
        <v>2712</v>
      </c>
      <c r="D732" s="1" t="s">
        <v>2561</v>
      </c>
      <c r="E732" s="1" t="s">
        <v>2083</v>
      </c>
      <c r="F732" s="2" t="n">
        <v>90000</v>
      </c>
      <c r="G732" s="0" t="s">
        <v>1433</v>
      </c>
      <c r="H732" s="0" t="s">
        <v>16</v>
      </c>
      <c r="I732" s="0" t="s">
        <v>2713</v>
      </c>
      <c r="J732" s="0" t="n">
        <f aca="false">(F732-H732)*0.018</f>
        <v>1620</v>
      </c>
    </row>
    <row r="733" customFormat="false" ht="14.25" hidden="true" customHeight="false" outlineLevel="0" collapsed="false">
      <c r="A733" s="0" t="s">
        <v>2714</v>
      </c>
      <c r="B733" s="1" t="s">
        <v>2715</v>
      </c>
      <c r="C733" s="1" t="s">
        <v>2716</v>
      </c>
      <c r="D733" s="1" t="s">
        <v>2561</v>
      </c>
      <c r="E733" s="1" t="s">
        <v>2717</v>
      </c>
      <c r="F733" s="2" t="n">
        <v>20000</v>
      </c>
      <c r="G733" s="0" t="s">
        <v>454</v>
      </c>
      <c r="H733" s="0" t="s">
        <v>16</v>
      </c>
      <c r="I733" s="0" t="s">
        <v>2718</v>
      </c>
      <c r="J733" s="0" t="n">
        <f aca="false">(F733-H733)*0.018</f>
        <v>360</v>
      </c>
    </row>
    <row r="734" customFormat="false" ht="14.25" hidden="true" customHeight="false" outlineLevel="0" collapsed="false">
      <c r="A734" s="0" t="s">
        <v>2719</v>
      </c>
      <c r="B734" s="1" t="s">
        <v>2720</v>
      </c>
      <c r="C734" s="1" t="s">
        <v>2721</v>
      </c>
      <c r="D734" s="1" t="s">
        <v>2561</v>
      </c>
      <c r="E734" s="1" t="s">
        <v>27</v>
      </c>
      <c r="F734" s="2" t="n">
        <v>72000</v>
      </c>
      <c r="G734" s="0" t="s">
        <v>426</v>
      </c>
      <c r="H734" s="0" t="s">
        <v>16</v>
      </c>
      <c r="I734" s="0" t="s">
        <v>2722</v>
      </c>
      <c r="J734" s="0" t="n">
        <f aca="false">(F734-H734)*0.018</f>
        <v>1296</v>
      </c>
    </row>
    <row r="735" customFormat="false" ht="14.25" hidden="true" customHeight="false" outlineLevel="0" collapsed="false">
      <c r="A735" s="0" t="s">
        <v>2723</v>
      </c>
      <c r="B735" s="0" t="s">
        <v>2724</v>
      </c>
      <c r="C735" s="1" t="s">
        <v>2725</v>
      </c>
      <c r="D735" s="1" t="s">
        <v>2561</v>
      </c>
      <c r="E735" s="1" t="s">
        <v>2083</v>
      </c>
      <c r="F735" s="2" t="n">
        <v>10000</v>
      </c>
      <c r="G735" s="0" t="s">
        <v>1903</v>
      </c>
      <c r="H735" s="0" t="s">
        <v>16</v>
      </c>
      <c r="I735" s="0" t="s">
        <v>2726</v>
      </c>
      <c r="J735" s="0" t="n">
        <f aca="false">(F735-H735)*0.018</f>
        <v>180</v>
      </c>
    </row>
    <row r="736" customFormat="false" ht="14.25" hidden="true" customHeight="false" outlineLevel="0" collapsed="false">
      <c r="A736" s="0" t="s">
        <v>2727</v>
      </c>
      <c r="B736" s="1" t="s">
        <v>2728</v>
      </c>
      <c r="C736" s="1" t="s">
        <v>2729</v>
      </c>
      <c r="D736" s="1" t="s">
        <v>2561</v>
      </c>
      <c r="E736" s="1" t="s">
        <v>21</v>
      </c>
      <c r="F736" s="2" t="n">
        <v>18000</v>
      </c>
      <c r="G736" s="0" t="s">
        <v>1377</v>
      </c>
      <c r="H736" s="0" t="s">
        <v>16</v>
      </c>
      <c r="I736" s="0" t="s">
        <v>2730</v>
      </c>
      <c r="J736" s="0" t="n">
        <f aca="false">(F736-H736)*0.018</f>
        <v>324</v>
      </c>
    </row>
    <row r="737" customFormat="false" ht="14.25" hidden="true" customHeight="false" outlineLevel="0" collapsed="false">
      <c r="A737" s="0" t="s">
        <v>2731</v>
      </c>
      <c r="B737" s="1" t="s">
        <v>2732</v>
      </c>
      <c r="C737" s="1" t="s">
        <v>2733</v>
      </c>
      <c r="D737" s="1" t="s">
        <v>2561</v>
      </c>
      <c r="E737" s="1" t="s">
        <v>2734</v>
      </c>
      <c r="F737" s="2" t="n">
        <v>100000</v>
      </c>
      <c r="G737" s="0" t="s">
        <v>387</v>
      </c>
      <c r="H737" s="0" t="s">
        <v>16</v>
      </c>
      <c r="I737" s="0" t="s">
        <v>2735</v>
      </c>
      <c r="J737" s="0" t="n">
        <f aca="false">(F737-H737)*0.018</f>
        <v>1800</v>
      </c>
    </row>
    <row r="738" customFormat="false" ht="14.25" hidden="true" customHeight="false" outlineLevel="0" collapsed="false">
      <c r="A738" s="0" t="s">
        <v>2736</v>
      </c>
      <c r="B738" s="1" t="s">
        <v>2737</v>
      </c>
      <c r="C738" s="1" t="s">
        <v>2733</v>
      </c>
      <c r="D738" s="1" t="s">
        <v>2561</v>
      </c>
      <c r="E738" s="1" t="s">
        <v>2738</v>
      </c>
      <c r="F738" s="2" t="n">
        <v>50000</v>
      </c>
      <c r="G738" s="0" t="s">
        <v>1377</v>
      </c>
      <c r="H738" s="0" t="s">
        <v>16</v>
      </c>
      <c r="I738" s="0" t="s">
        <v>2739</v>
      </c>
      <c r="J738" s="0" t="n">
        <f aca="false">(F738-H738)*0.018</f>
        <v>900</v>
      </c>
    </row>
    <row r="739" customFormat="false" ht="14.25" hidden="true" customHeight="false" outlineLevel="0" collapsed="false">
      <c r="A739" s="0" t="s">
        <v>2740</v>
      </c>
      <c r="B739" s="1" t="s">
        <v>2741</v>
      </c>
      <c r="C739" s="1" t="s">
        <v>2742</v>
      </c>
      <c r="D739" s="1" t="s">
        <v>2561</v>
      </c>
      <c r="E739" s="1" t="s">
        <v>1022</v>
      </c>
      <c r="F739" s="2" t="n">
        <v>50000</v>
      </c>
      <c r="G739" s="0" t="s">
        <v>1114</v>
      </c>
      <c r="H739" s="0" t="s">
        <v>16</v>
      </c>
      <c r="I739" s="0" t="s">
        <v>2743</v>
      </c>
      <c r="J739" s="0" t="n">
        <f aca="false">(F739-H739)*0.018</f>
        <v>900</v>
      </c>
    </row>
    <row r="740" customFormat="false" ht="14.25" hidden="true" customHeight="false" outlineLevel="0" collapsed="false">
      <c r="A740" s="0" t="s">
        <v>2744</v>
      </c>
      <c r="B740" s="1" t="s">
        <v>2745</v>
      </c>
      <c r="C740" s="1" t="s">
        <v>2746</v>
      </c>
      <c r="D740" s="1" t="s">
        <v>2561</v>
      </c>
      <c r="E740" s="1" t="s">
        <v>68</v>
      </c>
      <c r="F740" s="2" t="n">
        <v>40000</v>
      </c>
      <c r="G740" s="0" t="s">
        <v>323</v>
      </c>
      <c r="H740" s="0" t="s">
        <v>16</v>
      </c>
      <c r="I740" s="0" t="s">
        <v>2747</v>
      </c>
      <c r="J740" s="0" t="n">
        <f aca="false">(F740-H740)*0.018</f>
        <v>720</v>
      </c>
    </row>
    <row r="741" customFormat="false" ht="14.25" hidden="true" customHeight="false" outlineLevel="0" collapsed="false">
      <c r="A741" s="0" t="s">
        <v>2748</v>
      </c>
      <c r="B741" s="1" t="s">
        <v>2749</v>
      </c>
      <c r="C741" s="1" t="s">
        <v>2750</v>
      </c>
      <c r="D741" s="1" t="s">
        <v>2561</v>
      </c>
      <c r="E741" s="1" t="s">
        <v>2083</v>
      </c>
      <c r="F741" s="2" t="n">
        <v>10000</v>
      </c>
      <c r="G741" s="0" t="s">
        <v>1903</v>
      </c>
      <c r="H741" s="0" t="s">
        <v>16</v>
      </c>
      <c r="I741" s="0" t="s">
        <v>2751</v>
      </c>
      <c r="J741" s="0" t="n">
        <f aca="false">(F741-H741)*0.018</f>
        <v>180</v>
      </c>
    </row>
    <row r="742" customFormat="false" ht="14.25" hidden="true" customHeight="false" outlineLevel="0" collapsed="false">
      <c r="A742" s="0" t="s">
        <v>2752</v>
      </c>
      <c r="B742" s="1" t="s">
        <v>2753</v>
      </c>
      <c r="C742" s="1" t="s">
        <v>2754</v>
      </c>
      <c r="D742" s="1" t="s">
        <v>2561</v>
      </c>
      <c r="E742" s="1" t="s">
        <v>68</v>
      </c>
      <c r="F742" s="2" t="n">
        <v>40000</v>
      </c>
      <c r="G742" s="0" t="s">
        <v>323</v>
      </c>
      <c r="H742" s="0" t="s">
        <v>16</v>
      </c>
      <c r="I742" s="0" t="s">
        <v>2755</v>
      </c>
      <c r="J742" s="0" t="n">
        <f aca="false">(F742-H742)*0.018</f>
        <v>720</v>
      </c>
    </row>
    <row r="743" customFormat="false" ht="14.25" hidden="true" customHeight="false" outlineLevel="0" collapsed="false">
      <c r="A743" s="0" t="s">
        <v>2756</v>
      </c>
      <c r="B743" s="1" t="s">
        <v>2757</v>
      </c>
      <c r="C743" s="1" t="s">
        <v>2758</v>
      </c>
      <c r="D743" s="1" t="s">
        <v>2561</v>
      </c>
      <c r="E743" s="1" t="s">
        <v>2759</v>
      </c>
      <c r="F743" s="2" t="n">
        <v>23000</v>
      </c>
      <c r="G743" s="0" t="s">
        <v>1690</v>
      </c>
      <c r="H743" s="0" t="s">
        <v>16</v>
      </c>
      <c r="I743" s="0" t="s">
        <v>2760</v>
      </c>
      <c r="J743" s="0" t="n">
        <f aca="false">(F743-H743)*0.018</f>
        <v>414</v>
      </c>
    </row>
    <row r="744" customFormat="false" ht="14.25" hidden="true" customHeight="false" outlineLevel="0" collapsed="false">
      <c r="A744" s="0" t="s">
        <v>2761</v>
      </c>
      <c r="B744" s="1" t="s">
        <v>2762</v>
      </c>
      <c r="C744" s="1" t="s">
        <v>2763</v>
      </c>
      <c r="D744" s="1" t="s">
        <v>2561</v>
      </c>
      <c r="E744" s="1" t="s">
        <v>27</v>
      </c>
      <c r="F744" s="2" t="n">
        <v>30000</v>
      </c>
      <c r="G744" s="0" t="s">
        <v>1005</v>
      </c>
      <c r="H744" s="0" t="s">
        <v>16</v>
      </c>
      <c r="I744" s="0" t="s">
        <v>2764</v>
      </c>
      <c r="J744" s="0" t="n">
        <f aca="false">(F744-H744)*0.018</f>
        <v>540</v>
      </c>
    </row>
    <row r="745" customFormat="false" ht="14.25" hidden="true" customHeight="false" outlineLevel="0" collapsed="false">
      <c r="A745" s="0" t="s">
        <v>2765</v>
      </c>
      <c r="B745" s="1" t="s">
        <v>2766</v>
      </c>
      <c r="C745" s="1" t="s">
        <v>2763</v>
      </c>
      <c r="D745" s="1" t="s">
        <v>2561</v>
      </c>
      <c r="E745" s="1" t="s">
        <v>68</v>
      </c>
      <c r="F745" s="2" t="n">
        <v>40000</v>
      </c>
      <c r="G745" s="0" t="s">
        <v>323</v>
      </c>
      <c r="H745" s="0" t="s">
        <v>16</v>
      </c>
      <c r="I745" s="0" t="s">
        <v>2767</v>
      </c>
      <c r="J745" s="0" t="n">
        <f aca="false">(F745-H745)*0.018</f>
        <v>720</v>
      </c>
    </row>
    <row r="746" customFormat="false" ht="14.25" hidden="true" customHeight="false" outlineLevel="0" collapsed="false">
      <c r="A746" s="0" t="s">
        <v>2768</v>
      </c>
      <c r="B746" s="1" t="s">
        <v>2769</v>
      </c>
      <c r="C746" s="1" t="s">
        <v>2763</v>
      </c>
      <c r="D746" s="1" t="s">
        <v>2561</v>
      </c>
      <c r="E746" s="1" t="s">
        <v>2770</v>
      </c>
      <c r="F746" s="2" t="n">
        <v>75000</v>
      </c>
      <c r="G746" s="0" t="s">
        <v>1119</v>
      </c>
      <c r="H746" s="0" t="s">
        <v>16</v>
      </c>
      <c r="I746" s="0" t="s">
        <v>2771</v>
      </c>
      <c r="J746" s="0" t="n">
        <f aca="false">(F746-H746)*0.018</f>
        <v>1350</v>
      </c>
    </row>
    <row r="747" customFormat="false" ht="14.25" hidden="true" customHeight="false" outlineLevel="0" collapsed="false">
      <c r="A747" s="0" t="s">
        <v>2772</v>
      </c>
      <c r="B747" s="1" t="s">
        <v>2773</v>
      </c>
      <c r="C747" s="1" t="s">
        <v>2763</v>
      </c>
      <c r="D747" s="1" t="s">
        <v>2561</v>
      </c>
      <c r="E747" s="1" t="s">
        <v>2774</v>
      </c>
      <c r="F747" s="2" t="n">
        <v>110000</v>
      </c>
      <c r="G747" s="0" t="s">
        <v>1688</v>
      </c>
      <c r="H747" s="0" t="s">
        <v>16</v>
      </c>
      <c r="I747" s="0" t="s">
        <v>2775</v>
      </c>
      <c r="J747" s="0" t="n">
        <f aca="false">(F747-H747)*0.018</f>
        <v>1980</v>
      </c>
    </row>
    <row r="748" customFormat="false" ht="14.25" hidden="true" customHeight="false" outlineLevel="0" collapsed="false">
      <c r="A748" s="0" t="s">
        <v>2776</v>
      </c>
      <c r="B748" s="1" t="s">
        <v>2777</v>
      </c>
      <c r="C748" s="1" t="s">
        <v>2778</v>
      </c>
      <c r="D748" s="1" t="s">
        <v>2561</v>
      </c>
      <c r="E748" s="1" t="s">
        <v>2083</v>
      </c>
      <c r="F748" s="2" t="n">
        <v>20000</v>
      </c>
      <c r="G748" s="0" t="s">
        <v>2779</v>
      </c>
      <c r="H748" s="0" t="s">
        <v>16</v>
      </c>
      <c r="I748" s="0" t="s">
        <v>2780</v>
      </c>
      <c r="J748" s="0" t="n">
        <f aca="false">(F748-H748)*0.018</f>
        <v>360</v>
      </c>
    </row>
    <row r="749" customFormat="false" ht="14.25" hidden="true" customHeight="false" outlineLevel="0" collapsed="false">
      <c r="A749" s="0" t="s">
        <v>2781</v>
      </c>
      <c r="B749" s="1" t="s">
        <v>2782</v>
      </c>
      <c r="C749" s="1" t="s">
        <v>2778</v>
      </c>
      <c r="D749" s="1" t="s">
        <v>2561</v>
      </c>
      <c r="E749" s="1" t="s">
        <v>2070</v>
      </c>
      <c r="F749" s="2" t="n">
        <v>50000</v>
      </c>
      <c r="G749" s="0" t="s">
        <v>1789</v>
      </c>
      <c r="H749" s="0" t="s">
        <v>16</v>
      </c>
      <c r="I749" s="0" t="s">
        <v>2783</v>
      </c>
      <c r="J749" s="0" t="n">
        <f aca="false">(F749-H749)*0.018</f>
        <v>900</v>
      </c>
    </row>
    <row r="750" customFormat="false" ht="14.25" hidden="true" customHeight="false" outlineLevel="0" collapsed="false">
      <c r="A750" s="0" t="s">
        <v>2784</v>
      </c>
      <c r="B750" s="1" t="s">
        <v>2785</v>
      </c>
      <c r="C750" s="1" t="s">
        <v>2786</v>
      </c>
      <c r="D750" s="1" t="s">
        <v>2561</v>
      </c>
      <c r="E750" s="1" t="s">
        <v>2787</v>
      </c>
      <c r="F750" s="2" t="n">
        <v>60000</v>
      </c>
      <c r="G750" s="0" t="s">
        <v>1941</v>
      </c>
      <c r="H750" s="0" t="s">
        <v>16</v>
      </c>
      <c r="I750" s="0" t="s">
        <v>2788</v>
      </c>
      <c r="J750" s="0" t="n">
        <f aca="false">(F750-H750)*0.018</f>
        <v>1080</v>
      </c>
    </row>
    <row r="751" customFormat="false" ht="14.25" hidden="true" customHeight="false" outlineLevel="0" collapsed="false">
      <c r="A751" s="0" t="s">
        <v>2789</v>
      </c>
      <c r="B751" s="1" t="s">
        <v>2790</v>
      </c>
      <c r="C751" s="1" t="s">
        <v>2791</v>
      </c>
      <c r="D751" s="1" t="s">
        <v>2561</v>
      </c>
      <c r="E751" s="1" t="s">
        <v>68</v>
      </c>
      <c r="F751" s="2" t="n">
        <v>40000</v>
      </c>
      <c r="G751" s="0" t="s">
        <v>323</v>
      </c>
      <c r="H751" s="0" t="s">
        <v>16</v>
      </c>
      <c r="I751" s="0" t="s">
        <v>2792</v>
      </c>
      <c r="J751" s="0" t="n">
        <f aca="false">(F751-H751)*0.018</f>
        <v>720</v>
      </c>
    </row>
    <row r="752" customFormat="false" ht="14.25" hidden="true" customHeight="false" outlineLevel="0" collapsed="false">
      <c r="A752" s="0" t="s">
        <v>2793</v>
      </c>
      <c r="B752" s="1" t="s">
        <v>2794</v>
      </c>
      <c r="C752" s="1" t="s">
        <v>2795</v>
      </c>
      <c r="D752" s="1" t="s">
        <v>2561</v>
      </c>
      <c r="E752" s="1" t="s">
        <v>27</v>
      </c>
      <c r="F752" s="2" t="n">
        <v>128000</v>
      </c>
      <c r="G752" s="0" t="s">
        <v>426</v>
      </c>
      <c r="H752" s="0" t="s">
        <v>16</v>
      </c>
      <c r="I752" s="0" t="s">
        <v>2796</v>
      </c>
      <c r="J752" s="0" t="n">
        <f aca="false">(F752-H752)*0.018</f>
        <v>2304</v>
      </c>
    </row>
    <row r="753" customFormat="false" ht="14.25" hidden="true" customHeight="false" outlineLevel="0" collapsed="false">
      <c r="A753" s="0" t="s">
        <v>2797</v>
      </c>
      <c r="B753" s="1" t="s">
        <v>2798</v>
      </c>
      <c r="C753" s="1" t="s">
        <v>2799</v>
      </c>
      <c r="D753" s="1" t="s">
        <v>2561</v>
      </c>
      <c r="E753" s="1" t="s">
        <v>56</v>
      </c>
      <c r="F753" s="2" t="n">
        <v>30000</v>
      </c>
      <c r="G753" s="0" t="s">
        <v>1924</v>
      </c>
      <c r="H753" s="0" t="s">
        <v>16</v>
      </c>
      <c r="I753" s="0" t="s">
        <v>2800</v>
      </c>
      <c r="J753" s="0" t="n">
        <f aca="false">(F753-H753)*0.018</f>
        <v>540</v>
      </c>
    </row>
    <row r="754" customFormat="false" ht="14.25" hidden="true" customHeight="false" outlineLevel="0" collapsed="false">
      <c r="A754" s="0" t="s">
        <v>2801</v>
      </c>
      <c r="B754" s="1" t="s">
        <v>2802</v>
      </c>
      <c r="C754" s="1" t="s">
        <v>2799</v>
      </c>
      <c r="D754" s="1" t="s">
        <v>2561</v>
      </c>
      <c r="E754" s="1" t="s">
        <v>68</v>
      </c>
      <c r="F754" s="2" t="n">
        <v>40000</v>
      </c>
      <c r="G754" s="0" t="s">
        <v>323</v>
      </c>
      <c r="H754" s="0" t="s">
        <v>16</v>
      </c>
      <c r="I754" s="0" t="s">
        <v>2803</v>
      </c>
      <c r="J754" s="0" t="n">
        <f aca="false">(F754-H754)*0.018</f>
        <v>720</v>
      </c>
    </row>
    <row r="755" customFormat="false" ht="14.25" hidden="true" customHeight="false" outlineLevel="0" collapsed="false">
      <c r="A755" s="0" t="s">
        <v>2804</v>
      </c>
      <c r="B755" s="1" t="s">
        <v>2798</v>
      </c>
      <c r="C755" s="1" t="s">
        <v>2799</v>
      </c>
      <c r="D755" s="1" t="s">
        <v>2561</v>
      </c>
      <c r="E755" s="1" t="s">
        <v>56</v>
      </c>
      <c r="F755" s="2" t="n">
        <v>70000</v>
      </c>
      <c r="G755" s="0" t="s">
        <v>1785</v>
      </c>
      <c r="H755" s="0" t="s">
        <v>16</v>
      </c>
      <c r="I755" s="0" t="s">
        <v>2800</v>
      </c>
      <c r="J755" s="0" t="n">
        <f aca="false">(F755-H755)*0.018</f>
        <v>1260</v>
      </c>
    </row>
    <row r="756" customFormat="false" ht="14.25" hidden="true" customHeight="false" outlineLevel="0" collapsed="false">
      <c r="A756" s="0" t="s">
        <v>2805</v>
      </c>
      <c r="B756" s="1" t="s">
        <v>2806</v>
      </c>
      <c r="C756" s="1" t="s">
        <v>2807</v>
      </c>
      <c r="D756" s="1" t="s">
        <v>2561</v>
      </c>
      <c r="E756" s="1" t="s">
        <v>2808</v>
      </c>
      <c r="F756" s="2" t="n">
        <v>72000</v>
      </c>
      <c r="G756" s="0" t="s">
        <v>222</v>
      </c>
      <c r="H756" s="0" t="s">
        <v>16</v>
      </c>
      <c r="I756" s="0" t="s">
        <v>2809</v>
      </c>
      <c r="J756" s="0" t="n">
        <f aca="false">(F756-H756)*0.018</f>
        <v>1296</v>
      </c>
    </row>
    <row r="757" customFormat="false" ht="14.25" hidden="true" customHeight="false" outlineLevel="0" collapsed="false">
      <c r="A757" s="0" t="s">
        <v>2810</v>
      </c>
      <c r="B757" s="1" t="s">
        <v>2811</v>
      </c>
      <c r="C757" s="1" t="s">
        <v>2812</v>
      </c>
      <c r="D757" s="1" t="s">
        <v>2561</v>
      </c>
      <c r="E757" s="1" t="s">
        <v>2813</v>
      </c>
      <c r="F757" s="2" t="n">
        <v>40000</v>
      </c>
      <c r="G757" s="0" t="s">
        <v>209</v>
      </c>
      <c r="H757" s="0" t="s">
        <v>16</v>
      </c>
      <c r="I757" s="0" t="s">
        <v>2814</v>
      </c>
      <c r="J757" s="0" t="n">
        <f aca="false">(F757-H757)*0.018</f>
        <v>720</v>
      </c>
    </row>
    <row r="758" customFormat="false" ht="14.25" hidden="true" customHeight="false" outlineLevel="0" collapsed="false">
      <c r="A758" s="0" t="s">
        <v>2815</v>
      </c>
      <c r="B758" s="1" t="s">
        <v>2816</v>
      </c>
      <c r="C758" s="1" t="s">
        <v>2817</v>
      </c>
      <c r="D758" s="1" t="s">
        <v>2561</v>
      </c>
      <c r="E758" s="1" t="s">
        <v>2818</v>
      </c>
      <c r="F758" s="2" t="n">
        <v>100000</v>
      </c>
      <c r="G758" s="0" t="s">
        <v>1785</v>
      </c>
      <c r="H758" s="0" t="s">
        <v>16</v>
      </c>
      <c r="I758" s="0" t="s">
        <v>2819</v>
      </c>
      <c r="J758" s="0" t="n">
        <f aca="false">(F758-H758)*0.018</f>
        <v>1800</v>
      </c>
    </row>
    <row r="759" customFormat="false" ht="14.25" hidden="true" customHeight="false" outlineLevel="0" collapsed="false">
      <c r="A759" s="0" t="s">
        <v>2820</v>
      </c>
      <c r="B759" s="1" t="s">
        <v>2821</v>
      </c>
      <c r="C759" s="1" t="s">
        <v>2817</v>
      </c>
      <c r="D759" s="1" t="s">
        <v>2561</v>
      </c>
      <c r="E759" s="1" t="s">
        <v>2822</v>
      </c>
      <c r="F759" s="2" t="n">
        <v>100000</v>
      </c>
      <c r="G759" s="0" t="s">
        <v>170</v>
      </c>
      <c r="H759" s="0" t="s">
        <v>16</v>
      </c>
      <c r="I759" s="0" t="s">
        <v>2823</v>
      </c>
      <c r="J759" s="0" t="n">
        <f aca="false">(F759-H759)*0.018</f>
        <v>1800</v>
      </c>
    </row>
    <row r="760" customFormat="false" ht="14.25" hidden="true" customHeight="false" outlineLevel="0" collapsed="false">
      <c r="A760" s="0" t="s">
        <v>2824</v>
      </c>
      <c r="B760" s="1" t="s">
        <v>2825</v>
      </c>
      <c r="C760" s="1" t="s">
        <v>2826</v>
      </c>
      <c r="D760" s="1" t="s">
        <v>2561</v>
      </c>
      <c r="E760" s="1" t="s">
        <v>68</v>
      </c>
      <c r="F760" s="2" t="n">
        <v>30000</v>
      </c>
      <c r="G760" s="0" t="s">
        <v>255</v>
      </c>
      <c r="H760" s="0" t="s">
        <v>16</v>
      </c>
      <c r="I760" s="0" t="s">
        <v>2827</v>
      </c>
      <c r="J760" s="0" t="n">
        <f aca="false">(F760-H760)*0.018</f>
        <v>540</v>
      </c>
    </row>
    <row r="761" customFormat="false" ht="14.25" hidden="true" customHeight="false" outlineLevel="0" collapsed="false">
      <c r="A761" s="0" t="s">
        <v>2828</v>
      </c>
      <c r="B761" s="1" t="s">
        <v>2829</v>
      </c>
      <c r="C761" s="1" t="s">
        <v>2830</v>
      </c>
      <c r="D761" s="1" t="s">
        <v>2561</v>
      </c>
      <c r="E761" s="1" t="s">
        <v>651</v>
      </c>
      <c r="F761" s="2" t="n">
        <v>60000</v>
      </c>
      <c r="G761" s="0" t="s">
        <v>1119</v>
      </c>
      <c r="H761" s="0" t="s">
        <v>16</v>
      </c>
      <c r="I761" s="0" t="s">
        <v>2831</v>
      </c>
      <c r="J761" s="0" t="n">
        <f aca="false">(F761-H761)*0.018</f>
        <v>1080</v>
      </c>
    </row>
    <row r="762" customFormat="false" ht="14.25" hidden="true" customHeight="false" outlineLevel="0" collapsed="false">
      <c r="A762" s="0" t="s">
        <v>2832</v>
      </c>
      <c r="B762" s="1" t="s">
        <v>2833</v>
      </c>
      <c r="C762" s="1" t="s">
        <v>2834</v>
      </c>
      <c r="D762" s="1" t="s">
        <v>2561</v>
      </c>
      <c r="E762" s="1" t="s">
        <v>651</v>
      </c>
      <c r="F762" s="2" t="n">
        <v>60000</v>
      </c>
      <c r="G762" s="0" t="s">
        <v>2097</v>
      </c>
      <c r="H762" s="0" t="s">
        <v>16</v>
      </c>
      <c r="I762" s="0" t="s">
        <v>2835</v>
      </c>
      <c r="J762" s="0" t="n">
        <f aca="false">(F762-H762)*0.018</f>
        <v>1080</v>
      </c>
    </row>
    <row r="763" customFormat="false" ht="14.25" hidden="true" customHeight="false" outlineLevel="0" collapsed="false">
      <c r="A763" s="0" t="s">
        <v>2836</v>
      </c>
      <c r="B763" s="1" t="s">
        <v>2837</v>
      </c>
      <c r="C763" s="1" t="s">
        <v>2838</v>
      </c>
      <c r="D763" s="1" t="s">
        <v>2561</v>
      </c>
      <c r="E763" s="1" t="s">
        <v>68</v>
      </c>
      <c r="F763" s="2" t="n">
        <v>40000</v>
      </c>
      <c r="G763" s="0" t="s">
        <v>323</v>
      </c>
      <c r="H763" s="0" t="s">
        <v>16</v>
      </c>
      <c r="I763" s="0" t="s">
        <v>2839</v>
      </c>
      <c r="J763" s="0" t="n">
        <f aca="false">(F763-H763)*0.018</f>
        <v>720</v>
      </c>
    </row>
    <row r="764" customFormat="false" ht="14.25" hidden="true" customHeight="false" outlineLevel="0" collapsed="false">
      <c r="A764" s="0" t="s">
        <v>2840</v>
      </c>
      <c r="B764" s="1" t="s">
        <v>2841</v>
      </c>
      <c r="C764" s="1" t="s">
        <v>2842</v>
      </c>
      <c r="D764" s="1" t="s">
        <v>2561</v>
      </c>
      <c r="E764" s="1" t="s">
        <v>68</v>
      </c>
      <c r="F764" s="2" t="n">
        <v>40000</v>
      </c>
      <c r="G764" s="0" t="s">
        <v>323</v>
      </c>
      <c r="H764" s="0" t="s">
        <v>16</v>
      </c>
      <c r="I764" s="0" t="s">
        <v>2843</v>
      </c>
      <c r="J764" s="0" t="n">
        <f aca="false">(F764-H764)*0.018</f>
        <v>720</v>
      </c>
    </row>
    <row r="765" customFormat="false" ht="14.25" hidden="true" customHeight="false" outlineLevel="0" collapsed="false">
      <c r="A765" s="0" t="s">
        <v>2844</v>
      </c>
      <c r="B765" s="1" t="s">
        <v>2845</v>
      </c>
      <c r="C765" s="1" t="s">
        <v>2842</v>
      </c>
      <c r="D765" s="1" t="s">
        <v>2561</v>
      </c>
      <c r="E765" s="1" t="s">
        <v>1022</v>
      </c>
      <c r="F765" s="2" t="n">
        <v>50000</v>
      </c>
      <c r="G765" s="0" t="s">
        <v>2681</v>
      </c>
      <c r="H765" s="0" t="s">
        <v>16</v>
      </c>
      <c r="I765" s="0" t="s">
        <v>2846</v>
      </c>
      <c r="J765" s="0" t="n">
        <f aca="false">(F765-H765)*0.018</f>
        <v>900</v>
      </c>
    </row>
    <row r="766" customFormat="false" ht="14.25" hidden="true" customHeight="false" outlineLevel="0" collapsed="false">
      <c r="A766" s="0" t="s">
        <v>2847</v>
      </c>
      <c r="B766" s="1" t="s">
        <v>2848</v>
      </c>
      <c r="C766" s="1" t="s">
        <v>2842</v>
      </c>
      <c r="D766" s="1" t="s">
        <v>2561</v>
      </c>
      <c r="E766" s="1" t="s">
        <v>1022</v>
      </c>
      <c r="F766" s="2" t="n">
        <v>50000</v>
      </c>
      <c r="G766" s="0" t="s">
        <v>2849</v>
      </c>
      <c r="H766" s="0" t="s">
        <v>16</v>
      </c>
      <c r="I766" s="0" t="s">
        <v>2850</v>
      </c>
      <c r="J766" s="0" t="n">
        <f aca="false">(F766-H766)*0.018</f>
        <v>900</v>
      </c>
    </row>
    <row r="767" customFormat="false" ht="14.25" hidden="true" customHeight="false" outlineLevel="0" collapsed="false">
      <c r="A767" s="0" t="s">
        <v>2851</v>
      </c>
      <c r="B767" s="0" t="s">
        <v>2852</v>
      </c>
      <c r="C767" s="1" t="s">
        <v>2853</v>
      </c>
      <c r="D767" s="1" t="s">
        <v>2561</v>
      </c>
      <c r="E767" s="1" t="s">
        <v>2854</v>
      </c>
      <c r="F767" s="2" t="n">
        <v>23000</v>
      </c>
      <c r="G767" s="0" t="s">
        <v>1129</v>
      </c>
      <c r="H767" s="0" t="s">
        <v>16</v>
      </c>
      <c r="I767" s="0" t="s">
        <v>2855</v>
      </c>
      <c r="J767" s="0" t="n">
        <f aca="false">(F767-H767)*0.018</f>
        <v>414</v>
      </c>
    </row>
    <row r="768" customFormat="false" ht="14.25" hidden="true" customHeight="false" outlineLevel="0" collapsed="false">
      <c r="A768" s="0" t="s">
        <v>2856</v>
      </c>
      <c r="B768" s="1" t="s">
        <v>2857</v>
      </c>
      <c r="C768" s="1" t="s">
        <v>2858</v>
      </c>
      <c r="D768" s="1" t="s">
        <v>2561</v>
      </c>
      <c r="E768" s="1" t="s">
        <v>2859</v>
      </c>
      <c r="F768" s="2" t="n">
        <v>30000</v>
      </c>
      <c r="G768" s="0" t="s">
        <v>410</v>
      </c>
      <c r="H768" s="0" t="s">
        <v>16</v>
      </c>
      <c r="I768" s="0" t="s">
        <v>2860</v>
      </c>
      <c r="J768" s="0" t="n">
        <f aca="false">(F768-H768)*0.018</f>
        <v>540</v>
      </c>
    </row>
    <row r="769" customFormat="false" ht="14.25" hidden="true" customHeight="false" outlineLevel="0" collapsed="false">
      <c r="A769" s="0" t="s">
        <v>2861</v>
      </c>
      <c r="B769" s="1" t="s">
        <v>2862</v>
      </c>
      <c r="C769" s="1" t="s">
        <v>2863</v>
      </c>
      <c r="D769" s="1" t="s">
        <v>2561</v>
      </c>
      <c r="E769" s="1" t="s">
        <v>27</v>
      </c>
      <c r="F769" s="2" t="n">
        <v>100000</v>
      </c>
      <c r="G769" s="0" t="s">
        <v>35</v>
      </c>
      <c r="H769" s="0" t="s">
        <v>16</v>
      </c>
      <c r="I769" s="0" t="s">
        <v>2864</v>
      </c>
      <c r="J769" s="0" t="n">
        <f aca="false">(F769-H769)*0.018</f>
        <v>1800</v>
      </c>
    </row>
    <row r="770" customFormat="false" ht="14.25" hidden="true" customHeight="false" outlineLevel="0" collapsed="false">
      <c r="A770" s="0" t="s">
        <v>2865</v>
      </c>
      <c r="B770" s="1" t="s">
        <v>2866</v>
      </c>
      <c r="C770" s="1" t="s">
        <v>2867</v>
      </c>
      <c r="D770" s="1" t="s">
        <v>2561</v>
      </c>
      <c r="E770" s="1" t="s">
        <v>2070</v>
      </c>
      <c r="F770" s="2" t="n">
        <v>40000</v>
      </c>
      <c r="G770" s="0" t="s">
        <v>1789</v>
      </c>
      <c r="H770" s="0" t="s">
        <v>16</v>
      </c>
      <c r="I770" s="0" t="s">
        <v>2868</v>
      </c>
      <c r="J770" s="0" t="n">
        <f aca="false">(F770-H770)*0.018</f>
        <v>720</v>
      </c>
    </row>
    <row r="771" customFormat="false" ht="14.25" hidden="true" customHeight="false" outlineLevel="0" collapsed="false">
      <c r="A771" s="0" t="s">
        <v>2869</v>
      </c>
      <c r="B771" s="1" t="s">
        <v>2870</v>
      </c>
      <c r="C771" s="1" t="s">
        <v>2871</v>
      </c>
      <c r="D771" s="1" t="s">
        <v>2561</v>
      </c>
      <c r="E771" s="1" t="s">
        <v>2872</v>
      </c>
      <c r="F771" s="2" t="n">
        <v>30000</v>
      </c>
      <c r="G771" s="0" t="s">
        <v>201</v>
      </c>
      <c r="H771" s="0" t="s">
        <v>16</v>
      </c>
      <c r="I771" s="0" t="s">
        <v>2873</v>
      </c>
      <c r="J771" s="0" t="n">
        <f aca="false">(F771-H771)*0.018</f>
        <v>540</v>
      </c>
    </row>
    <row r="772" customFormat="false" ht="14.25" hidden="true" customHeight="false" outlineLevel="0" collapsed="false">
      <c r="A772" s="0" t="s">
        <v>2874</v>
      </c>
      <c r="B772" s="1" t="s">
        <v>2875</v>
      </c>
      <c r="C772" s="1" t="s">
        <v>2876</v>
      </c>
      <c r="D772" s="1" t="s">
        <v>2561</v>
      </c>
      <c r="E772" s="1" t="s">
        <v>2070</v>
      </c>
      <c r="F772" s="2" t="n">
        <v>40000</v>
      </c>
      <c r="G772" s="0" t="s">
        <v>2681</v>
      </c>
      <c r="H772" s="0" t="s">
        <v>16</v>
      </c>
      <c r="I772" s="0" t="s">
        <v>2877</v>
      </c>
      <c r="J772" s="0" t="n">
        <f aca="false">(F772-H772)*0.018</f>
        <v>720</v>
      </c>
    </row>
    <row r="773" customFormat="false" ht="14.25" hidden="true" customHeight="false" outlineLevel="0" collapsed="false">
      <c r="A773" s="0" t="s">
        <v>2878</v>
      </c>
      <c r="B773" s="1" t="s">
        <v>2879</v>
      </c>
      <c r="C773" s="1" t="s">
        <v>2880</v>
      </c>
      <c r="D773" s="1" t="s">
        <v>2561</v>
      </c>
      <c r="E773" s="1" t="s">
        <v>651</v>
      </c>
      <c r="F773" s="2" t="n">
        <v>60000</v>
      </c>
      <c r="G773" s="0" t="s">
        <v>1119</v>
      </c>
      <c r="H773" s="0" t="s">
        <v>16</v>
      </c>
      <c r="I773" s="0" t="s">
        <v>2881</v>
      </c>
      <c r="J773" s="0" t="n">
        <f aca="false">(F773-H773)*0.018</f>
        <v>1080</v>
      </c>
    </row>
    <row r="774" customFormat="false" ht="14.25" hidden="true" customHeight="false" outlineLevel="0" collapsed="false">
      <c r="A774" s="0" t="s">
        <v>2882</v>
      </c>
      <c r="B774" s="1" t="s">
        <v>2883</v>
      </c>
      <c r="C774" s="1" t="s">
        <v>2880</v>
      </c>
      <c r="D774" s="1" t="s">
        <v>2561</v>
      </c>
      <c r="E774" s="1" t="s">
        <v>27</v>
      </c>
      <c r="F774" s="2" t="n">
        <v>132000</v>
      </c>
      <c r="G774" s="0" t="s">
        <v>1059</v>
      </c>
      <c r="H774" s="0" t="s">
        <v>16</v>
      </c>
      <c r="I774" s="0" t="s">
        <v>2884</v>
      </c>
      <c r="J774" s="0" t="n">
        <f aca="false">(F774-H774)*0.018</f>
        <v>2376</v>
      </c>
    </row>
    <row r="775" customFormat="false" ht="14.25" hidden="true" customHeight="false" outlineLevel="0" collapsed="false">
      <c r="A775" s="0" t="s">
        <v>2885</v>
      </c>
      <c r="B775" s="1" t="s">
        <v>2886</v>
      </c>
      <c r="C775" s="1" t="s">
        <v>2880</v>
      </c>
      <c r="D775" s="1" t="s">
        <v>2561</v>
      </c>
      <c r="E775" s="1" t="s">
        <v>2887</v>
      </c>
      <c r="F775" s="2" t="n">
        <v>14500</v>
      </c>
      <c r="G775" s="0" t="s">
        <v>732</v>
      </c>
      <c r="H775" s="0" t="s">
        <v>16</v>
      </c>
      <c r="I775" s="0" t="s">
        <v>2888</v>
      </c>
      <c r="J775" s="0" t="n">
        <f aca="false">(F775-H775)*0.018</f>
        <v>261</v>
      </c>
    </row>
    <row r="776" customFormat="false" ht="14.25" hidden="true" customHeight="false" outlineLevel="0" collapsed="false">
      <c r="A776" s="0" t="s">
        <v>2889</v>
      </c>
      <c r="B776" s="1" t="s">
        <v>2886</v>
      </c>
      <c r="C776" s="1" t="s">
        <v>2880</v>
      </c>
      <c r="D776" s="1" t="s">
        <v>2561</v>
      </c>
      <c r="E776" s="1" t="s">
        <v>2887</v>
      </c>
      <c r="F776" s="2" t="n">
        <v>25000</v>
      </c>
      <c r="G776" s="0" t="s">
        <v>1773</v>
      </c>
      <c r="H776" s="0" t="s">
        <v>16</v>
      </c>
      <c r="I776" s="0" t="s">
        <v>2888</v>
      </c>
      <c r="J776" s="0" t="n">
        <f aca="false">(F776-H776)*0.018</f>
        <v>450</v>
      </c>
    </row>
    <row r="777" customFormat="false" ht="14.25" hidden="true" customHeight="false" outlineLevel="0" collapsed="false">
      <c r="A777" s="0" t="s">
        <v>2890</v>
      </c>
      <c r="B777" s="1" t="s">
        <v>2891</v>
      </c>
      <c r="C777" s="1" t="s">
        <v>2892</v>
      </c>
      <c r="D777" s="1" t="s">
        <v>2561</v>
      </c>
      <c r="E777" s="1" t="s">
        <v>2070</v>
      </c>
      <c r="F777" s="2" t="n">
        <v>50000</v>
      </c>
      <c r="G777" s="0" t="s">
        <v>1789</v>
      </c>
      <c r="H777" s="0" t="s">
        <v>16</v>
      </c>
      <c r="I777" s="0" t="s">
        <v>2893</v>
      </c>
      <c r="J777" s="0" t="n">
        <f aca="false">(F777-H777)*0.018</f>
        <v>900</v>
      </c>
    </row>
    <row r="778" customFormat="false" ht="14.25" hidden="true" customHeight="false" outlineLevel="0" collapsed="false">
      <c r="A778" s="0" t="s">
        <v>2894</v>
      </c>
      <c r="B778" s="1" t="s">
        <v>2895</v>
      </c>
      <c r="C778" s="1" t="s">
        <v>2896</v>
      </c>
      <c r="D778" s="1" t="s">
        <v>2561</v>
      </c>
      <c r="E778" s="1" t="s">
        <v>651</v>
      </c>
      <c r="F778" s="2" t="n">
        <v>60000</v>
      </c>
      <c r="G778" s="0" t="s">
        <v>1119</v>
      </c>
      <c r="H778" s="0" t="s">
        <v>16</v>
      </c>
      <c r="I778" s="0" t="s">
        <v>2897</v>
      </c>
      <c r="J778" s="0" t="n">
        <f aca="false">(F778-H778)*0.018</f>
        <v>1080</v>
      </c>
    </row>
    <row r="779" customFormat="false" ht="14.25" hidden="true" customHeight="false" outlineLevel="0" collapsed="false">
      <c r="A779" s="0" t="s">
        <v>2898</v>
      </c>
      <c r="B779" s="0" t="s">
        <v>2899</v>
      </c>
      <c r="C779" s="1" t="s">
        <v>2900</v>
      </c>
      <c r="D779" s="1" t="s">
        <v>2561</v>
      </c>
      <c r="E779" s="1" t="s">
        <v>2070</v>
      </c>
      <c r="F779" s="2" t="n">
        <v>40000</v>
      </c>
      <c r="G779" s="0" t="s">
        <v>1789</v>
      </c>
      <c r="H779" s="0" t="s">
        <v>16</v>
      </c>
      <c r="I779" s="0" t="s">
        <v>2901</v>
      </c>
      <c r="J779" s="0" t="n">
        <f aca="false">(F779-H779)*0.018</f>
        <v>720</v>
      </c>
    </row>
    <row r="780" customFormat="false" ht="14.25" hidden="true" customHeight="false" outlineLevel="0" collapsed="false">
      <c r="A780" s="0" t="s">
        <v>2902</v>
      </c>
      <c r="B780" s="1" t="s">
        <v>2903</v>
      </c>
      <c r="C780" s="1" t="s">
        <v>2904</v>
      </c>
      <c r="D780" s="1" t="s">
        <v>2561</v>
      </c>
      <c r="E780" s="1" t="s">
        <v>2905</v>
      </c>
      <c r="F780" s="2" t="n">
        <v>30000</v>
      </c>
      <c r="G780" s="0" t="s">
        <v>2162</v>
      </c>
      <c r="H780" s="0" t="s">
        <v>16</v>
      </c>
      <c r="I780" s="0" t="s">
        <v>2906</v>
      </c>
      <c r="J780" s="0" t="n">
        <f aca="false">(F780-H780)*0.018</f>
        <v>540</v>
      </c>
    </row>
    <row r="781" customFormat="false" ht="14.25" hidden="true" customHeight="false" outlineLevel="0" collapsed="false">
      <c r="A781" s="0" t="s">
        <v>2907</v>
      </c>
      <c r="B781" s="1" t="s">
        <v>2908</v>
      </c>
      <c r="C781" s="1" t="s">
        <v>2909</v>
      </c>
      <c r="D781" s="1" t="s">
        <v>2561</v>
      </c>
      <c r="E781" s="1" t="s">
        <v>68</v>
      </c>
      <c r="F781" s="2" t="n">
        <v>40000</v>
      </c>
      <c r="G781" s="0" t="s">
        <v>323</v>
      </c>
      <c r="H781" s="0" t="s">
        <v>16</v>
      </c>
      <c r="I781" s="0" t="s">
        <v>2910</v>
      </c>
      <c r="J781" s="0" t="n">
        <f aca="false">(F781-H781)*0.018</f>
        <v>720</v>
      </c>
    </row>
    <row r="782" customFormat="false" ht="14.25" hidden="true" customHeight="false" outlineLevel="0" collapsed="false">
      <c r="A782" s="0" t="s">
        <v>2911</v>
      </c>
      <c r="B782" s="1" t="s">
        <v>2912</v>
      </c>
      <c r="C782" s="1" t="s">
        <v>2913</v>
      </c>
      <c r="D782" s="1" t="s">
        <v>2561</v>
      </c>
      <c r="E782" s="1" t="s">
        <v>2556</v>
      </c>
      <c r="F782" s="2" t="n">
        <v>100000</v>
      </c>
      <c r="G782" s="0" t="s">
        <v>473</v>
      </c>
      <c r="H782" s="0" t="s">
        <v>16</v>
      </c>
      <c r="I782" s="0" t="s">
        <v>2914</v>
      </c>
      <c r="J782" s="0" t="n">
        <f aca="false">(F782-H782)*0.018</f>
        <v>1800</v>
      </c>
    </row>
    <row r="783" customFormat="false" ht="14.25" hidden="true" customHeight="false" outlineLevel="0" collapsed="false">
      <c r="A783" s="0" t="s">
        <v>2915</v>
      </c>
      <c r="B783" s="1" t="s">
        <v>2916</v>
      </c>
      <c r="C783" s="1" t="s">
        <v>2913</v>
      </c>
      <c r="D783" s="1" t="s">
        <v>2561</v>
      </c>
      <c r="E783" s="1" t="s">
        <v>2917</v>
      </c>
      <c r="F783" s="2" t="n">
        <v>10000</v>
      </c>
      <c r="G783" s="0" t="s">
        <v>533</v>
      </c>
      <c r="H783" s="0" t="s">
        <v>16</v>
      </c>
      <c r="I783" s="0" t="s">
        <v>2918</v>
      </c>
      <c r="J783" s="0" t="n">
        <f aca="false">(F783-H783)*0.018</f>
        <v>180</v>
      </c>
    </row>
    <row r="784" customFormat="false" ht="14.25" hidden="true" customHeight="false" outlineLevel="0" collapsed="false">
      <c r="A784" s="0" t="s">
        <v>2919</v>
      </c>
      <c r="B784" s="1" t="s">
        <v>2920</v>
      </c>
      <c r="C784" s="1" t="s">
        <v>2921</v>
      </c>
      <c r="D784" s="1" t="s">
        <v>2561</v>
      </c>
      <c r="E784" s="1" t="s">
        <v>68</v>
      </c>
      <c r="F784" s="2" t="n">
        <v>40000</v>
      </c>
      <c r="G784" s="0" t="s">
        <v>323</v>
      </c>
      <c r="H784" s="0" t="s">
        <v>16</v>
      </c>
      <c r="I784" s="0" t="s">
        <v>2922</v>
      </c>
      <c r="J784" s="0" t="n">
        <f aca="false">(F784-H784)*0.018</f>
        <v>720</v>
      </c>
    </row>
    <row r="785" customFormat="false" ht="14.25" hidden="true" customHeight="false" outlineLevel="0" collapsed="false">
      <c r="A785" s="0" t="s">
        <v>2923</v>
      </c>
      <c r="B785" s="1" t="s">
        <v>2924</v>
      </c>
      <c r="C785" s="1" t="s">
        <v>2925</v>
      </c>
      <c r="D785" s="1" t="s">
        <v>2561</v>
      </c>
      <c r="E785" s="1" t="s">
        <v>1022</v>
      </c>
      <c r="F785" s="2" t="n">
        <v>60000</v>
      </c>
      <c r="G785" s="0" t="s">
        <v>291</v>
      </c>
      <c r="H785" s="0" t="s">
        <v>16</v>
      </c>
      <c r="I785" s="0" t="s">
        <v>2926</v>
      </c>
      <c r="J785" s="0" t="n">
        <f aca="false">(F785-H785)*0.018</f>
        <v>1080</v>
      </c>
    </row>
    <row r="786" customFormat="false" ht="14.25" hidden="true" customHeight="false" outlineLevel="0" collapsed="false">
      <c r="A786" s="0" t="s">
        <v>2927</v>
      </c>
      <c r="B786" s="1" t="s">
        <v>2928</v>
      </c>
      <c r="C786" s="1" t="s">
        <v>2929</v>
      </c>
      <c r="D786" s="1" t="s">
        <v>2561</v>
      </c>
      <c r="E786" s="1" t="s">
        <v>68</v>
      </c>
      <c r="F786" s="2" t="n">
        <v>40000</v>
      </c>
      <c r="G786" s="0" t="s">
        <v>323</v>
      </c>
      <c r="H786" s="0" t="s">
        <v>16</v>
      </c>
      <c r="I786" s="0" t="s">
        <v>2930</v>
      </c>
      <c r="J786" s="0" t="n">
        <f aca="false">(F786-H786)*0.018</f>
        <v>720</v>
      </c>
    </row>
    <row r="787" customFormat="false" ht="14.25" hidden="true" customHeight="false" outlineLevel="0" collapsed="false">
      <c r="A787" s="0" t="s">
        <v>2931</v>
      </c>
      <c r="B787" s="1" t="s">
        <v>2932</v>
      </c>
      <c r="C787" s="1" t="s">
        <v>2933</v>
      </c>
      <c r="D787" s="1" t="s">
        <v>2561</v>
      </c>
      <c r="E787" s="1" t="s">
        <v>2217</v>
      </c>
      <c r="F787" s="2" t="n">
        <v>5000</v>
      </c>
      <c r="G787" s="0" t="s">
        <v>2218</v>
      </c>
      <c r="H787" s="0" t="s">
        <v>16</v>
      </c>
      <c r="I787" s="0" t="s">
        <v>2934</v>
      </c>
      <c r="J787" s="0" t="n">
        <f aca="false">(F787-H787)*0.018</f>
        <v>90</v>
      </c>
    </row>
    <row r="788" customFormat="false" ht="14.25" hidden="true" customHeight="false" outlineLevel="0" collapsed="false">
      <c r="A788" s="0" t="s">
        <v>2935</v>
      </c>
      <c r="B788" s="0" t="s">
        <v>2936</v>
      </c>
      <c r="C788" s="1" t="s">
        <v>2937</v>
      </c>
      <c r="D788" s="1" t="s">
        <v>2561</v>
      </c>
      <c r="E788" s="1" t="s">
        <v>2070</v>
      </c>
      <c r="F788" s="2" t="n">
        <v>40000</v>
      </c>
      <c r="G788" s="0" t="s">
        <v>1789</v>
      </c>
      <c r="H788" s="0" t="s">
        <v>16</v>
      </c>
      <c r="I788" s="0" t="s">
        <v>2938</v>
      </c>
      <c r="J788" s="0" t="n">
        <f aca="false">(F788-H788)*0.018</f>
        <v>720</v>
      </c>
    </row>
    <row r="789" customFormat="false" ht="14.25" hidden="true" customHeight="false" outlineLevel="0" collapsed="false">
      <c r="A789" s="0" t="s">
        <v>2939</v>
      </c>
      <c r="B789" s="0" t="s">
        <v>2940</v>
      </c>
      <c r="C789" s="1" t="s">
        <v>2941</v>
      </c>
      <c r="D789" s="1" t="s">
        <v>2561</v>
      </c>
      <c r="E789" s="1" t="s">
        <v>2070</v>
      </c>
      <c r="F789" s="2" t="n">
        <v>40000</v>
      </c>
      <c r="G789" s="0" t="s">
        <v>2681</v>
      </c>
      <c r="H789" s="0" t="s">
        <v>16</v>
      </c>
      <c r="I789" s="0" t="s">
        <v>2942</v>
      </c>
      <c r="J789" s="0" t="n">
        <f aca="false">(F789-H789)*0.018</f>
        <v>720</v>
      </c>
    </row>
    <row r="790" customFormat="false" ht="14.25" hidden="true" customHeight="false" outlineLevel="0" collapsed="false">
      <c r="A790" s="0" t="s">
        <v>2943</v>
      </c>
      <c r="B790" s="0" t="s">
        <v>2944</v>
      </c>
      <c r="C790" s="1" t="s">
        <v>2945</v>
      </c>
      <c r="D790" s="1" t="s">
        <v>2561</v>
      </c>
      <c r="E790" s="1" t="s">
        <v>68</v>
      </c>
      <c r="F790" s="2" t="n">
        <v>40000</v>
      </c>
      <c r="G790" s="0" t="s">
        <v>323</v>
      </c>
      <c r="H790" s="0" t="s">
        <v>16</v>
      </c>
      <c r="I790" s="0" t="s">
        <v>2946</v>
      </c>
      <c r="J790" s="0" t="n">
        <f aca="false">(F790-H790)*0.018</f>
        <v>720</v>
      </c>
    </row>
    <row r="791" customFormat="false" ht="14.25" hidden="true" customHeight="false" outlineLevel="0" collapsed="false">
      <c r="A791" s="0" t="s">
        <v>2947</v>
      </c>
      <c r="B791" s="1" t="s">
        <v>2948</v>
      </c>
      <c r="C791" s="1" t="s">
        <v>2949</v>
      </c>
      <c r="D791" s="1" t="s">
        <v>2561</v>
      </c>
      <c r="E791" s="1" t="s">
        <v>2083</v>
      </c>
      <c r="F791" s="2" t="n">
        <v>10000</v>
      </c>
      <c r="G791" s="0" t="s">
        <v>368</v>
      </c>
      <c r="H791" s="0" t="s">
        <v>16</v>
      </c>
      <c r="I791" s="0" t="s">
        <v>2950</v>
      </c>
      <c r="J791" s="0" t="n">
        <f aca="false">(F791-H791)*0.018</f>
        <v>180</v>
      </c>
    </row>
    <row r="792" customFormat="false" ht="14.25" hidden="true" customHeight="false" outlineLevel="0" collapsed="false">
      <c r="A792" s="0" t="s">
        <v>2951</v>
      </c>
      <c r="B792" s="1" t="s">
        <v>2952</v>
      </c>
      <c r="C792" s="1" t="s">
        <v>2953</v>
      </c>
      <c r="D792" s="1" t="s">
        <v>2561</v>
      </c>
      <c r="E792" s="1" t="s">
        <v>21</v>
      </c>
      <c r="F792" s="2" t="n">
        <v>20000</v>
      </c>
      <c r="G792" s="0" t="s">
        <v>222</v>
      </c>
      <c r="H792" s="0" t="s">
        <v>16</v>
      </c>
      <c r="I792" s="0" t="s">
        <v>2954</v>
      </c>
      <c r="J792" s="0" t="n">
        <f aca="false">(F792-H792)*0.018</f>
        <v>360</v>
      </c>
    </row>
    <row r="793" customFormat="false" ht="14.25" hidden="true" customHeight="false" outlineLevel="0" collapsed="false">
      <c r="A793" s="0" t="s">
        <v>2955</v>
      </c>
      <c r="B793" s="1" t="s">
        <v>2956</v>
      </c>
      <c r="C793" s="1" t="s">
        <v>2953</v>
      </c>
      <c r="D793" s="1" t="s">
        <v>2561</v>
      </c>
      <c r="E793" s="1" t="s">
        <v>27</v>
      </c>
      <c r="F793" s="2" t="n">
        <v>136000</v>
      </c>
      <c r="G793" s="0" t="s">
        <v>1094</v>
      </c>
      <c r="H793" s="0" t="s">
        <v>16</v>
      </c>
      <c r="I793" s="0" t="s">
        <v>2957</v>
      </c>
      <c r="J793" s="0" t="n">
        <f aca="false">(F793-H793)*0.018</f>
        <v>2448</v>
      </c>
    </row>
    <row r="794" customFormat="false" ht="14.25" hidden="true" customHeight="false" outlineLevel="0" collapsed="false">
      <c r="A794" s="0" t="s">
        <v>2958</v>
      </c>
      <c r="B794" s="1" t="s">
        <v>2956</v>
      </c>
      <c r="C794" s="1" t="s">
        <v>2953</v>
      </c>
      <c r="D794" s="1" t="s">
        <v>2561</v>
      </c>
      <c r="E794" s="1" t="s">
        <v>27</v>
      </c>
      <c r="F794" s="2" t="n">
        <v>136000</v>
      </c>
      <c r="G794" s="0" t="s">
        <v>1094</v>
      </c>
      <c r="H794" s="0" t="s">
        <v>16</v>
      </c>
      <c r="I794" s="0" t="s">
        <v>2957</v>
      </c>
      <c r="J794" s="0" t="n">
        <f aca="false">(F794-H794)*0.018</f>
        <v>2448</v>
      </c>
    </row>
    <row r="795" customFormat="false" ht="14.25" hidden="true" customHeight="false" outlineLevel="0" collapsed="false">
      <c r="A795" s="0" t="s">
        <v>2959</v>
      </c>
      <c r="B795" s="1" t="s">
        <v>2960</v>
      </c>
      <c r="C795" s="1" t="s">
        <v>2961</v>
      </c>
      <c r="D795" s="1" t="s">
        <v>2561</v>
      </c>
      <c r="E795" s="1" t="s">
        <v>135</v>
      </c>
      <c r="F795" s="2" t="n">
        <v>10000</v>
      </c>
      <c r="G795" s="0" t="s">
        <v>2962</v>
      </c>
      <c r="H795" s="0" t="s">
        <v>16</v>
      </c>
      <c r="I795" s="0" t="s">
        <v>2963</v>
      </c>
      <c r="J795" s="0" t="n">
        <f aca="false">(F795-H795)*0.018</f>
        <v>180</v>
      </c>
    </row>
    <row r="796" customFormat="false" ht="28.5" hidden="true" customHeight="false" outlineLevel="0" collapsed="false">
      <c r="A796" s="0" t="s">
        <v>2964</v>
      </c>
      <c r="B796" s="1" t="s">
        <v>2960</v>
      </c>
      <c r="C796" s="1" t="s">
        <v>2961</v>
      </c>
      <c r="D796" s="1" t="s">
        <v>2561</v>
      </c>
      <c r="E796" s="1" t="s">
        <v>135</v>
      </c>
      <c r="F796" s="2" t="n">
        <v>245000</v>
      </c>
      <c r="G796" s="5" t="s">
        <v>2965</v>
      </c>
      <c r="H796" s="0" t="s">
        <v>16</v>
      </c>
      <c r="I796" s="0" t="s">
        <v>2966</v>
      </c>
      <c r="J796" s="0" t="n">
        <f aca="false">(F796-H796)*0.018</f>
        <v>4410</v>
      </c>
    </row>
    <row r="797" customFormat="false" ht="14.25" hidden="true" customHeight="false" outlineLevel="0" collapsed="false">
      <c r="A797" s="0" t="s">
        <v>2967</v>
      </c>
      <c r="B797" s="1" t="s">
        <v>2968</v>
      </c>
      <c r="C797" s="1" t="s">
        <v>2961</v>
      </c>
      <c r="D797" s="1" t="s">
        <v>2561</v>
      </c>
      <c r="E797" s="1" t="s">
        <v>2070</v>
      </c>
      <c r="F797" s="2" t="n">
        <v>50000</v>
      </c>
      <c r="G797" s="0" t="s">
        <v>1789</v>
      </c>
      <c r="H797" s="0" t="s">
        <v>16</v>
      </c>
      <c r="I797" s="0" t="s">
        <v>2969</v>
      </c>
      <c r="J797" s="0" t="n">
        <f aca="false">(F797-H797)*0.018</f>
        <v>900</v>
      </c>
    </row>
    <row r="798" customFormat="false" ht="28.5" hidden="true" customHeight="false" outlineLevel="0" collapsed="false">
      <c r="A798" s="0" t="s">
        <v>2970</v>
      </c>
      <c r="B798" s="6" t="s">
        <v>2971</v>
      </c>
      <c r="C798" s="1" t="s">
        <v>2961</v>
      </c>
      <c r="D798" s="1" t="s">
        <v>2561</v>
      </c>
      <c r="E798" s="1" t="s">
        <v>135</v>
      </c>
      <c r="F798" s="2" t="n">
        <v>60000</v>
      </c>
      <c r="G798" s="5" t="s">
        <v>2972</v>
      </c>
      <c r="H798" s="0" t="s">
        <v>16</v>
      </c>
      <c r="I798" s="0" t="s">
        <v>2973</v>
      </c>
      <c r="J798" s="0" t="n">
        <f aca="false">(F798-H798)*0.018</f>
        <v>1080</v>
      </c>
    </row>
    <row r="799" customFormat="false" ht="14.25" hidden="true" customHeight="false" outlineLevel="0" collapsed="false">
      <c r="A799" s="0" t="s">
        <v>2974</v>
      </c>
      <c r="B799" s="1" t="s">
        <v>2975</v>
      </c>
      <c r="C799" s="1" t="s">
        <v>2961</v>
      </c>
      <c r="D799" s="1" t="s">
        <v>2561</v>
      </c>
      <c r="E799" s="1" t="s">
        <v>2078</v>
      </c>
      <c r="F799" s="2" t="n">
        <v>37500</v>
      </c>
      <c r="G799" s="0" t="s">
        <v>1394</v>
      </c>
      <c r="H799" s="0" t="s">
        <v>16</v>
      </c>
      <c r="I799" s="0" t="s">
        <v>2976</v>
      </c>
      <c r="J799" s="0" t="n">
        <f aca="false">(F799-H799)*0.018</f>
        <v>675</v>
      </c>
    </row>
    <row r="800" customFormat="false" ht="14.25" hidden="true" customHeight="false" outlineLevel="0" collapsed="false">
      <c r="A800" s="0" t="s">
        <v>2977</v>
      </c>
      <c r="B800" s="1" t="s">
        <v>2978</v>
      </c>
      <c r="C800" s="1" t="s">
        <v>2979</v>
      </c>
      <c r="D800" s="1" t="s">
        <v>2561</v>
      </c>
      <c r="E800" s="1" t="s">
        <v>651</v>
      </c>
      <c r="F800" s="2" t="n">
        <v>60000</v>
      </c>
      <c r="G800" s="0" t="s">
        <v>1119</v>
      </c>
      <c r="H800" s="0" t="s">
        <v>16</v>
      </c>
      <c r="I800" s="0" t="s">
        <v>2980</v>
      </c>
      <c r="J800" s="0" t="n">
        <f aca="false">(F800-H800)*0.018</f>
        <v>1080</v>
      </c>
    </row>
    <row r="801" customFormat="false" ht="14.25" hidden="true" customHeight="false" outlineLevel="0" collapsed="false">
      <c r="A801" s="0" t="s">
        <v>2981</v>
      </c>
      <c r="B801" s="1" t="s">
        <v>2982</v>
      </c>
      <c r="C801" s="1" t="s">
        <v>2979</v>
      </c>
      <c r="D801" s="1" t="s">
        <v>2561</v>
      </c>
      <c r="E801" s="1" t="s">
        <v>27</v>
      </c>
      <c r="F801" s="2" t="n">
        <v>140000</v>
      </c>
      <c r="G801" s="0" t="s">
        <v>1059</v>
      </c>
      <c r="H801" s="0" t="s">
        <v>16</v>
      </c>
      <c r="I801" s="0" t="s">
        <v>2983</v>
      </c>
      <c r="J801" s="0" t="n">
        <f aca="false">(F801-H801)*0.018</f>
        <v>2520</v>
      </c>
    </row>
    <row r="802" customFormat="false" ht="14.25" hidden="true" customHeight="false" outlineLevel="0" collapsed="false">
      <c r="A802" s="0" t="s">
        <v>2984</v>
      </c>
      <c r="B802" s="0" t="s">
        <v>2985</v>
      </c>
      <c r="C802" s="1" t="s">
        <v>2986</v>
      </c>
      <c r="D802" s="1" t="s">
        <v>2561</v>
      </c>
      <c r="E802" s="1" t="s">
        <v>68</v>
      </c>
      <c r="F802" s="2" t="n">
        <v>40000</v>
      </c>
      <c r="G802" s="0" t="s">
        <v>323</v>
      </c>
      <c r="H802" s="0" t="s">
        <v>16</v>
      </c>
      <c r="I802" s="0" t="s">
        <v>2987</v>
      </c>
      <c r="J802" s="0" t="n">
        <f aca="false">(F802-H802)*0.018</f>
        <v>720</v>
      </c>
    </row>
    <row r="803" customFormat="false" ht="14.25" hidden="true" customHeight="false" outlineLevel="0" collapsed="false">
      <c r="A803" s="0" t="s">
        <v>2988</v>
      </c>
      <c r="B803" s="1" t="s">
        <v>2989</v>
      </c>
      <c r="C803" s="1" t="s">
        <v>2990</v>
      </c>
      <c r="D803" s="1" t="s">
        <v>2561</v>
      </c>
      <c r="E803" s="1" t="s">
        <v>56</v>
      </c>
      <c r="F803" s="2" t="n">
        <v>50000</v>
      </c>
      <c r="G803" s="0" t="s">
        <v>596</v>
      </c>
      <c r="H803" s="0" t="s">
        <v>16</v>
      </c>
      <c r="I803" s="0" t="s">
        <v>2991</v>
      </c>
      <c r="J803" s="0" t="n">
        <f aca="false">(F803-H803)*0.018</f>
        <v>900</v>
      </c>
    </row>
    <row r="804" customFormat="false" ht="14.25" hidden="true" customHeight="false" outlineLevel="0" collapsed="false">
      <c r="A804" s="0" t="s">
        <v>2992</v>
      </c>
      <c r="B804" s="1" t="s">
        <v>2993</v>
      </c>
      <c r="C804" s="1" t="s">
        <v>2990</v>
      </c>
      <c r="D804" s="1" t="s">
        <v>2561</v>
      </c>
      <c r="E804" s="1" t="s">
        <v>2994</v>
      </c>
      <c r="F804" s="2" t="n">
        <v>50000</v>
      </c>
      <c r="G804" s="0" t="s">
        <v>28</v>
      </c>
      <c r="H804" s="0" t="s">
        <v>16</v>
      </c>
      <c r="I804" s="0" t="s">
        <v>2995</v>
      </c>
      <c r="J804" s="0" t="n">
        <f aca="false">(F804-H804)*0.018</f>
        <v>900</v>
      </c>
    </row>
    <row r="805" customFormat="false" ht="14.25" hidden="true" customHeight="false" outlineLevel="0" collapsed="false">
      <c r="A805" s="0" t="s">
        <v>2996</v>
      </c>
      <c r="B805" s="1" t="s">
        <v>2997</v>
      </c>
      <c r="C805" s="1" t="s">
        <v>2998</v>
      </c>
      <c r="D805" s="1" t="s">
        <v>2561</v>
      </c>
      <c r="E805" s="1" t="s">
        <v>68</v>
      </c>
      <c r="F805" s="2" t="n">
        <v>40000</v>
      </c>
      <c r="G805" s="0" t="s">
        <v>323</v>
      </c>
      <c r="H805" s="0" t="s">
        <v>990</v>
      </c>
      <c r="I805" s="0" t="s">
        <v>2999</v>
      </c>
      <c r="J805" s="0" t="n">
        <f aca="false">(F805-H805)*0.018</f>
        <v>720</v>
      </c>
    </row>
    <row r="806" customFormat="false" ht="14.25" hidden="true" customHeight="false" outlineLevel="0" collapsed="false">
      <c r="A806" s="0" t="s">
        <v>3000</v>
      </c>
      <c r="B806" s="1" t="s">
        <v>3001</v>
      </c>
      <c r="C806" s="1" t="s">
        <v>3002</v>
      </c>
      <c r="D806" s="1" t="s">
        <v>2561</v>
      </c>
      <c r="E806" s="1" t="s">
        <v>3003</v>
      </c>
      <c r="F806" s="2" t="n">
        <v>50000</v>
      </c>
      <c r="G806" s="0" t="s">
        <v>180</v>
      </c>
      <c r="H806" s="0" t="s">
        <v>16</v>
      </c>
      <c r="I806" s="0" t="s">
        <v>3004</v>
      </c>
      <c r="J806" s="0" t="n">
        <f aca="false">(F806-H806)*0.018</f>
        <v>900</v>
      </c>
    </row>
    <row r="807" customFormat="false" ht="14.25" hidden="true" customHeight="false" outlineLevel="0" collapsed="false">
      <c r="A807" s="0" t="s">
        <v>3005</v>
      </c>
      <c r="B807" s="1" t="s">
        <v>3006</v>
      </c>
      <c r="C807" s="1" t="s">
        <v>3007</v>
      </c>
      <c r="D807" s="1" t="s">
        <v>2561</v>
      </c>
      <c r="E807" s="1" t="s">
        <v>3008</v>
      </c>
      <c r="F807" s="2" t="n">
        <v>30000</v>
      </c>
      <c r="G807" s="0" t="s">
        <v>2962</v>
      </c>
      <c r="H807" s="0" t="s">
        <v>16</v>
      </c>
      <c r="I807" s="0" t="s">
        <v>3009</v>
      </c>
      <c r="J807" s="0" t="n">
        <f aca="false">(F807-H807)*0.018</f>
        <v>540</v>
      </c>
    </row>
    <row r="808" customFormat="false" ht="14.25" hidden="true" customHeight="false" outlineLevel="0" collapsed="false">
      <c r="A808" s="0" t="s">
        <v>3010</v>
      </c>
      <c r="B808" s="1" t="s">
        <v>3011</v>
      </c>
      <c r="C808" s="1" t="s">
        <v>3012</v>
      </c>
      <c r="D808" s="1" t="s">
        <v>2561</v>
      </c>
      <c r="E808" s="1" t="s">
        <v>1022</v>
      </c>
      <c r="F808" s="2" t="n">
        <v>50000</v>
      </c>
      <c r="G808" s="0" t="s">
        <v>136</v>
      </c>
      <c r="H808" s="0" t="s">
        <v>16</v>
      </c>
      <c r="I808" s="0" t="s">
        <v>3013</v>
      </c>
      <c r="J808" s="0" t="n">
        <f aca="false">(F808-H808)*0.018</f>
        <v>900</v>
      </c>
    </row>
    <row r="809" customFormat="false" ht="14.25" hidden="true" customHeight="false" outlineLevel="0" collapsed="false">
      <c r="A809" s="0" t="s">
        <v>3014</v>
      </c>
      <c r="B809" s="1" t="s">
        <v>3015</v>
      </c>
      <c r="C809" s="1" t="s">
        <v>3012</v>
      </c>
      <c r="D809" s="1" t="s">
        <v>2561</v>
      </c>
      <c r="E809" s="1" t="s">
        <v>2556</v>
      </c>
      <c r="F809" s="2" t="n">
        <v>100000</v>
      </c>
      <c r="G809" s="0" t="s">
        <v>473</v>
      </c>
      <c r="H809" s="0" t="s">
        <v>16</v>
      </c>
      <c r="I809" s="0" t="s">
        <v>3016</v>
      </c>
      <c r="J809" s="0" t="n">
        <f aca="false">(F809-H809)*0.018</f>
        <v>1800</v>
      </c>
    </row>
    <row r="810" customFormat="false" ht="14.25" hidden="true" customHeight="false" outlineLevel="0" collapsed="false">
      <c r="A810" s="0" t="s">
        <v>3017</v>
      </c>
      <c r="B810" s="1" t="s">
        <v>3018</v>
      </c>
      <c r="C810" s="1" t="s">
        <v>3019</v>
      </c>
      <c r="D810" s="1" t="s">
        <v>2561</v>
      </c>
      <c r="E810" s="1" t="s">
        <v>68</v>
      </c>
      <c r="F810" s="2" t="n">
        <v>40000</v>
      </c>
      <c r="G810" s="0" t="s">
        <v>323</v>
      </c>
      <c r="H810" s="0" t="s">
        <v>16</v>
      </c>
      <c r="I810" s="0" t="s">
        <v>3020</v>
      </c>
      <c r="J810" s="0" t="n">
        <f aca="false">(F810-H810)*0.018</f>
        <v>720</v>
      </c>
    </row>
    <row r="811" customFormat="false" ht="14.25" hidden="true" customHeight="false" outlineLevel="0" collapsed="false">
      <c r="A811" s="0" t="s">
        <v>3021</v>
      </c>
      <c r="B811" s="0" t="s">
        <v>3022</v>
      </c>
      <c r="C811" s="1" t="s">
        <v>3023</v>
      </c>
      <c r="D811" s="1" t="s">
        <v>2561</v>
      </c>
      <c r="E811" s="1" t="s">
        <v>2083</v>
      </c>
      <c r="F811" s="2" t="n">
        <v>15000</v>
      </c>
      <c r="G811" s="0" t="s">
        <v>1129</v>
      </c>
      <c r="H811" s="0" t="s">
        <v>16</v>
      </c>
      <c r="I811" s="0" t="s">
        <v>3024</v>
      </c>
      <c r="J811" s="0" t="n">
        <f aca="false">(F811-H811)*0.018</f>
        <v>270</v>
      </c>
    </row>
    <row r="812" customFormat="false" ht="14.25" hidden="true" customHeight="false" outlineLevel="0" collapsed="false">
      <c r="A812" s="0" t="s">
        <v>3025</v>
      </c>
      <c r="B812" s="1" t="s">
        <v>3026</v>
      </c>
      <c r="C812" s="1" t="s">
        <v>3023</v>
      </c>
      <c r="D812" s="1" t="s">
        <v>2561</v>
      </c>
      <c r="E812" s="1" t="s">
        <v>3027</v>
      </c>
      <c r="F812" s="2" t="n">
        <v>80000</v>
      </c>
      <c r="G812" s="0" t="s">
        <v>255</v>
      </c>
      <c r="H812" s="0" t="s">
        <v>16</v>
      </c>
      <c r="I812" s="0" t="s">
        <v>3028</v>
      </c>
      <c r="J812" s="0" t="n">
        <f aca="false">(F812-H812)*0.018</f>
        <v>1440</v>
      </c>
    </row>
    <row r="813" customFormat="false" ht="14.25" hidden="true" customHeight="false" outlineLevel="0" collapsed="false">
      <c r="A813" s="0" t="s">
        <v>3029</v>
      </c>
      <c r="B813" s="1" t="s">
        <v>3030</v>
      </c>
      <c r="C813" s="1" t="s">
        <v>3031</v>
      </c>
      <c r="D813" s="1" t="s">
        <v>2561</v>
      </c>
      <c r="E813" s="1" t="s">
        <v>40</v>
      </c>
      <c r="F813" s="2" t="n">
        <v>50000</v>
      </c>
      <c r="G813" s="0" t="s">
        <v>41</v>
      </c>
      <c r="H813" s="0" t="s">
        <v>16</v>
      </c>
      <c r="I813" s="0" t="s">
        <v>3032</v>
      </c>
      <c r="J813" s="0" t="n">
        <f aca="false">(F813-H813)*0.018</f>
        <v>900</v>
      </c>
    </row>
    <row r="814" customFormat="false" ht="14.25" hidden="true" customHeight="false" outlineLevel="0" collapsed="false">
      <c r="A814" s="0" t="s">
        <v>3033</v>
      </c>
      <c r="B814" s="1" t="s">
        <v>3034</v>
      </c>
      <c r="C814" s="1" t="s">
        <v>3035</v>
      </c>
      <c r="D814" s="1" t="s">
        <v>2561</v>
      </c>
      <c r="E814" s="1" t="s">
        <v>3036</v>
      </c>
      <c r="F814" s="2" t="n">
        <v>37000</v>
      </c>
      <c r="G814" s="0" t="s">
        <v>2014</v>
      </c>
      <c r="H814" s="0" t="s">
        <v>16</v>
      </c>
      <c r="I814" s="0" t="s">
        <v>3037</v>
      </c>
      <c r="J814" s="0" t="n">
        <f aca="false">(F814-H814)*0.018</f>
        <v>666</v>
      </c>
    </row>
    <row r="815" customFormat="false" ht="14.25" hidden="true" customHeight="false" outlineLevel="0" collapsed="false">
      <c r="A815" s="0" t="s">
        <v>3038</v>
      </c>
      <c r="B815" s="1" t="s">
        <v>3034</v>
      </c>
      <c r="C815" s="1" t="s">
        <v>3035</v>
      </c>
      <c r="D815" s="1" t="s">
        <v>2561</v>
      </c>
      <c r="E815" s="1" t="s">
        <v>3036</v>
      </c>
      <c r="F815" s="2" t="n">
        <v>37000</v>
      </c>
      <c r="G815" s="0" t="s">
        <v>3039</v>
      </c>
      <c r="H815" s="0" t="s">
        <v>16</v>
      </c>
      <c r="I815" s="0" t="s">
        <v>3037</v>
      </c>
      <c r="J815" s="0" t="n">
        <f aca="false">(F815-H815)*0.018</f>
        <v>666</v>
      </c>
    </row>
    <row r="816" customFormat="false" ht="14.25" hidden="true" customHeight="false" outlineLevel="0" collapsed="false">
      <c r="A816" s="0" t="s">
        <v>3040</v>
      </c>
      <c r="B816" s="1" t="s">
        <v>3041</v>
      </c>
      <c r="C816" s="1" t="s">
        <v>3042</v>
      </c>
      <c r="D816" s="1" t="s">
        <v>2561</v>
      </c>
      <c r="E816" s="1" t="s">
        <v>651</v>
      </c>
      <c r="F816" s="2" t="n">
        <v>60000</v>
      </c>
      <c r="G816" s="0" t="s">
        <v>1119</v>
      </c>
      <c r="H816" s="0" t="s">
        <v>16</v>
      </c>
      <c r="I816" s="0" t="s">
        <v>3043</v>
      </c>
      <c r="J816" s="0" t="n">
        <f aca="false">(F816-H816)*0.018</f>
        <v>1080</v>
      </c>
    </row>
    <row r="817" customFormat="false" ht="14.25" hidden="true" customHeight="false" outlineLevel="0" collapsed="false">
      <c r="A817" s="0" t="s">
        <v>3044</v>
      </c>
      <c r="B817" s="1" t="s">
        <v>3045</v>
      </c>
      <c r="C817" s="1" t="s">
        <v>3046</v>
      </c>
      <c r="D817" s="1" t="s">
        <v>2561</v>
      </c>
      <c r="E817" s="1" t="s">
        <v>2083</v>
      </c>
      <c r="F817" s="2" t="n">
        <v>20000</v>
      </c>
      <c r="G817" s="0" t="s">
        <v>2031</v>
      </c>
      <c r="H817" s="0" t="s">
        <v>16</v>
      </c>
      <c r="I817" s="0" t="s">
        <v>3047</v>
      </c>
      <c r="J817" s="0" t="n">
        <f aca="false">(F817-H817)*0.018</f>
        <v>360</v>
      </c>
    </row>
    <row r="818" customFormat="false" ht="14.25" hidden="true" customHeight="false" outlineLevel="0" collapsed="false">
      <c r="A818" s="0" t="s">
        <v>3048</v>
      </c>
      <c r="B818" s="0" t="s">
        <v>3049</v>
      </c>
      <c r="C818" s="1" t="s">
        <v>2485</v>
      </c>
      <c r="D818" s="1" t="s">
        <v>2561</v>
      </c>
      <c r="E818" s="1" t="s">
        <v>68</v>
      </c>
      <c r="F818" s="2" t="n">
        <v>40000</v>
      </c>
      <c r="G818" s="0" t="s">
        <v>323</v>
      </c>
      <c r="H818" s="0" t="s">
        <v>16</v>
      </c>
      <c r="I818" s="0" t="s">
        <v>3050</v>
      </c>
      <c r="J818" s="0" t="n">
        <f aca="false">(F818-H818)*0.018</f>
        <v>720</v>
      </c>
    </row>
    <row r="819" customFormat="false" ht="14.25" hidden="true" customHeight="false" outlineLevel="0" collapsed="false">
      <c r="A819" s="0" t="s">
        <v>3051</v>
      </c>
      <c r="B819" s="1" t="s">
        <v>3052</v>
      </c>
      <c r="C819" s="1" t="s">
        <v>3053</v>
      </c>
      <c r="D819" s="1" t="s">
        <v>2561</v>
      </c>
      <c r="E819" s="1" t="s">
        <v>2265</v>
      </c>
      <c r="F819" s="2" t="n">
        <v>300000</v>
      </c>
      <c r="G819" s="0" t="s">
        <v>233</v>
      </c>
      <c r="H819" s="0" t="s">
        <v>16</v>
      </c>
      <c r="I819" s="0" t="s">
        <v>3054</v>
      </c>
      <c r="J819" s="0" t="n">
        <f aca="false">(F819-H819)*0.018</f>
        <v>5400</v>
      </c>
    </row>
    <row r="820" customFormat="false" ht="14.25" hidden="true" customHeight="false" outlineLevel="0" collapsed="false">
      <c r="A820" s="0" t="s">
        <v>3055</v>
      </c>
      <c r="B820" s="1" t="s">
        <v>3056</v>
      </c>
      <c r="C820" s="1" t="s">
        <v>3053</v>
      </c>
      <c r="D820" s="1" t="s">
        <v>2561</v>
      </c>
      <c r="E820" s="1" t="s">
        <v>2070</v>
      </c>
      <c r="F820" s="2" t="n">
        <v>50000</v>
      </c>
      <c r="G820" s="0" t="s">
        <v>1789</v>
      </c>
      <c r="H820" s="0" t="s">
        <v>16</v>
      </c>
      <c r="I820" s="0" t="s">
        <v>3057</v>
      </c>
      <c r="J820" s="0" t="n">
        <f aca="false">(F820-H820)*0.018</f>
        <v>900</v>
      </c>
    </row>
    <row r="821" customFormat="false" ht="14.25" hidden="true" customHeight="false" outlineLevel="0" collapsed="false">
      <c r="A821" s="0" t="s">
        <v>3058</v>
      </c>
      <c r="B821" s="1" t="s">
        <v>3059</v>
      </c>
      <c r="C821" s="1" t="s">
        <v>3060</v>
      </c>
      <c r="D821" s="1" t="s">
        <v>2561</v>
      </c>
      <c r="E821" s="1" t="s">
        <v>2217</v>
      </c>
      <c r="F821" s="2" t="n">
        <v>5000</v>
      </c>
      <c r="G821" s="0" t="s">
        <v>2218</v>
      </c>
      <c r="H821" s="0" t="s">
        <v>16</v>
      </c>
      <c r="I821" s="0" t="s">
        <v>3061</v>
      </c>
      <c r="J821" s="0" t="n">
        <f aca="false">(F821-H821)*0.018</f>
        <v>90</v>
      </c>
    </row>
    <row r="822" customFormat="false" ht="14.25" hidden="true" customHeight="false" outlineLevel="0" collapsed="false">
      <c r="A822" s="0" t="s">
        <v>3062</v>
      </c>
      <c r="B822" s="1" t="s">
        <v>3063</v>
      </c>
      <c r="C822" s="1" t="s">
        <v>3060</v>
      </c>
      <c r="D822" s="1" t="s">
        <v>2561</v>
      </c>
      <c r="E822" s="1" t="s">
        <v>2083</v>
      </c>
      <c r="F822" s="2" t="n">
        <v>10000</v>
      </c>
      <c r="G822" s="0" t="s">
        <v>368</v>
      </c>
      <c r="H822" s="0" t="s">
        <v>16</v>
      </c>
      <c r="I822" s="0" t="s">
        <v>3064</v>
      </c>
      <c r="J822" s="0" t="n">
        <f aca="false">(F822-H822)*0.018</f>
        <v>180</v>
      </c>
    </row>
    <row r="823" customFormat="false" ht="14.25" hidden="true" customHeight="false" outlineLevel="0" collapsed="false">
      <c r="A823" s="0" t="s">
        <v>3065</v>
      </c>
      <c r="B823" s="1" t="s">
        <v>3066</v>
      </c>
      <c r="C823" s="1" t="s">
        <v>3067</v>
      </c>
      <c r="D823" s="1" t="s">
        <v>2561</v>
      </c>
      <c r="E823" s="1" t="s">
        <v>2083</v>
      </c>
      <c r="F823" s="2" t="n">
        <v>90000</v>
      </c>
      <c r="G823" s="0" t="s">
        <v>3068</v>
      </c>
      <c r="H823" s="0" t="s">
        <v>16</v>
      </c>
      <c r="I823" s="0" t="s">
        <v>3069</v>
      </c>
      <c r="J823" s="0" t="n">
        <f aca="false">(F823-H823)*0.018</f>
        <v>1620</v>
      </c>
    </row>
    <row r="824" customFormat="false" ht="14.25" hidden="true" customHeight="false" outlineLevel="0" collapsed="false">
      <c r="A824" s="0" t="s">
        <v>3070</v>
      </c>
      <c r="B824" s="1" t="s">
        <v>3071</v>
      </c>
      <c r="C824" s="1" t="s">
        <v>3072</v>
      </c>
      <c r="D824" s="1" t="s">
        <v>2561</v>
      </c>
      <c r="E824" s="1" t="s">
        <v>3073</v>
      </c>
      <c r="F824" s="2" t="n">
        <v>38000</v>
      </c>
      <c r="G824" s="0" t="s">
        <v>323</v>
      </c>
      <c r="H824" s="0" t="s">
        <v>16</v>
      </c>
      <c r="I824" s="0" t="s">
        <v>3074</v>
      </c>
      <c r="J824" s="0" t="n">
        <f aca="false">(F824-H824)*0.018</f>
        <v>684</v>
      </c>
    </row>
    <row r="825" customFormat="false" ht="14.25" hidden="true" customHeight="false" outlineLevel="0" collapsed="false">
      <c r="A825" s="0" t="s">
        <v>3075</v>
      </c>
      <c r="B825" s="1" t="s">
        <v>3071</v>
      </c>
      <c r="C825" s="1" t="s">
        <v>3072</v>
      </c>
      <c r="D825" s="1" t="s">
        <v>2561</v>
      </c>
      <c r="E825" s="1" t="s">
        <v>3073</v>
      </c>
      <c r="F825" s="2" t="n">
        <v>36000</v>
      </c>
      <c r="G825" s="0" t="s">
        <v>2551</v>
      </c>
      <c r="H825" s="0" t="s">
        <v>16</v>
      </c>
      <c r="I825" s="0" t="s">
        <v>3074</v>
      </c>
      <c r="J825" s="0" t="n">
        <f aca="false">(F825-H825)*0.018</f>
        <v>648</v>
      </c>
    </row>
    <row r="826" customFormat="false" ht="14.25" hidden="true" customHeight="false" outlineLevel="0" collapsed="false">
      <c r="A826" s="0" t="s">
        <v>3076</v>
      </c>
      <c r="B826" s="1" t="s">
        <v>3077</v>
      </c>
      <c r="C826" s="1" t="s">
        <v>3078</v>
      </c>
      <c r="D826" s="1" t="s">
        <v>2561</v>
      </c>
      <c r="E826" s="1" t="s">
        <v>68</v>
      </c>
      <c r="F826" s="2" t="n">
        <v>40000</v>
      </c>
      <c r="G826" s="0" t="s">
        <v>323</v>
      </c>
      <c r="H826" s="0" t="s">
        <v>16</v>
      </c>
      <c r="I826" s="0" t="s">
        <v>3079</v>
      </c>
      <c r="J826" s="0" t="n">
        <f aca="false">(F826-H826)*0.018</f>
        <v>720</v>
      </c>
    </row>
    <row r="827" customFormat="false" ht="14.25" hidden="true" customHeight="false" outlineLevel="0" collapsed="false">
      <c r="A827" s="0" t="s">
        <v>3080</v>
      </c>
      <c r="B827" s="1" t="s">
        <v>3081</v>
      </c>
      <c r="C827" s="1" t="s">
        <v>3082</v>
      </c>
      <c r="D827" s="1" t="s">
        <v>2561</v>
      </c>
      <c r="E827" s="1" t="s">
        <v>2070</v>
      </c>
      <c r="F827" s="2" t="n">
        <v>50000</v>
      </c>
      <c r="G827" s="0" t="s">
        <v>1789</v>
      </c>
      <c r="H827" s="0" t="s">
        <v>16</v>
      </c>
      <c r="I827" s="0" t="s">
        <v>3083</v>
      </c>
      <c r="J827" s="0" t="n">
        <f aca="false">(F827-H827)*0.018</f>
        <v>900</v>
      </c>
    </row>
    <row r="828" customFormat="false" ht="14.25" hidden="true" customHeight="false" outlineLevel="0" collapsed="false">
      <c r="A828" s="0" t="s">
        <v>3084</v>
      </c>
      <c r="B828" s="1" t="s">
        <v>3085</v>
      </c>
      <c r="C828" s="1" t="s">
        <v>3082</v>
      </c>
      <c r="D828" s="1" t="s">
        <v>2561</v>
      </c>
      <c r="E828" s="1" t="s">
        <v>56</v>
      </c>
      <c r="F828" s="2" t="n">
        <v>150000</v>
      </c>
      <c r="G828" s="0" t="s">
        <v>1924</v>
      </c>
      <c r="H828" s="0" t="s">
        <v>16</v>
      </c>
      <c r="I828" s="0" t="s">
        <v>3086</v>
      </c>
      <c r="J828" s="0" t="n">
        <f aca="false">(F828-H828)*0.018</f>
        <v>2700</v>
      </c>
    </row>
    <row r="829" customFormat="false" ht="14.25" hidden="true" customHeight="false" outlineLevel="0" collapsed="false">
      <c r="A829" s="0" t="s">
        <v>3087</v>
      </c>
      <c r="B829" s="1" t="s">
        <v>3088</v>
      </c>
      <c r="C829" s="1" t="s">
        <v>3082</v>
      </c>
      <c r="D829" s="1" t="s">
        <v>2561</v>
      </c>
      <c r="E829" s="1" t="s">
        <v>2734</v>
      </c>
      <c r="F829" s="2" t="n">
        <v>100000</v>
      </c>
      <c r="G829" s="0" t="s">
        <v>1832</v>
      </c>
      <c r="H829" s="0" t="s">
        <v>16</v>
      </c>
      <c r="I829" s="0" t="s">
        <v>3089</v>
      </c>
      <c r="J829" s="0" t="n">
        <f aca="false">(F829-H829)*0.018</f>
        <v>1800</v>
      </c>
    </row>
    <row r="830" customFormat="false" ht="14.25" hidden="true" customHeight="false" outlineLevel="0" collapsed="false">
      <c r="A830" s="0" t="s">
        <v>3090</v>
      </c>
      <c r="B830" s="1" t="s">
        <v>3091</v>
      </c>
      <c r="C830" s="1" t="s">
        <v>3082</v>
      </c>
      <c r="D830" s="1" t="s">
        <v>2561</v>
      </c>
      <c r="E830" s="1" t="s">
        <v>2738</v>
      </c>
      <c r="F830" s="2" t="n">
        <v>50000</v>
      </c>
      <c r="G830" s="0" t="s">
        <v>1377</v>
      </c>
      <c r="H830" s="0" t="s">
        <v>16</v>
      </c>
      <c r="I830" s="0" t="s">
        <v>3092</v>
      </c>
      <c r="J830" s="0" t="n">
        <f aca="false">(F830-H830)*0.018</f>
        <v>900</v>
      </c>
    </row>
    <row r="831" customFormat="false" ht="14.25" hidden="true" customHeight="false" outlineLevel="0" collapsed="false">
      <c r="A831" s="0" t="s">
        <v>3093</v>
      </c>
      <c r="B831" s="0" t="s">
        <v>3094</v>
      </c>
      <c r="C831" s="1" t="s">
        <v>3095</v>
      </c>
      <c r="D831" s="1" t="s">
        <v>2561</v>
      </c>
      <c r="E831" s="1" t="s">
        <v>2083</v>
      </c>
      <c r="F831" s="2" t="n">
        <v>10000</v>
      </c>
      <c r="G831" s="0" t="s">
        <v>1903</v>
      </c>
      <c r="H831" s="0" t="s">
        <v>16</v>
      </c>
      <c r="I831" s="0" t="s">
        <v>3096</v>
      </c>
      <c r="J831" s="0" t="n">
        <f aca="false">(F831-H831)*0.018</f>
        <v>180</v>
      </c>
    </row>
    <row r="832" customFormat="false" ht="14.25" hidden="true" customHeight="false" outlineLevel="0" collapsed="false">
      <c r="A832" s="0" t="s">
        <v>3097</v>
      </c>
      <c r="B832" s="1" t="s">
        <v>3098</v>
      </c>
      <c r="C832" s="1" t="s">
        <v>3099</v>
      </c>
      <c r="D832" s="1" t="s">
        <v>2561</v>
      </c>
      <c r="E832" s="1" t="s">
        <v>651</v>
      </c>
      <c r="F832" s="2" t="n">
        <v>60000</v>
      </c>
      <c r="G832" s="0" t="s">
        <v>1119</v>
      </c>
      <c r="H832" s="0" t="s">
        <v>16</v>
      </c>
      <c r="I832" s="0" t="s">
        <v>3100</v>
      </c>
      <c r="J832" s="0" t="n">
        <f aca="false">(F832-H832)*0.018</f>
        <v>1080</v>
      </c>
    </row>
    <row r="833" customFormat="false" ht="14.25" hidden="true" customHeight="false" outlineLevel="0" collapsed="false">
      <c r="A833" s="0" t="s">
        <v>3101</v>
      </c>
      <c r="B833" s="1" t="s">
        <v>3102</v>
      </c>
      <c r="C833" s="1" t="s">
        <v>3103</v>
      </c>
      <c r="D833" s="1" t="s">
        <v>2561</v>
      </c>
      <c r="E833" s="1" t="s">
        <v>1022</v>
      </c>
      <c r="F833" s="2" t="n">
        <v>50000</v>
      </c>
      <c r="G833" s="0" t="s">
        <v>387</v>
      </c>
      <c r="H833" s="0" t="s">
        <v>16</v>
      </c>
      <c r="I833" s="0" t="s">
        <v>3104</v>
      </c>
      <c r="J833" s="0" t="n">
        <f aca="false">(F833-H833)*0.018</f>
        <v>900</v>
      </c>
    </row>
    <row r="834" customFormat="false" ht="14.25" hidden="true" customHeight="false" outlineLevel="0" collapsed="false">
      <c r="A834" s="0" t="s">
        <v>3105</v>
      </c>
      <c r="B834" s="1" t="s">
        <v>3106</v>
      </c>
      <c r="C834" s="1" t="s">
        <v>3107</v>
      </c>
      <c r="D834" s="1" t="s">
        <v>2561</v>
      </c>
      <c r="E834" s="1" t="s">
        <v>651</v>
      </c>
      <c r="F834" s="2" t="n">
        <v>60000</v>
      </c>
      <c r="G834" s="0" t="s">
        <v>1119</v>
      </c>
      <c r="H834" s="0" t="s">
        <v>16</v>
      </c>
      <c r="I834" s="0" t="s">
        <v>3108</v>
      </c>
      <c r="J834" s="0" t="n">
        <f aca="false">(F834-H834)*0.018</f>
        <v>1080</v>
      </c>
    </row>
    <row r="835" customFormat="false" ht="14.25" hidden="true" customHeight="false" outlineLevel="0" collapsed="false">
      <c r="A835" s="0" t="s">
        <v>3109</v>
      </c>
      <c r="B835" s="1" t="s">
        <v>3110</v>
      </c>
      <c r="C835" s="1" t="s">
        <v>3111</v>
      </c>
      <c r="D835" s="1" t="s">
        <v>2561</v>
      </c>
      <c r="E835" s="1" t="s">
        <v>651</v>
      </c>
      <c r="F835" s="2" t="n">
        <v>60000</v>
      </c>
      <c r="G835" s="0" t="s">
        <v>1119</v>
      </c>
      <c r="H835" s="0" t="s">
        <v>16</v>
      </c>
      <c r="I835" s="0" t="s">
        <v>3112</v>
      </c>
      <c r="J835" s="0" t="n">
        <f aca="false">(F835-H835)*0.018</f>
        <v>1080</v>
      </c>
    </row>
    <row r="836" customFormat="false" ht="14.25" hidden="true" customHeight="false" outlineLevel="0" collapsed="false">
      <c r="A836" s="0" t="s">
        <v>3113</v>
      </c>
      <c r="B836" s="0" t="s">
        <v>3114</v>
      </c>
      <c r="C836" s="1" t="s">
        <v>3115</v>
      </c>
      <c r="D836" s="1" t="s">
        <v>2561</v>
      </c>
      <c r="E836" s="1" t="s">
        <v>3116</v>
      </c>
      <c r="F836" s="2" t="n">
        <v>100000</v>
      </c>
      <c r="G836" s="0" t="s">
        <v>2779</v>
      </c>
      <c r="H836" s="0" t="s">
        <v>16</v>
      </c>
      <c r="I836" s="0" t="s">
        <v>3117</v>
      </c>
      <c r="J836" s="0" t="n">
        <f aca="false">(F836-H836)*0.018</f>
        <v>1800</v>
      </c>
    </row>
    <row r="837" customFormat="false" ht="14.25" hidden="true" customHeight="false" outlineLevel="0" collapsed="false">
      <c r="A837" s="0" t="s">
        <v>3118</v>
      </c>
      <c r="B837" s="1" t="s">
        <v>3119</v>
      </c>
      <c r="C837" s="1" t="s">
        <v>3120</v>
      </c>
      <c r="D837" s="1" t="s">
        <v>2561</v>
      </c>
      <c r="E837" s="1" t="s">
        <v>799</v>
      </c>
      <c r="F837" s="2" t="n">
        <v>100000</v>
      </c>
      <c r="G837" s="0" t="s">
        <v>3121</v>
      </c>
      <c r="H837" s="0" t="s">
        <v>16</v>
      </c>
      <c r="I837" s="0" t="s">
        <v>3122</v>
      </c>
      <c r="J837" s="0" t="n">
        <f aca="false">(F837-H837)*0.018</f>
        <v>1800</v>
      </c>
    </row>
    <row r="838" customFormat="false" ht="14.25" hidden="true" customHeight="false" outlineLevel="0" collapsed="false">
      <c r="A838" s="0" t="s">
        <v>3123</v>
      </c>
      <c r="B838" s="1" t="s">
        <v>3124</v>
      </c>
      <c r="C838" s="1" t="s">
        <v>3125</v>
      </c>
      <c r="D838" s="1" t="s">
        <v>2561</v>
      </c>
      <c r="E838" s="1" t="s">
        <v>651</v>
      </c>
      <c r="F838" s="2" t="n">
        <v>60000</v>
      </c>
      <c r="G838" s="0" t="s">
        <v>1119</v>
      </c>
      <c r="H838" s="0" t="s">
        <v>16</v>
      </c>
      <c r="I838" s="0" t="s">
        <v>3126</v>
      </c>
      <c r="J838" s="0" t="n">
        <f aca="false">(F838-H838)*0.018</f>
        <v>1080</v>
      </c>
    </row>
    <row r="839" customFormat="false" ht="14.25" hidden="true" customHeight="false" outlineLevel="0" collapsed="false">
      <c r="A839" s="0" t="s">
        <v>3127</v>
      </c>
      <c r="B839" s="1" t="s">
        <v>3128</v>
      </c>
      <c r="C839" s="1" t="s">
        <v>3129</v>
      </c>
      <c r="D839" s="1" t="s">
        <v>2561</v>
      </c>
      <c r="E839" s="1" t="s">
        <v>2083</v>
      </c>
      <c r="F839" s="2" t="n">
        <v>20000</v>
      </c>
      <c r="G839" s="0" t="s">
        <v>2031</v>
      </c>
      <c r="H839" s="0" t="s">
        <v>16</v>
      </c>
      <c r="I839" s="0" t="s">
        <v>3130</v>
      </c>
      <c r="J839" s="0" t="n">
        <f aca="false">(F839-H839)*0.018</f>
        <v>360</v>
      </c>
    </row>
    <row r="840" customFormat="false" ht="14.25" hidden="true" customHeight="false" outlineLevel="0" collapsed="false">
      <c r="A840" s="0" t="s">
        <v>3131</v>
      </c>
      <c r="B840" s="1" t="s">
        <v>3132</v>
      </c>
      <c r="C840" s="1" t="s">
        <v>3133</v>
      </c>
      <c r="D840" s="1" t="s">
        <v>3134</v>
      </c>
      <c r="E840" s="3" t="s">
        <v>834</v>
      </c>
      <c r="J840" s="4" t="n">
        <v>20000</v>
      </c>
    </row>
    <row r="841" customFormat="false" ht="14.25" hidden="true" customHeight="false" outlineLevel="0" collapsed="false">
      <c r="A841" s="0" t="s">
        <v>3135</v>
      </c>
      <c r="B841" s="1" t="s">
        <v>3136</v>
      </c>
      <c r="C841" s="1" t="s">
        <v>3137</v>
      </c>
      <c r="D841" s="1" t="s">
        <v>3134</v>
      </c>
      <c r="E841" s="3" t="s">
        <v>3138</v>
      </c>
      <c r="J841" s="4" t="n">
        <v>500000</v>
      </c>
    </row>
    <row r="842" customFormat="false" ht="14.25" hidden="true" customHeight="false" outlineLevel="0" collapsed="false">
      <c r="A842" s="0" t="s">
        <v>3139</v>
      </c>
      <c r="B842" s="1" t="s">
        <v>3140</v>
      </c>
      <c r="C842" s="1" t="s">
        <v>3141</v>
      </c>
      <c r="D842" s="1" t="s">
        <v>3134</v>
      </c>
      <c r="E842" s="3" t="s">
        <v>834</v>
      </c>
      <c r="J842" s="4" t="n">
        <v>20000</v>
      </c>
    </row>
    <row r="843" customFormat="false" ht="14.25" hidden="true" customHeight="false" outlineLevel="0" collapsed="false">
      <c r="A843" s="0" t="s">
        <v>3142</v>
      </c>
      <c r="B843" s="1" t="s">
        <v>3143</v>
      </c>
      <c r="C843" s="1" t="s">
        <v>3144</v>
      </c>
      <c r="D843" s="1" t="s">
        <v>3134</v>
      </c>
      <c r="E843" s="3" t="s">
        <v>834</v>
      </c>
      <c r="J843" s="4" t="n">
        <v>20000</v>
      </c>
    </row>
    <row r="844" customFormat="false" ht="14.25" hidden="true" customHeight="false" outlineLevel="0" collapsed="false">
      <c r="A844" s="0" t="s">
        <v>3145</v>
      </c>
      <c r="B844" s="1" t="s">
        <v>3146</v>
      </c>
      <c r="C844" s="1" t="s">
        <v>3147</v>
      </c>
      <c r="D844" s="1" t="s">
        <v>3134</v>
      </c>
      <c r="E844" s="3" t="s">
        <v>834</v>
      </c>
      <c r="J844" s="4" t="n">
        <v>20000</v>
      </c>
    </row>
    <row r="845" customFormat="false" ht="14.25" hidden="true" customHeight="false" outlineLevel="0" collapsed="false">
      <c r="A845" s="0" t="s">
        <v>3148</v>
      </c>
      <c r="B845" s="0" t="s">
        <v>3149</v>
      </c>
      <c r="C845" s="1" t="s">
        <v>3150</v>
      </c>
      <c r="D845" s="1" t="s">
        <v>3134</v>
      </c>
      <c r="E845" s="3" t="s">
        <v>834</v>
      </c>
      <c r="J845" s="4" t="n">
        <v>20000</v>
      </c>
    </row>
    <row r="846" customFormat="false" ht="14.25" hidden="true" customHeight="false" outlineLevel="0" collapsed="false">
      <c r="A846" s="0" t="s">
        <v>3151</v>
      </c>
      <c r="B846" s="0" t="s">
        <v>3152</v>
      </c>
      <c r="C846" s="1" t="s">
        <v>3153</v>
      </c>
      <c r="D846" s="1" t="s">
        <v>3134</v>
      </c>
      <c r="E846" s="3" t="s">
        <v>834</v>
      </c>
      <c r="J846" s="4" t="n">
        <v>20000</v>
      </c>
    </row>
    <row r="847" customFormat="false" ht="14.25" hidden="true" customHeight="false" outlineLevel="0" collapsed="false">
      <c r="A847" s="0" t="s">
        <v>3154</v>
      </c>
      <c r="B847" s="1" t="s">
        <v>3155</v>
      </c>
      <c r="C847" s="1" t="s">
        <v>3156</v>
      </c>
      <c r="D847" s="1" t="s">
        <v>3134</v>
      </c>
      <c r="E847" s="1" t="s">
        <v>2070</v>
      </c>
      <c r="F847" s="2" t="n">
        <v>30000</v>
      </c>
      <c r="G847" s="0" t="s">
        <v>104</v>
      </c>
      <c r="H847" s="0" t="s">
        <v>16</v>
      </c>
      <c r="I847" s="0" t="s">
        <v>3157</v>
      </c>
      <c r="J847" s="0" t="n">
        <f aca="false">(F847-H847)*0.018</f>
        <v>540</v>
      </c>
    </row>
    <row r="848" customFormat="false" ht="14.25" hidden="true" customHeight="false" outlineLevel="0" collapsed="false">
      <c r="A848" s="0" t="s">
        <v>3158</v>
      </c>
      <c r="B848" s="1" t="s">
        <v>3159</v>
      </c>
      <c r="C848" s="1" t="s">
        <v>3160</v>
      </c>
      <c r="D848" s="1" t="s">
        <v>3134</v>
      </c>
      <c r="E848" s="1" t="s">
        <v>3161</v>
      </c>
      <c r="F848" s="2" t="n">
        <v>46000</v>
      </c>
      <c r="G848" s="0" t="s">
        <v>3162</v>
      </c>
      <c r="H848" s="0" t="s">
        <v>16</v>
      </c>
      <c r="I848" s="0" t="s">
        <v>3163</v>
      </c>
      <c r="J848" s="0" t="n">
        <f aca="false">(F848-H848)*0.018</f>
        <v>828</v>
      </c>
    </row>
    <row r="849" customFormat="false" ht="14.25" hidden="true" customHeight="false" outlineLevel="0" collapsed="false">
      <c r="A849" s="0" t="s">
        <v>3164</v>
      </c>
      <c r="B849" s="1" t="s">
        <v>3165</v>
      </c>
      <c r="C849" s="1" t="s">
        <v>3166</v>
      </c>
      <c r="D849" s="1" t="s">
        <v>3134</v>
      </c>
      <c r="E849" s="1" t="s">
        <v>174</v>
      </c>
      <c r="F849" s="2" t="n">
        <v>20000</v>
      </c>
      <c r="G849" s="0" t="s">
        <v>104</v>
      </c>
      <c r="H849" s="0" t="s">
        <v>16</v>
      </c>
      <c r="I849" s="0" t="s">
        <v>3167</v>
      </c>
      <c r="J849" s="0" t="n">
        <f aca="false">(F849-H849)*0.018</f>
        <v>360</v>
      </c>
    </row>
    <row r="850" customFormat="false" ht="14.25" hidden="true" customHeight="false" outlineLevel="0" collapsed="false">
      <c r="A850" s="0" t="s">
        <v>3168</v>
      </c>
      <c r="B850" s="1" t="s">
        <v>3169</v>
      </c>
      <c r="C850" s="1" t="s">
        <v>3166</v>
      </c>
      <c r="D850" s="1" t="s">
        <v>3134</v>
      </c>
      <c r="E850" s="1" t="s">
        <v>174</v>
      </c>
      <c r="F850" s="2" t="n">
        <v>30000</v>
      </c>
      <c r="G850" s="0" t="s">
        <v>104</v>
      </c>
      <c r="H850" s="0" t="s">
        <v>16</v>
      </c>
      <c r="I850" s="0" t="s">
        <v>3170</v>
      </c>
      <c r="J850" s="0" t="n">
        <f aca="false">(F850-H850)*0.018</f>
        <v>540</v>
      </c>
    </row>
    <row r="851" customFormat="false" ht="14.25" hidden="true" customHeight="false" outlineLevel="0" collapsed="false">
      <c r="A851" s="0" t="s">
        <v>3171</v>
      </c>
      <c r="B851" s="1" t="s">
        <v>3172</v>
      </c>
      <c r="C851" s="1" t="s">
        <v>3166</v>
      </c>
      <c r="D851" s="1" t="s">
        <v>3134</v>
      </c>
      <c r="E851" s="1" t="s">
        <v>174</v>
      </c>
      <c r="F851" s="2" t="n">
        <v>30000</v>
      </c>
      <c r="G851" s="0" t="s">
        <v>104</v>
      </c>
      <c r="H851" s="0" t="s">
        <v>16</v>
      </c>
      <c r="I851" s="0" t="s">
        <v>3173</v>
      </c>
      <c r="J851" s="0" t="n">
        <f aca="false">(F851-H851)*0.018</f>
        <v>540</v>
      </c>
    </row>
    <row r="852" customFormat="false" ht="14.25" hidden="true" customHeight="false" outlineLevel="0" collapsed="false">
      <c r="A852" s="0" t="s">
        <v>3174</v>
      </c>
      <c r="B852" s="1" t="s">
        <v>3175</v>
      </c>
      <c r="C852" s="1" t="s">
        <v>3166</v>
      </c>
      <c r="D852" s="1" t="s">
        <v>3134</v>
      </c>
      <c r="E852" s="1" t="s">
        <v>174</v>
      </c>
      <c r="F852" s="2" t="n">
        <v>30000</v>
      </c>
      <c r="G852" s="0" t="s">
        <v>104</v>
      </c>
      <c r="H852" s="0" t="s">
        <v>16</v>
      </c>
      <c r="I852" s="0" t="s">
        <v>3176</v>
      </c>
      <c r="J852" s="0" t="n">
        <f aca="false">(F852-H852)*0.018</f>
        <v>540</v>
      </c>
    </row>
    <row r="853" customFormat="false" ht="14.25" hidden="true" customHeight="false" outlineLevel="0" collapsed="false">
      <c r="A853" s="0" t="s">
        <v>3177</v>
      </c>
      <c r="B853" s="1" t="s">
        <v>3178</v>
      </c>
      <c r="C853" s="1" t="s">
        <v>3166</v>
      </c>
      <c r="D853" s="1" t="s">
        <v>3134</v>
      </c>
      <c r="E853" s="1" t="s">
        <v>174</v>
      </c>
      <c r="F853" s="2" t="n">
        <v>30000</v>
      </c>
      <c r="G853" s="0" t="s">
        <v>104</v>
      </c>
      <c r="H853" s="0" t="s">
        <v>16</v>
      </c>
      <c r="I853" s="0" t="s">
        <v>3179</v>
      </c>
      <c r="J853" s="0" t="n">
        <f aca="false">(F853-H853)*0.018</f>
        <v>540</v>
      </c>
    </row>
    <row r="854" customFormat="false" ht="14.25" hidden="true" customHeight="false" outlineLevel="0" collapsed="false">
      <c r="A854" s="0" t="s">
        <v>3180</v>
      </c>
      <c r="B854" s="1" t="s">
        <v>3181</v>
      </c>
      <c r="C854" s="1" t="s">
        <v>3166</v>
      </c>
      <c r="D854" s="1" t="s">
        <v>3134</v>
      </c>
      <c r="E854" s="1" t="s">
        <v>174</v>
      </c>
      <c r="F854" s="2" t="n">
        <v>30000</v>
      </c>
      <c r="G854" s="0" t="s">
        <v>104</v>
      </c>
      <c r="H854" s="0" t="s">
        <v>16</v>
      </c>
      <c r="I854" s="0" t="s">
        <v>3182</v>
      </c>
      <c r="J854" s="0" t="n">
        <f aca="false">(F854-H854)*0.018</f>
        <v>540</v>
      </c>
    </row>
    <row r="855" customFormat="false" ht="14.25" hidden="true" customHeight="false" outlineLevel="0" collapsed="false">
      <c r="A855" s="0" t="s">
        <v>3183</v>
      </c>
      <c r="B855" s="1" t="s">
        <v>3184</v>
      </c>
      <c r="C855" s="1" t="s">
        <v>3166</v>
      </c>
      <c r="D855" s="1" t="s">
        <v>3134</v>
      </c>
      <c r="E855" s="1" t="s">
        <v>174</v>
      </c>
      <c r="F855" s="2" t="n">
        <v>30000</v>
      </c>
      <c r="G855" s="0" t="s">
        <v>104</v>
      </c>
      <c r="H855" s="0" t="s">
        <v>16</v>
      </c>
      <c r="I855" s="0" t="s">
        <v>3185</v>
      </c>
      <c r="J855" s="0" t="n">
        <f aca="false">(F855-H855)*0.018</f>
        <v>540</v>
      </c>
    </row>
    <row r="856" customFormat="false" ht="14.25" hidden="true" customHeight="false" outlineLevel="0" collapsed="false">
      <c r="A856" s="0" t="s">
        <v>3186</v>
      </c>
      <c r="B856" s="1" t="s">
        <v>3187</v>
      </c>
      <c r="C856" s="1" t="s">
        <v>3166</v>
      </c>
      <c r="D856" s="1" t="s">
        <v>3134</v>
      </c>
      <c r="E856" s="1" t="s">
        <v>2265</v>
      </c>
      <c r="F856" s="2" t="n">
        <v>50000</v>
      </c>
      <c r="G856" s="0" t="s">
        <v>233</v>
      </c>
      <c r="H856" s="0" t="s">
        <v>16</v>
      </c>
      <c r="I856" s="0" t="s">
        <v>3188</v>
      </c>
      <c r="J856" s="0" t="n">
        <f aca="false">(F856-H856)*0.018</f>
        <v>900</v>
      </c>
    </row>
    <row r="857" customFormat="false" ht="14.25" hidden="true" customHeight="false" outlineLevel="0" collapsed="false">
      <c r="A857" s="0" t="s">
        <v>3189</v>
      </c>
      <c r="B857" s="1" t="s">
        <v>3190</v>
      </c>
      <c r="C857" s="1" t="s">
        <v>3191</v>
      </c>
      <c r="D857" s="1" t="s">
        <v>3134</v>
      </c>
      <c r="E857" s="1" t="s">
        <v>27</v>
      </c>
      <c r="F857" s="2" t="n">
        <v>204000</v>
      </c>
      <c r="G857" s="0" t="s">
        <v>377</v>
      </c>
      <c r="H857" s="0" t="s">
        <v>16</v>
      </c>
      <c r="I857" s="0" t="s">
        <v>3192</v>
      </c>
      <c r="J857" s="0" t="n">
        <f aca="false">(F857-H857)*0.018</f>
        <v>3672</v>
      </c>
    </row>
    <row r="858" customFormat="false" ht="14.25" hidden="true" customHeight="false" outlineLevel="0" collapsed="false">
      <c r="A858" s="0" t="s">
        <v>3193</v>
      </c>
      <c r="B858" s="1" t="s">
        <v>3190</v>
      </c>
      <c r="C858" s="1" t="s">
        <v>3191</v>
      </c>
      <c r="D858" s="1" t="s">
        <v>3134</v>
      </c>
      <c r="E858" s="1" t="s">
        <v>27</v>
      </c>
      <c r="F858" s="2" t="n">
        <v>136000</v>
      </c>
      <c r="G858" s="0" t="s">
        <v>31</v>
      </c>
      <c r="H858" s="0" t="s">
        <v>16</v>
      </c>
      <c r="I858" s="0" t="s">
        <v>3192</v>
      </c>
      <c r="J858" s="0" t="n">
        <f aca="false">(F858-H858)*0.018</f>
        <v>2448</v>
      </c>
    </row>
    <row r="859" customFormat="false" ht="14.25" hidden="true" customHeight="false" outlineLevel="0" collapsed="false">
      <c r="A859" s="0" t="s">
        <v>3194</v>
      </c>
      <c r="B859" s="1" t="s">
        <v>3195</v>
      </c>
      <c r="C859" s="1" t="s">
        <v>3196</v>
      </c>
      <c r="D859" s="1" t="s">
        <v>3134</v>
      </c>
      <c r="E859" s="1" t="s">
        <v>2083</v>
      </c>
      <c r="F859" s="2" t="n">
        <v>10000</v>
      </c>
      <c r="G859" s="0" t="s">
        <v>1080</v>
      </c>
      <c r="H859" s="0" t="s">
        <v>16</v>
      </c>
      <c r="I859" s="0" t="s">
        <v>3197</v>
      </c>
      <c r="J859" s="0" t="n">
        <f aca="false">(F859-H859)*0.018</f>
        <v>180</v>
      </c>
    </row>
    <row r="860" customFormat="false" ht="14.25" hidden="true" customHeight="false" outlineLevel="0" collapsed="false">
      <c r="A860" s="0" t="s">
        <v>3198</v>
      </c>
      <c r="B860" s="1" t="s">
        <v>3199</v>
      </c>
      <c r="C860" s="1" t="s">
        <v>3200</v>
      </c>
      <c r="D860" s="1" t="s">
        <v>3134</v>
      </c>
      <c r="E860" s="1" t="s">
        <v>27</v>
      </c>
      <c r="F860" s="2" t="n">
        <v>112000</v>
      </c>
      <c r="G860" s="0" t="s">
        <v>1059</v>
      </c>
      <c r="H860" s="0" t="s">
        <v>16</v>
      </c>
      <c r="I860" s="0" t="s">
        <v>3201</v>
      </c>
      <c r="J860" s="0" t="n">
        <f aca="false">(F860-H860)*0.018</f>
        <v>2016</v>
      </c>
    </row>
    <row r="861" customFormat="false" ht="14.25" hidden="true" customHeight="false" outlineLevel="0" collapsed="false">
      <c r="A861" s="0" t="s">
        <v>3202</v>
      </c>
      <c r="B861" s="1" t="s">
        <v>3203</v>
      </c>
      <c r="C861" s="1" t="s">
        <v>3204</v>
      </c>
      <c r="D861" s="1" t="s">
        <v>3134</v>
      </c>
      <c r="E861" s="1" t="s">
        <v>1022</v>
      </c>
      <c r="F861" s="2" t="n">
        <v>50000</v>
      </c>
      <c r="G861" s="0" t="s">
        <v>585</v>
      </c>
      <c r="H861" s="0" t="s">
        <v>16</v>
      </c>
      <c r="I861" s="0" t="s">
        <v>3205</v>
      </c>
      <c r="J861" s="0" t="n">
        <f aca="false">(F861-H861)*0.018</f>
        <v>900</v>
      </c>
    </row>
    <row r="862" customFormat="false" ht="14.25" hidden="true" customHeight="false" outlineLevel="0" collapsed="false">
      <c r="A862" s="0" t="s">
        <v>3206</v>
      </c>
      <c r="B862" s="0" t="s">
        <v>3207</v>
      </c>
      <c r="C862" s="1" t="s">
        <v>3208</v>
      </c>
      <c r="D862" s="1" t="s">
        <v>3134</v>
      </c>
      <c r="E862" s="1" t="s">
        <v>2083</v>
      </c>
      <c r="F862" s="2" t="n">
        <v>10000</v>
      </c>
      <c r="G862" s="0" t="s">
        <v>1433</v>
      </c>
      <c r="H862" s="0" t="s">
        <v>16</v>
      </c>
      <c r="I862" s="0" t="s">
        <v>3209</v>
      </c>
      <c r="J862" s="0" t="n">
        <f aca="false">(F862-H862)*0.018</f>
        <v>180</v>
      </c>
    </row>
    <row r="863" customFormat="false" ht="14.25" hidden="true" customHeight="false" outlineLevel="0" collapsed="false">
      <c r="A863" s="0" t="s">
        <v>3210</v>
      </c>
      <c r="B863" s="0" t="s">
        <v>3211</v>
      </c>
      <c r="C863" s="1" t="s">
        <v>3212</v>
      </c>
      <c r="D863" s="1" t="s">
        <v>3134</v>
      </c>
      <c r="E863" s="1" t="s">
        <v>174</v>
      </c>
      <c r="F863" s="2" t="n">
        <v>20000</v>
      </c>
      <c r="G863" s="0" t="s">
        <v>52</v>
      </c>
      <c r="H863" s="0" t="s">
        <v>16</v>
      </c>
      <c r="I863" s="0" t="s">
        <v>3213</v>
      </c>
      <c r="J863" s="0" t="n">
        <f aca="false">(F863-H863)*0.018</f>
        <v>360</v>
      </c>
    </row>
    <row r="864" customFormat="false" ht="14.25" hidden="true" customHeight="false" outlineLevel="0" collapsed="false">
      <c r="A864" s="0" t="s">
        <v>3214</v>
      </c>
      <c r="B864" s="0" t="s">
        <v>3211</v>
      </c>
      <c r="C864" s="1" t="s">
        <v>3212</v>
      </c>
      <c r="D864" s="1" t="s">
        <v>3134</v>
      </c>
      <c r="E864" s="1" t="s">
        <v>174</v>
      </c>
      <c r="F864" s="2" t="n">
        <v>30000</v>
      </c>
      <c r="G864" s="0" t="s">
        <v>559</v>
      </c>
      <c r="H864" s="0" t="s">
        <v>16</v>
      </c>
      <c r="I864" s="0" t="s">
        <v>3213</v>
      </c>
      <c r="J864" s="0" t="n">
        <f aca="false">(F864-H864)*0.018</f>
        <v>540</v>
      </c>
    </row>
    <row r="865" customFormat="false" ht="14.25" hidden="true" customHeight="false" outlineLevel="0" collapsed="false">
      <c r="A865" s="0" t="s">
        <v>3215</v>
      </c>
      <c r="B865" s="0" t="s">
        <v>3216</v>
      </c>
      <c r="C865" s="1" t="s">
        <v>3217</v>
      </c>
      <c r="D865" s="1" t="s">
        <v>3134</v>
      </c>
      <c r="E865" s="1" t="s">
        <v>2083</v>
      </c>
      <c r="F865" s="2" t="n">
        <v>10000</v>
      </c>
      <c r="G865" s="0" t="s">
        <v>368</v>
      </c>
      <c r="H865" s="0" t="s">
        <v>16</v>
      </c>
      <c r="I865" s="0" t="s">
        <v>3218</v>
      </c>
      <c r="J865" s="0" t="n">
        <f aca="false">(F865-H865)*0.018</f>
        <v>180</v>
      </c>
    </row>
    <row r="866" customFormat="false" ht="14.25" hidden="true" customHeight="false" outlineLevel="0" collapsed="false">
      <c r="A866" s="0" t="s">
        <v>3219</v>
      </c>
      <c r="B866" s="1" t="s">
        <v>3220</v>
      </c>
      <c r="C866" s="1" t="s">
        <v>3217</v>
      </c>
      <c r="D866" s="1" t="s">
        <v>3134</v>
      </c>
      <c r="E866" s="1" t="s">
        <v>3221</v>
      </c>
      <c r="F866" s="2" t="n">
        <v>12000</v>
      </c>
      <c r="G866" s="0" t="s">
        <v>1420</v>
      </c>
      <c r="H866" s="0" t="s">
        <v>16</v>
      </c>
      <c r="I866" s="0" t="s">
        <v>3222</v>
      </c>
      <c r="J866" s="0" t="n">
        <f aca="false">(F866-H866)*0.018</f>
        <v>216</v>
      </c>
    </row>
    <row r="867" customFormat="false" ht="14.25" hidden="true" customHeight="false" outlineLevel="0" collapsed="false">
      <c r="A867" s="0" t="s">
        <v>3223</v>
      </c>
      <c r="B867" s="1" t="s">
        <v>3224</v>
      </c>
      <c r="C867" s="1" t="s">
        <v>3225</v>
      </c>
      <c r="D867" s="1" t="s">
        <v>3134</v>
      </c>
      <c r="E867" s="1" t="s">
        <v>68</v>
      </c>
      <c r="F867" s="2" t="n">
        <v>40000</v>
      </c>
      <c r="G867" s="0" t="s">
        <v>287</v>
      </c>
      <c r="H867" s="0" t="s">
        <v>16</v>
      </c>
      <c r="I867" s="0" t="s">
        <v>3226</v>
      </c>
      <c r="J867" s="0" t="n">
        <f aca="false">(F867-H867)*0.018</f>
        <v>720</v>
      </c>
    </row>
    <row r="868" customFormat="false" ht="14.25" hidden="true" customHeight="false" outlineLevel="0" collapsed="false">
      <c r="A868" s="0" t="s">
        <v>3227</v>
      </c>
      <c r="B868" s="1" t="s">
        <v>3228</v>
      </c>
      <c r="C868" s="1" t="s">
        <v>3229</v>
      </c>
      <c r="D868" s="1" t="s">
        <v>3134</v>
      </c>
      <c r="E868" s="1" t="s">
        <v>40</v>
      </c>
      <c r="F868" s="2" t="n">
        <v>50000</v>
      </c>
      <c r="G868" s="0" t="s">
        <v>41</v>
      </c>
      <c r="H868" s="0" t="s">
        <v>16</v>
      </c>
      <c r="I868" s="0" t="s">
        <v>3230</v>
      </c>
      <c r="J868" s="0" t="n">
        <f aca="false">(F868-H868)*0.018</f>
        <v>900</v>
      </c>
    </row>
    <row r="869" customFormat="false" ht="14.25" hidden="true" customHeight="false" outlineLevel="0" collapsed="false">
      <c r="A869" s="0" t="s">
        <v>3231</v>
      </c>
      <c r="B869" s="1" t="s">
        <v>3232</v>
      </c>
      <c r="C869" s="1" t="s">
        <v>3233</v>
      </c>
      <c r="D869" s="1" t="s">
        <v>3134</v>
      </c>
      <c r="E869" s="1" t="s">
        <v>3234</v>
      </c>
      <c r="F869" s="2" t="n">
        <v>10000</v>
      </c>
      <c r="G869" s="0" t="s">
        <v>1503</v>
      </c>
      <c r="H869" s="0" t="s">
        <v>16</v>
      </c>
      <c r="I869" s="0" t="s">
        <v>3235</v>
      </c>
      <c r="J869" s="0" t="n">
        <f aca="false">(F869-H869)*0.018</f>
        <v>180</v>
      </c>
    </row>
    <row r="870" customFormat="false" ht="14.25" hidden="true" customHeight="false" outlineLevel="0" collapsed="false">
      <c r="A870" s="0" t="s">
        <v>3236</v>
      </c>
      <c r="B870" s="0" t="s">
        <v>3237</v>
      </c>
      <c r="C870" s="1" t="s">
        <v>3233</v>
      </c>
      <c r="D870" s="1" t="s">
        <v>3134</v>
      </c>
      <c r="E870" s="1" t="s">
        <v>3238</v>
      </c>
      <c r="F870" s="2" t="n">
        <v>25000</v>
      </c>
      <c r="G870" s="0" t="s">
        <v>2169</v>
      </c>
      <c r="H870" s="0" t="s">
        <v>16</v>
      </c>
      <c r="I870" s="0" t="s">
        <v>3239</v>
      </c>
      <c r="J870" s="0" t="n">
        <f aca="false">(F870-H870)*0.018</f>
        <v>450</v>
      </c>
    </row>
    <row r="871" customFormat="false" ht="14.25" hidden="true" customHeight="false" outlineLevel="0" collapsed="false">
      <c r="A871" s="0" t="s">
        <v>3240</v>
      </c>
      <c r="B871" s="1" t="s">
        <v>3241</v>
      </c>
      <c r="C871" s="1" t="s">
        <v>3242</v>
      </c>
      <c r="D871" s="1" t="s">
        <v>3134</v>
      </c>
      <c r="E871" s="1" t="s">
        <v>3243</v>
      </c>
      <c r="F871" s="2" t="n">
        <v>30000</v>
      </c>
      <c r="G871" s="0" t="s">
        <v>1613</v>
      </c>
      <c r="H871" s="0" t="s">
        <v>16</v>
      </c>
      <c r="I871" s="0" t="s">
        <v>3244</v>
      </c>
      <c r="J871" s="0" t="n">
        <f aca="false">(F871-H871)*0.018</f>
        <v>540</v>
      </c>
    </row>
    <row r="872" customFormat="false" ht="14.25" hidden="true" customHeight="false" outlineLevel="0" collapsed="false">
      <c r="A872" s="0" t="s">
        <v>3245</v>
      </c>
      <c r="B872" s="1" t="s">
        <v>3246</v>
      </c>
      <c r="C872" s="1" t="s">
        <v>3247</v>
      </c>
      <c r="D872" s="1" t="s">
        <v>3134</v>
      </c>
      <c r="E872" s="1" t="s">
        <v>3248</v>
      </c>
      <c r="F872" s="2" t="n">
        <v>75000</v>
      </c>
      <c r="G872" s="0" t="s">
        <v>578</v>
      </c>
      <c r="H872" s="0" t="s">
        <v>16</v>
      </c>
      <c r="I872" s="0" t="s">
        <v>3249</v>
      </c>
      <c r="J872" s="0" t="n">
        <f aca="false">(F872-H872)*0.018</f>
        <v>1350</v>
      </c>
    </row>
    <row r="873" customFormat="false" ht="14.25" hidden="true" customHeight="false" outlineLevel="0" collapsed="false">
      <c r="A873" s="0" t="s">
        <v>3250</v>
      </c>
      <c r="B873" s="1" t="s">
        <v>3251</v>
      </c>
      <c r="C873" s="1" t="s">
        <v>3252</v>
      </c>
      <c r="D873" s="1" t="s">
        <v>3134</v>
      </c>
      <c r="E873" s="1" t="s">
        <v>2083</v>
      </c>
      <c r="F873" s="2" t="n">
        <v>15000</v>
      </c>
      <c r="G873" s="0" t="s">
        <v>3068</v>
      </c>
      <c r="H873" s="0" t="s">
        <v>16</v>
      </c>
      <c r="I873" s="0" t="s">
        <v>3253</v>
      </c>
      <c r="J873" s="0" t="n">
        <f aca="false">(F873-H873)*0.018</f>
        <v>270</v>
      </c>
    </row>
    <row r="874" customFormat="false" ht="14.25" hidden="true" customHeight="false" outlineLevel="0" collapsed="false">
      <c r="A874" s="0" t="s">
        <v>3254</v>
      </c>
      <c r="B874" s="1" t="s">
        <v>3255</v>
      </c>
      <c r="C874" s="1" t="s">
        <v>3256</v>
      </c>
      <c r="D874" s="1" t="s">
        <v>3134</v>
      </c>
      <c r="E874" s="1" t="s">
        <v>2083</v>
      </c>
      <c r="F874" s="2" t="n">
        <v>20000</v>
      </c>
      <c r="G874" s="0" t="s">
        <v>3257</v>
      </c>
      <c r="H874" s="0" t="s">
        <v>16</v>
      </c>
      <c r="I874" s="0" t="s">
        <v>3258</v>
      </c>
      <c r="J874" s="0" t="n">
        <f aca="false">(F874-H874)*0.018</f>
        <v>360</v>
      </c>
    </row>
    <row r="875" customFormat="false" ht="14.25" hidden="true" customHeight="false" outlineLevel="0" collapsed="false">
      <c r="A875" s="0" t="s">
        <v>3259</v>
      </c>
      <c r="B875" s="1" t="s">
        <v>3260</v>
      </c>
      <c r="C875" s="1" t="s">
        <v>3261</v>
      </c>
      <c r="D875" s="1" t="s">
        <v>3134</v>
      </c>
      <c r="E875" s="1" t="s">
        <v>2070</v>
      </c>
      <c r="F875" s="2" t="n">
        <v>30000</v>
      </c>
      <c r="G875" s="0" t="s">
        <v>104</v>
      </c>
      <c r="H875" s="0" t="s">
        <v>16</v>
      </c>
      <c r="I875" s="0" t="s">
        <v>3262</v>
      </c>
      <c r="J875" s="0" t="n">
        <f aca="false">(F875-H875)*0.018</f>
        <v>540</v>
      </c>
    </row>
    <row r="876" customFormat="false" ht="14.25" hidden="true" customHeight="false" outlineLevel="0" collapsed="false">
      <c r="A876" s="0" t="s">
        <v>3263</v>
      </c>
      <c r="B876" s="1" t="s">
        <v>3264</v>
      </c>
      <c r="C876" s="1" t="s">
        <v>3265</v>
      </c>
      <c r="D876" s="1" t="s">
        <v>3134</v>
      </c>
      <c r="E876" s="1" t="s">
        <v>40</v>
      </c>
      <c r="F876" s="2" t="n">
        <v>50000</v>
      </c>
      <c r="G876" s="0" t="s">
        <v>41</v>
      </c>
      <c r="H876" s="0" t="s">
        <v>16</v>
      </c>
      <c r="I876" s="0" t="s">
        <v>3266</v>
      </c>
      <c r="J876" s="0" t="n">
        <f aca="false">(F876-H876)*0.018</f>
        <v>900</v>
      </c>
    </row>
    <row r="877" customFormat="false" ht="14.25" hidden="true" customHeight="false" outlineLevel="0" collapsed="false">
      <c r="A877" s="0" t="s">
        <v>3267</v>
      </c>
      <c r="B877" s="1" t="s">
        <v>3264</v>
      </c>
      <c r="C877" s="1" t="s">
        <v>3265</v>
      </c>
      <c r="D877" s="1" t="s">
        <v>3134</v>
      </c>
      <c r="E877" s="1" t="s">
        <v>27</v>
      </c>
      <c r="F877" s="2" t="n">
        <v>80000</v>
      </c>
      <c r="G877" s="0" t="s">
        <v>52</v>
      </c>
      <c r="H877" s="0" t="s">
        <v>16</v>
      </c>
      <c r="I877" s="0" t="s">
        <v>3268</v>
      </c>
      <c r="J877" s="0" t="n">
        <f aca="false">(F877-H877)*0.018</f>
        <v>1440</v>
      </c>
    </row>
    <row r="878" customFormat="false" ht="14.25" hidden="true" customHeight="false" outlineLevel="0" collapsed="false">
      <c r="A878" s="0" t="s">
        <v>3269</v>
      </c>
      <c r="B878" s="1" t="s">
        <v>3264</v>
      </c>
      <c r="C878" s="1" t="s">
        <v>3265</v>
      </c>
      <c r="D878" s="1" t="s">
        <v>3134</v>
      </c>
      <c r="E878" s="1" t="s">
        <v>27</v>
      </c>
      <c r="F878" s="2" t="n">
        <v>120000</v>
      </c>
      <c r="G878" s="0" t="s">
        <v>35</v>
      </c>
      <c r="H878" s="0" t="s">
        <v>16</v>
      </c>
      <c r="I878" s="0" t="s">
        <v>3268</v>
      </c>
      <c r="J878" s="0" t="n">
        <f aca="false">(F878-H878)*0.018</f>
        <v>2160</v>
      </c>
    </row>
    <row r="879" customFormat="false" ht="14.25" hidden="true" customHeight="false" outlineLevel="0" collapsed="false">
      <c r="A879" s="0" t="s">
        <v>3270</v>
      </c>
      <c r="B879" s="1" t="s">
        <v>3271</v>
      </c>
      <c r="C879" s="1" t="s">
        <v>3272</v>
      </c>
      <c r="D879" s="1" t="s">
        <v>3134</v>
      </c>
      <c r="E879" s="1" t="s">
        <v>3273</v>
      </c>
      <c r="F879" s="2" t="n">
        <v>57000</v>
      </c>
      <c r="G879" s="0" t="s">
        <v>2014</v>
      </c>
      <c r="H879" s="0" t="s">
        <v>16</v>
      </c>
      <c r="I879" s="0" t="s">
        <v>3274</v>
      </c>
      <c r="J879" s="0" t="n">
        <f aca="false">(F879-H879)*0.018</f>
        <v>1026</v>
      </c>
    </row>
    <row r="880" customFormat="false" ht="14.25" hidden="true" customHeight="false" outlineLevel="0" collapsed="false">
      <c r="A880" s="0" t="s">
        <v>3275</v>
      </c>
      <c r="B880" s="1" t="s">
        <v>3276</v>
      </c>
      <c r="C880" s="1" t="s">
        <v>3277</v>
      </c>
      <c r="D880" s="1" t="s">
        <v>3134</v>
      </c>
      <c r="E880" s="1" t="s">
        <v>27</v>
      </c>
      <c r="F880" s="2" t="n">
        <v>140000</v>
      </c>
      <c r="G880" s="0" t="s">
        <v>1094</v>
      </c>
      <c r="H880" s="0" t="s">
        <v>16</v>
      </c>
      <c r="I880" s="0" t="s">
        <v>3278</v>
      </c>
      <c r="J880" s="0" t="n">
        <f aca="false">(F880-H880)*0.018</f>
        <v>2520</v>
      </c>
    </row>
    <row r="881" customFormat="false" ht="14.25" hidden="true" customHeight="false" outlineLevel="0" collapsed="false">
      <c r="A881" s="0" t="s">
        <v>3279</v>
      </c>
      <c r="B881" s="1" t="s">
        <v>3280</v>
      </c>
      <c r="C881" s="1" t="s">
        <v>3281</v>
      </c>
      <c r="D881" s="1" t="s">
        <v>3134</v>
      </c>
      <c r="E881" s="1" t="s">
        <v>68</v>
      </c>
      <c r="F881" s="2" t="n">
        <v>40000</v>
      </c>
      <c r="G881" s="0" t="s">
        <v>1714</v>
      </c>
      <c r="H881" s="0" t="s">
        <v>16</v>
      </c>
      <c r="I881" s="0" t="s">
        <v>3282</v>
      </c>
      <c r="J881" s="0" t="n">
        <f aca="false">(F881-H881)*0.018</f>
        <v>720</v>
      </c>
    </row>
    <row r="882" customFormat="false" ht="14.25" hidden="true" customHeight="false" outlineLevel="0" collapsed="false">
      <c r="A882" s="0" t="s">
        <v>3283</v>
      </c>
      <c r="B882" s="1" t="s">
        <v>3284</v>
      </c>
      <c r="C882" s="1" t="s">
        <v>3285</v>
      </c>
      <c r="D882" s="1" t="s">
        <v>3134</v>
      </c>
      <c r="E882" s="1" t="s">
        <v>2083</v>
      </c>
      <c r="F882" s="2" t="n">
        <v>10000</v>
      </c>
      <c r="G882" s="0" t="s">
        <v>1433</v>
      </c>
      <c r="H882" s="0" t="s">
        <v>16</v>
      </c>
      <c r="I882" s="0" t="s">
        <v>3286</v>
      </c>
      <c r="J882" s="0" t="n">
        <f aca="false">(F882-H882)*0.018</f>
        <v>180</v>
      </c>
    </row>
    <row r="883" customFormat="false" ht="14.25" hidden="true" customHeight="false" outlineLevel="0" collapsed="false">
      <c r="A883" s="0" t="s">
        <v>3287</v>
      </c>
      <c r="B883" s="1" t="s">
        <v>3288</v>
      </c>
      <c r="C883" s="1" t="s">
        <v>3289</v>
      </c>
      <c r="D883" s="1" t="s">
        <v>3134</v>
      </c>
      <c r="E883" s="1" t="s">
        <v>2070</v>
      </c>
      <c r="F883" s="2" t="n">
        <v>40000</v>
      </c>
      <c r="G883" s="0" t="s">
        <v>2412</v>
      </c>
      <c r="H883" s="0" t="s">
        <v>16</v>
      </c>
      <c r="I883" s="0" t="s">
        <v>3290</v>
      </c>
      <c r="J883" s="0" t="n">
        <f aca="false">(F883-H883)*0.018</f>
        <v>720</v>
      </c>
    </row>
    <row r="884" customFormat="false" ht="14.25" hidden="true" customHeight="false" outlineLevel="0" collapsed="false">
      <c r="A884" s="0" t="s">
        <v>3291</v>
      </c>
      <c r="B884" s="1" t="s">
        <v>3292</v>
      </c>
      <c r="C884" s="1" t="s">
        <v>3293</v>
      </c>
      <c r="D884" s="1" t="s">
        <v>3134</v>
      </c>
      <c r="E884" s="1" t="s">
        <v>2217</v>
      </c>
      <c r="F884" s="2" t="n">
        <v>5000</v>
      </c>
      <c r="G884" s="0" t="s">
        <v>2218</v>
      </c>
      <c r="H884" s="0" t="s">
        <v>16</v>
      </c>
      <c r="I884" s="0" t="s">
        <v>3294</v>
      </c>
      <c r="J884" s="0" t="n">
        <f aca="false">(F884-H884)*0.018</f>
        <v>90</v>
      </c>
    </row>
    <row r="885" customFormat="false" ht="14.25" hidden="true" customHeight="false" outlineLevel="0" collapsed="false">
      <c r="A885" s="0" t="s">
        <v>3295</v>
      </c>
      <c r="B885" s="1" t="s">
        <v>3296</v>
      </c>
      <c r="C885" s="1" t="s">
        <v>3297</v>
      </c>
      <c r="D885" s="1" t="s">
        <v>3134</v>
      </c>
      <c r="E885" s="1" t="s">
        <v>27</v>
      </c>
      <c r="F885" s="2" t="n">
        <v>64000</v>
      </c>
      <c r="G885" s="0" t="s">
        <v>426</v>
      </c>
      <c r="H885" s="0" t="s">
        <v>16</v>
      </c>
      <c r="I885" s="0" t="s">
        <v>3298</v>
      </c>
      <c r="J885" s="0" t="n">
        <f aca="false">(F885-H885)*0.018</f>
        <v>1152</v>
      </c>
    </row>
    <row r="886" customFormat="false" ht="14.25" hidden="true" customHeight="false" outlineLevel="0" collapsed="false">
      <c r="A886" s="0" t="s">
        <v>3299</v>
      </c>
      <c r="B886" s="1" t="s">
        <v>3300</v>
      </c>
      <c r="C886" s="1" t="s">
        <v>3301</v>
      </c>
      <c r="D886" s="1" t="s">
        <v>3134</v>
      </c>
      <c r="E886" s="1" t="s">
        <v>3302</v>
      </c>
      <c r="F886" s="2" t="n">
        <v>40000</v>
      </c>
      <c r="G886" s="0" t="s">
        <v>3303</v>
      </c>
      <c r="H886" s="0" t="s">
        <v>16</v>
      </c>
      <c r="I886" s="0" t="s">
        <v>3304</v>
      </c>
      <c r="J886" s="0" t="n">
        <f aca="false">(F886-H886)*0.018</f>
        <v>720</v>
      </c>
    </row>
    <row r="887" customFormat="false" ht="14.25" hidden="true" customHeight="false" outlineLevel="0" collapsed="false">
      <c r="A887" s="0" t="s">
        <v>3305</v>
      </c>
      <c r="B887" s="0" t="s">
        <v>3306</v>
      </c>
      <c r="C887" s="1" t="s">
        <v>3307</v>
      </c>
      <c r="D887" s="1" t="s">
        <v>3134</v>
      </c>
      <c r="E887" s="1" t="s">
        <v>2070</v>
      </c>
      <c r="F887" s="2" t="n">
        <v>40000</v>
      </c>
      <c r="G887" s="0" t="s">
        <v>1789</v>
      </c>
      <c r="H887" s="0" t="s">
        <v>16</v>
      </c>
      <c r="I887" s="0" t="s">
        <v>3308</v>
      </c>
      <c r="J887" s="0" t="n">
        <f aca="false">(F887-H887)*0.018</f>
        <v>720</v>
      </c>
    </row>
    <row r="888" customFormat="false" ht="14.25" hidden="true" customHeight="false" outlineLevel="0" collapsed="false">
      <c r="A888" s="0" t="s">
        <v>3309</v>
      </c>
      <c r="B888" s="1" t="s">
        <v>3310</v>
      </c>
      <c r="C888" s="1" t="s">
        <v>3307</v>
      </c>
      <c r="D888" s="1" t="s">
        <v>3134</v>
      </c>
      <c r="E888" s="1" t="s">
        <v>2083</v>
      </c>
      <c r="F888" s="2" t="n">
        <v>10000</v>
      </c>
      <c r="G888" s="0" t="s">
        <v>1080</v>
      </c>
      <c r="H888" s="0" t="s">
        <v>16</v>
      </c>
      <c r="I888" s="0" t="s">
        <v>3311</v>
      </c>
      <c r="J888" s="0" t="n">
        <f aca="false">(F888-H888)*0.018</f>
        <v>180</v>
      </c>
    </row>
    <row r="889" customFormat="false" ht="14.25" hidden="true" customHeight="false" outlineLevel="0" collapsed="false">
      <c r="A889" s="0" t="s">
        <v>3312</v>
      </c>
      <c r="B889" s="1" t="s">
        <v>3313</v>
      </c>
      <c r="C889" s="1" t="s">
        <v>3307</v>
      </c>
      <c r="D889" s="1" t="s">
        <v>3134</v>
      </c>
      <c r="E889" s="1" t="s">
        <v>3314</v>
      </c>
      <c r="F889" s="2" t="n">
        <v>35200</v>
      </c>
      <c r="G889" s="0" t="s">
        <v>209</v>
      </c>
      <c r="H889" s="0" t="s">
        <v>16</v>
      </c>
      <c r="I889" s="0" t="s">
        <v>3315</v>
      </c>
      <c r="J889" s="0" t="n">
        <f aca="false">(F889-H889)*0.018</f>
        <v>633.6</v>
      </c>
    </row>
    <row r="890" customFormat="false" ht="14.25" hidden="true" customHeight="false" outlineLevel="0" collapsed="false">
      <c r="A890" s="0" t="s">
        <v>3316</v>
      </c>
      <c r="B890" s="1" t="s">
        <v>3313</v>
      </c>
      <c r="C890" s="1" t="s">
        <v>3307</v>
      </c>
      <c r="D890" s="1" t="s">
        <v>3134</v>
      </c>
      <c r="E890" s="1" t="s">
        <v>3314</v>
      </c>
      <c r="F890" s="2" t="n">
        <v>45000</v>
      </c>
      <c r="G890" s="0" t="s">
        <v>3317</v>
      </c>
      <c r="H890" s="0" t="s">
        <v>16</v>
      </c>
      <c r="I890" s="0" t="s">
        <v>3315</v>
      </c>
      <c r="J890" s="0" t="n">
        <f aca="false">(F890-H890)*0.018</f>
        <v>810</v>
      </c>
    </row>
    <row r="891" customFormat="false" ht="14.25" hidden="true" customHeight="false" outlineLevel="0" collapsed="false">
      <c r="A891" s="0" t="s">
        <v>3318</v>
      </c>
      <c r="B891" s="1" t="s">
        <v>3313</v>
      </c>
      <c r="C891" s="1" t="s">
        <v>3307</v>
      </c>
      <c r="D891" s="1" t="s">
        <v>3134</v>
      </c>
      <c r="E891" s="1" t="s">
        <v>3314</v>
      </c>
      <c r="F891" s="2" t="n">
        <v>20000</v>
      </c>
      <c r="G891" s="0" t="s">
        <v>344</v>
      </c>
      <c r="H891" s="0" t="s">
        <v>16</v>
      </c>
      <c r="I891" s="0" t="s">
        <v>3315</v>
      </c>
      <c r="J891" s="0" t="n">
        <f aca="false">(F891-H891)*0.018</f>
        <v>360</v>
      </c>
    </row>
    <row r="892" customFormat="false" ht="14.25" hidden="true" customHeight="false" outlineLevel="0" collapsed="false">
      <c r="A892" s="0" t="s">
        <v>3319</v>
      </c>
      <c r="B892" s="1" t="s">
        <v>3313</v>
      </c>
      <c r="C892" s="1" t="s">
        <v>3307</v>
      </c>
      <c r="D892" s="1" t="s">
        <v>3134</v>
      </c>
      <c r="E892" s="1" t="s">
        <v>3314</v>
      </c>
      <c r="F892" s="2" t="n">
        <v>35000</v>
      </c>
      <c r="G892" s="0" t="s">
        <v>860</v>
      </c>
      <c r="H892" s="0" t="s">
        <v>16</v>
      </c>
      <c r="I892" s="0" t="s">
        <v>3315</v>
      </c>
      <c r="J892" s="0" t="n">
        <f aca="false">(F892-H892)*0.018</f>
        <v>630</v>
      </c>
    </row>
    <row r="893" customFormat="false" ht="14.25" hidden="true" customHeight="false" outlineLevel="0" collapsed="false">
      <c r="A893" s="0" t="s">
        <v>3320</v>
      </c>
      <c r="B893" s="1" t="s">
        <v>3321</v>
      </c>
      <c r="C893" s="1" t="s">
        <v>3322</v>
      </c>
      <c r="D893" s="1" t="s">
        <v>3134</v>
      </c>
      <c r="E893" s="1" t="s">
        <v>2083</v>
      </c>
      <c r="F893" s="2" t="n">
        <v>15000</v>
      </c>
      <c r="G893" s="0" t="s">
        <v>827</v>
      </c>
      <c r="H893" s="0" t="s">
        <v>16</v>
      </c>
      <c r="I893" s="0" t="s">
        <v>3323</v>
      </c>
      <c r="J893" s="0" t="n">
        <f aca="false">(F893-H893)*0.018</f>
        <v>270</v>
      </c>
    </row>
    <row r="894" customFormat="false" ht="14.25" hidden="true" customHeight="false" outlineLevel="0" collapsed="false">
      <c r="A894" s="0" t="s">
        <v>3324</v>
      </c>
      <c r="B894" s="1" t="s">
        <v>3325</v>
      </c>
      <c r="C894" s="1" t="s">
        <v>3326</v>
      </c>
      <c r="D894" s="1" t="s">
        <v>3134</v>
      </c>
      <c r="E894" s="1" t="s">
        <v>2217</v>
      </c>
      <c r="F894" s="2" t="n">
        <v>5000</v>
      </c>
      <c r="G894" s="0" t="s">
        <v>2218</v>
      </c>
      <c r="H894" s="0" t="s">
        <v>16</v>
      </c>
      <c r="I894" s="0" t="s">
        <v>3327</v>
      </c>
      <c r="J894" s="0" t="n">
        <f aca="false">(F894-H894)*0.018</f>
        <v>90</v>
      </c>
    </row>
    <row r="895" customFormat="false" ht="14.25" hidden="true" customHeight="false" outlineLevel="0" collapsed="false">
      <c r="A895" s="0" t="s">
        <v>3328</v>
      </c>
      <c r="B895" s="1" t="s">
        <v>3329</v>
      </c>
      <c r="C895" s="1" t="s">
        <v>3330</v>
      </c>
      <c r="D895" s="1" t="s">
        <v>3134</v>
      </c>
      <c r="E895" s="1" t="s">
        <v>2217</v>
      </c>
      <c r="F895" s="2" t="n">
        <v>5000</v>
      </c>
      <c r="G895" s="0" t="s">
        <v>2218</v>
      </c>
      <c r="H895" s="0" t="s">
        <v>16</v>
      </c>
      <c r="I895" s="0" t="s">
        <v>3331</v>
      </c>
      <c r="J895" s="0" t="n">
        <f aca="false">(F895-H895)*0.018</f>
        <v>90</v>
      </c>
    </row>
    <row r="896" customFormat="false" ht="14.25" hidden="true" customHeight="false" outlineLevel="0" collapsed="false">
      <c r="A896" s="0" t="s">
        <v>3332</v>
      </c>
      <c r="B896" s="1" t="s">
        <v>3333</v>
      </c>
      <c r="C896" s="1" t="s">
        <v>3330</v>
      </c>
      <c r="D896" s="1" t="s">
        <v>3134</v>
      </c>
      <c r="E896" s="1" t="s">
        <v>2759</v>
      </c>
      <c r="F896" s="2" t="n">
        <v>10000</v>
      </c>
      <c r="G896" s="0" t="s">
        <v>279</v>
      </c>
      <c r="H896" s="0" t="s">
        <v>16</v>
      </c>
      <c r="I896" s="0" t="s">
        <v>3334</v>
      </c>
      <c r="J896" s="0" t="n">
        <f aca="false">(F896-H896)*0.018</f>
        <v>180</v>
      </c>
    </row>
    <row r="897" customFormat="false" ht="14.25" hidden="true" customHeight="false" outlineLevel="0" collapsed="false">
      <c r="A897" s="0" t="s">
        <v>3335</v>
      </c>
      <c r="B897" s="1" t="s">
        <v>3336</v>
      </c>
      <c r="C897" s="1" t="s">
        <v>3337</v>
      </c>
      <c r="D897" s="1" t="s">
        <v>3134</v>
      </c>
      <c r="E897" s="1" t="s">
        <v>2070</v>
      </c>
      <c r="F897" s="2" t="n">
        <v>40000</v>
      </c>
      <c r="G897" s="0" t="s">
        <v>1773</v>
      </c>
      <c r="H897" s="0" t="s">
        <v>16</v>
      </c>
      <c r="I897" s="0" t="s">
        <v>3338</v>
      </c>
      <c r="J897" s="0" t="n">
        <f aca="false">(F897-H897)*0.018</f>
        <v>720</v>
      </c>
    </row>
    <row r="898" customFormat="false" ht="14.25" hidden="true" customHeight="false" outlineLevel="0" collapsed="false">
      <c r="A898" s="0" t="s">
        <v>3339</v>
      </c>
      <c r="B898" s="0" t="s">
        <v>3340</v>
      </c>
      <c r="C898" s="1" t="s">
        <v>3341</v>
      </c>
      <c r="D898" s="1" t="s">
        <v>3134</v>
      </c>
      <c r="E898" s="1" t="s">
        <v>68</v>
      </c>
      <c r="F898" s="2" t="n">
        <v>40000</v>
      </c>
      <c r="G898" s="0" t="s">
        <v>287</v>
      </c>
      <c r="H898" s="0" t="s">
        <v>16</v>
      </c>
      <c r="I898" s="0" t="s">
        <v>3342</v>
      </c>
      <c r="J898" s="0" t="n">
        <f aca="false">(F898-H898)*0.018</f>
        <v>720</v>
      </c>
    </row>
    <row r="899" customFormat="false" ht="14.25" hidden="true" customHeight="false" outlineLevel="0" collapsed="false">
      <c r="A899" s="0" t="s">
        <v>3343</v>
      </c>
      <c r="B899" s="1" t="s">
        <v>3344</v>
      </c>
      <c r="C899" s="1" t="s">
        <v>3345</v>
      </c>
      <c r="D899" s="1" t="s">
        <v>3134</v>
      </c>
      <c r="E899" s="1" t="s">
        <v>799</v>
      </c>
      <c r="F899" s="2" t="n">
        <v>75715</v>
      </c>
      <c r="G899" s="0" t="s">
        <v>1420</v>
      </c>
      <c r="H899" s="0" t="s">
        <v>16</v>
      </c>
      <c r="I899" s="0" t="s">
        <v>3346</v>
      </c>
      <c r="J899" s="0" t="n">
        <f aca="false">(F899-H899)*0.018</f>
        <v>1362.87</v>
      </c>
    </row>
    <row r="900" customFormat="false" ht="14.25" hidden="true" customHeight="false" outlineLevel="0" collapsed="false">
      <c r="A900" s="0" t="s">
        <v>3347</v>
      </c>
      <c r="B900" s="1" t="s">
        <v>3348</v>
      </c>
      <c r="C900" s="1" t="s">
        <v>3349</v>
      </c>
      <c r="D900" s="1" t="s">
        <v>3134</v>
      </c>
      <c r="E900" s="1" t="s">
        <v>21</v>
      </c>
      <c r="F900" s="2" t="n">
        <v>18000</v>
      </c>
      <c r="G900" s="0" t="s">
        <v>170</v>
      </c>
      <c r="H900" s="0" t="s">
        <v>16</v>
      </c>
      <c r="I900" s="0" t="s">
        <v>3350</v>
      </c>
      <c r="J900" s="0" t="n">
        <f aca="false">(F900-H900)*0.018</f>
        <v>324</v>
      </c>
    </row>
    <row r="901" customFormat="false" ht="14.25" hidden="true" customHeight="false" outlineLevel="0" collapsed="false">
      <c r="A901" s="0" t="s">
        <v>3351</v>
      </c>
      <c r="B901" s="1" t="s">
        <v>3352</v>
      </c>
      <c r="C901" s="1" t="s">
        <v>3349</v>
      </c>
      <c r="D901" s="1" t="s">
        <v>3134</v>
      </c>
      <c r="E901" s="1" t="s">
        <v>3353</v>
      </c>
      <c r="F901" s="2" t="n">
        <v>33600</v>
      </c>
      <c r="G901" s="0" t="s">
        <v>154</v>
      </c>
      <c r="H901" s="0" t="s">
        <v>16</v>
      </c>
      <c r="I901" s="0" t="s">
        <v>3354</v>
      </c>
      <c r="J901" s="0" t="n">
        <f aca="false">(F901-H901)*0.018</f>
        <v>604.8</v>
      </c>
    </row>
    <row r="902" customFormat="false" ht="14.25" hidden="true" customHeight="false" outlineLevel="0" collapsed="false">
      <c r="A902" s="0" t="s">
        <v>3355</v>
      </c>
      <c r="B902" s="1" t="s">
        <v>3356</v>
      </c>
      <c r="C902" s="1" t="s">
        <v>3357</v>
      </c>
      <c r="D902" s="1" t="s">
        <v>3134</v>
      </c>
      <c r="E902" s="1" t="s">
        <v>3358</v>
      </c>
      <c r="F902" s="2" t="n">
        <v>50000</v>
      </c>
      <c r="G902" s="0" t="s">
        <v>28</v>
      </c>
      <c r="H902" s="0" t="s">
        <v>16</v>
      </c>
      <c r="I902" s="0" t="s">
        <v>3359</v>
      </c>
      <c r="J902" s="0" t="n">
        <f aca="false">(F902-H902)*0.018</f>
        <v>900</v>
      </c>
    </row>
    <row r="903" customFormat="false" ht="14.25" hidden="true" customHeight="false" outlineLevel="0" collapsed="false">
      <c r="A903" s="0" t="s">
        <v>3360</v>
      </c>
      <c r="B903" s="1" t="s">
        <v>3361</v>
      </c>
      <c r="C903" s="1" t="s">
        <v>3362</v>
      </c>
      <c r="D903" s="1" t="s">
        <v>3134</v>
      </c>
      <c r="E903" s="1" t="s">
        <v>1022</v>
      </c>
      <c r="F903" s="2" t="n">
        <v>100000</v>
      </c>
      <c r="G903" s="0" t="s">
        <v>136</v>
      </c>
      <c r="H903" s="0" t="s">
        <v>16</v>
      </c>
      <c r="I903" s="0" t="s">
        <v>3363</v>
      </c>
      <c r="J903" s="0" t="n">
        <f aca="false">(F903-H903)*0.018</f>
        <v>1800</v>
      </c>
    </row>
    <row r="904" customFormat="false" ht="14.25" hidden="true" customHeight="false" outlineLevel="0" collapsed="false">
      <c r="A904" s="0" t="s">
        <v>3364</v>
      </c>
      <c r="B904" s="1" t="s">
        <v>3365</v>
      </c>
      <c r="C904" s="1" t="s">
        <v>3366</v>
      </c>
      <c r="D904" s="1" t="s">
        <v>3134</v>
      </c>
      <c r="E904" s="1" t="s">
        <v>68</v>
      </c>
      <c r="F904" s="2" t="n">
        <v>40000</v>
      </c>
      <c r="G904" s="0" t="s">
        <v>287</v>
      </c>
      <c r="H904" s="0" t="s">
        <v>16</v>
      </c>
      <c r="I904" s="0" t="s">
        <v>3367</v>
      </c>
      <c r="J904" s="0" t="n">
        <f aca="false">(F904-H904)*0.018</f>
        <v>720</v>
      </c>
    </row>
    <row r="905" customFormat="false" ht="14.25" hidden="true" customHeight="false" outlineLevel="0" collapsed="false">
      <c r="A905" s="0" t="s">
        <v>3368</v>
      </c>
      <c r="B905" s="1" t="s">
        <v>3369</v>
      </c>
      <c r="C905" s="1" t="s">
        <v>3370</v>
      </c>
      <c r="D905" s="1" t="s">
        <v>3134</v>
      </c>
      <c r="E905" s="1" t="s">
        <v>68</v>
      </c>
      <c r="F905" s="2" t="n">
        <v>40000</v>
      </c>
      <c r="G905" s="0" t="s">
        <v>287</v>
      </c>
      <c r="H905" s="0" t="s">
        <v>16</v>
      </c>
      <c r="I905" s="0" t="s">
        <v>3371</v>
      </c>
      <c r="J905" s="0" t="n">
        <f aca="false">(F905-H905)*0.018</f>
        <v>720</v>
      </c>
    </row>
    <row r="906" customFormat="false" ht="14.25" hidden="true" customHeight="false" outlineLevel="0" collapsed="false">
      <c r="A906" s="0" t="s">
        <v>3372</v>
      </c>
      <c r="B906" s="0" t="s">
        <v>3373</v>
      </c>
      <c r="C906" s="1" t="s">
        <v>3374</v>
      </c>
      <c r="D906" s="1" t="s">
        <v>3134</v>
      </c>
      <c r="E906" s="1" t="s">
        <v>1022</v>
      </c>
      <c r="F906" s="2" t="n">
        <v>50000</v>
      </c>
      <c r="G906" s="0" t="s">
        <v>1789</v>
      </c>
      <c r="H906" s="0" t="s">
        <v>16</v>
      </c>
      <c r="I906" s="0" t="s">
        <v>3375</v>
      </c>
      <c r="J906" s="0" t="n">
        <f aca="false">(F906-H906)*0.018</f>
        <v>900</v>
      </c>
    </row>
    <row r="907" customFormat="false" ht="14.25" hidden="true" customHeight="false" outlineLevel="0" collapsed="false">
      <c r="A907" s="0" t="s">
        <v>3376</v>
      </c>
      <c r="B907" s="1" t="s">
        <v>3377</v>
      </c>
      <c r="C907" s="1" t="s">
        <v>3378</v>
      </c>
      <c r="D907" s="1" t="s">
        <v>3134</v>
      </c>
      <c r="E907" s="1" t="s">
        <v>2083</v>
      </c>
      <c r="F907" s="2" t="n">
        <v>20000</v>
      </c>
      <c r="G907" s="0" t="s">
        <v>3257</v>
      </c>
      <c r="H907" s="0" t="s">
        <v>16</v>
      </c>
      <c r="I907" s="0" t="s">
        <v>3379</v>
      </c>
      <c r="J907" s="0" t="n">
        <f aca="false">(F907-H907)*0.018</f>
        <v>360</v>
      </c>
    </row>
    <row r="908" customFormat="false" ht="14.25" hidden="true" customHeight="false" outlineLevel="0" collapsed="false">
      <c r="A908" s="0" t="s">
        <v>3380</v>
      </c>
      <c r="B908" s="1" t="s">
        <v>3381</v>
      </c>
      <c r="C908" s="1" t="s">
        <v>3378</v>
      </c>
      <c r="D908" s="1" t="s">
        <v>3134</v>
      </c>
      <c r="E908" s="1" t="s">
        <v>2070</v>
      </c>
      <c r="F908" s="2" t="n">
        <v>30000</v>
      </c>
      <c r="G908" s="0" t="s">
        <v>104</v>
      </c>
      <c r="H908" s="0" t="s">
        <v>16</v>
      </c>
      <c r="I908" s="0" t="s">
        <v>3382</v>
      </c>
      <c r="J908" s="0" t="n">
        <f aca="false">(F908-H908)*0.018</f>
        <v>540</v>
      </c>
    </row>
    <row r="909" customFormat="false" ht="14.25" hidden="true" customHeight="false" outlineLevel="0" collapsed="false">
      <c r="A909" s="0" t="s">
        <v>3383</v>
      </c>
      <c r="B909" s="1" t="s">
        <v>3384</v>
      </c>
      <c r="C909" s="1" t="s">
        <v>3385</v>
      </c>
      <c r="D909" s="1" t="s">
        <v>3134</v>
      </c>
      <c r="E909" s="1" t="s">
        <v>3386</v>
      </c>
      <c r="F909" s="2" t="n">
        <v>30000</v>
      </c>
      <c r="G909" s="0" t="s">
        <v>3317</v>
      </c>
      <c r="H909" s="0" t="s">
        <v>16</v>
      </c>
      <c r="I909" s="0" t="s">
        <v>3387</v>
      </c>
      <c r="J909" s="0" t="n">
        <f aca="false">(F909-H909)*0.018</f>
        <v>540</v>
      </c>
    </row>
    <row r="910" customFormat="false" ht="14.25" hidden="true" customHeight="false" outlineLevel="0" collapsed="false">
      <c r="A910" s="0" t="s">
        <v>3388</v>
      </c>
      <c r="B910" s="1" t="s">
        <v>3389</v>
      </c>
      <c r="C910" s="1" t="s">
        <v>3385</v>
      </c>
      <c r="D910" s="1" t="s">
        <v>3134</v>
      </c>
      <c r="E910" s="1" t="s">
        <v>3386</v>
      </c>
      <c r="F910" s="2" t="n">
        <v>39000</v>
      </c>
      <c r="G910" s="0" t="s">
        <v>344</v>
      </c>
      <c r="H910" s="0" t="s">
        <v>16</v>
      </c>
      <c r="I910" s="0" t="s">
        <v>3390</v>
      </c>
      <c r="J910" s="0" t="n">
        <f aca="false">(F910-H910)*0.018</f>
        <v>702</v>
      </c>
    </row>
    <row r="911" customFormat="false" ht="14.25" hidden="true" customHeight="false" outlineLevel="0" collapsed="false">
      <c r="A911" s="0" t="s">
        <v>3391</v>
      </c>
      <c r="B911" s="1" t="s">
        <v>3392</v>
      </c>
      <c r="C911" s="1" t="s">
        <v>3385</v>
      </c>
      <c r="D911" s="1" t="s">
        <v>3134</v>
      </c>
      <c r="E911" s="1" t="s">
        <v>3314</v>
      </c>
      <c r="F911" s="2" t="n">
        <v>40000</v>
      </c>
      <c r="G911" s="0" t="s">
        <v>2508</v>
      </c>
      <c r="H911" s="0" t="s">
        <v>16</v>
      </c>
      <c r="I911" s="0" t="s">
        <v>3393</v>
      </c>
      <c r="J911" s="0" t="n">
        <f aca="false">(F911-H911)*0.018</f>
        <v>720</v>
      </c>
    </row>
    <row r="912" customFormat="false" ht="14.25" hidden="true" customHeight="false" outlineLevel="0" collapsed="false">
      <c r="A912" s="0" t="s">
        <v>3394</v>
      </c>
      <c r="B912" s="1" t="s">
        <v>3395</v>
      </c>
      <c r="C912" s="1" t="s">
        <v>3396</v>
      </c>
      <c r="D912" s="1" t="s">
        <v>3134</v>
      </c>
      <c r="E912" s="1" t="s">
        <v>3397</v>
      </c>
      <c r="F912" s="2" t="n">
        <v>50000</v>
      </c>
      <c r="G912" s="0" t="s">
        <v>578</v>
      </c>
      <c r="H912" s="0" t="s">
        <v>16</v>
      </c>
      <c r="I912" s="0" t="s">
        <v>3398</v>
      </c>
      <c r="J912" s="0" t="n">
        <f aca="false">(F912-H912)*0.018</f>
        <v>900</v>
      </c>
    </row>
    <row r="913" customFormat="false" ht="14.25" hidden="true" customHeight="false" outlineLevel="0" collapsed="false">
      <c r="A913" s="0" t="s">
        <v>3399</v>
      </c>
      <c r="B913" s="1" t="s">
        <v>3400</v>
      </c>
      <c r="C913" s="1" t="s">
        <v>3401</v>
      </c>
      <c r="D913" s="1" t="s">
        <v>3134</v>
      </c>
      <c r="E913" s="1" t="s">
        <v>2556</v>
      </c>
      <c r="F913" s="2" t="n">
        <v>200000</v>
      </c>
      <c r="G913" s="0" t="s">
        <v>473</v>
      </c>
      <c r="H913" s="0" t="s">
        <v>16</v>
      </c>
      <c r="I913" s="0" t="s">
        <v>3402</v>
      </c>
      <c r="J913" s="0" t="n">
        <f aca="false">(F913-H913)*0.018</f>
        <v>3600</v>
      </c>
    </row>
    <row r="914" customFormat="false" ht="14.25" hidden="true" customHeight="false" outlineLevel="0" collapsed="false">
      <c r="A914" s="0" t="s">
        <v>3403</v>
      </c>
      <c r="B914" s="0" t="s">
        <v>3404</v>
      </c>
      <c r="C914" s="1" t="s">
        <v>3401</v>
      </c>
      <c r="D914" s="1" t="s">
        <v>3134</v>
      </c>
      <c r="E914" s="1" t="s">
        <v>1022</v>
      </c>
      <c r="F914" s="2" t="n">
        <v>50000</v>
      </c>
      <c r="G914" s="0" t="s">
        <v>3405</v>
      </c>
      <c r="H914" s="0" t="s">
        <v>16</v>
      </c>
      <c r="I914" s="0" t="s">
        <v>3406</v>
      </c>
      <c r="J914" s="0" t="n">
        <f aca="false">(F914-H914)*0.018</f>
        <v>900</v>
      </c>
    </row>
    <row r="915" customFormat="false" ht="14.25" hidden="true" customHeight="false" outlineLevel="0" collapsed="false">
      <c r="A915" s="0" t="s">
        <v>3407</v>
      </c>
      <c r="B915" s="0" t="s">
        <v>3408</v>
      </c>
      <c r="C915" s="1" t="s">
        <v>3401</v>
      </c>
      <c r="D915" s="1" t="s">
        <v>3134</v>
      </c>
      <c r="E915" s="1" t="s">
        <v>27</v>
      </c>
      <c r="F915" s="2" t="n">
        <v>124000</v>
      </c>
      <c r="G915" s="0" t="s">
        <v>1059</v>
      </c>
      <c r="H915" s="0" t="s">
        <v>16</v>
      </c>
      <c r="I915" s="0" t="s">
        <v>3409</v>
      </c>
      <c r="J915" s="0" t="n">
        <f aca="false">(F915-H915)*0.018</f>
        <v>2232</v>
      </c>
    </row>
    <row r="916" customFormat="false" ht="14.25" hidden="true" customHeight="false" outlineLevel="0" collapsed="false">
      <c r="A916" s="0" t="s">
        <v>3410</v>
      </c>
      <c r="B916" s="0" t="s">
        <v>3411</v>
      </c>
      <c r="C916" s="1" t="s">
        <v>3412</v>
      </c>
      <c r="D916" s="1" t="s">
        <v>3134</v>
      </c>
      <c r="E916" s="1" t="s">
        <v>27</v>
      </c>
      <c r="F916" s="2" t="n">
        <v>128000</v>
      </c>
      <c r="G916" s="0" t="s">
        <v>1094</v>
      </c>
      <c r="H916" s="0" t="s">
        <v>16</v>
      </c>
      <c r="I916" s="0" t="s">
        <v>3413</v>
      </c>
      <c r="J916" s="0" t="n">
        <f aca="false">(F916-H916)*0.018</f>
        <v>2304</v>
      </c>
    </row>
    <row r="917" customFormat="false" ht="14.25" hidden="true" customHeight="false" outlineLevel="0" collapsed="false">
      <c r="A917" s="0" t="s">
        <v>3414</v>
      </c>
      <c r="B917" s="0" t="s">
        <v>3415</v>
      </c>
      <c r="C917" s="1" t="s">
        <v>3412</v>
      </c>
      <c r="D917" s="1" t="s">
        <v>3134</v>
      </c>
      <c r="E917" s="1" t="s">
        <v>27</v>
      </c>
      <c r="F917" s="2" t="n">
        <v>180000</v>
      </c>
      <c r="G917" s="0" t="s">
        <v>35</v>
      </c>
      <c r="H917" s="0" t="s">
        <v>16</v>
      </c>
      <c r="I917" s="0" t="s">
        <v>3416</v>
      </c>
      <c r="J917" s="0" t="n">
        <f aca="false">(F917-H917)*0.018</f>
        <v>3240</v>
      </c>
    </row>
    <row r="918" customFormat="false" ht="14.25" hidden="true" customHeight="false" outlineLevel="0" collapsed="false">
      <c r="A918" s="0" t="s">
        <v>3417</v>
      </c>
      <c r="B918" s="1" t="s">
        <v>3418</v>
      </c>
      <c r="C918" s="1" t="s">
        <v>3419</v>
      </c>
      <c r="D918" s="1" t="s">
        <v>3134</v>
      </c>
      <c r="E918" s="1" t="s">
        <v>2217</v>
      </c>
      <c r="F918" s="2" t="n">
        <v>5000</v>
      </c>
      <c r="G918" s="0" t="s">
        <v>2218</v>
      </c>
      <c r="H918" s="0" t="s">
        <v>16</v>
      </c>
      <c r="I918" s="0" t="s">
        <v>3420</v>
      </c>
      <c r="J918" s="0" t="n">
        <f aca="false">(F918-H918)*0.018</f>
        <v>90</v>
      </c>
    </row>
    <row r="919" customFormat="false" ht="14.25" hidden="true" customHeight="false" outlineLevel="0" collapsed="false">
      <c r="A919" s="0" t="s">
        <v>3421</v>
      </c>
      <c r="B919" s="1" t="s">
        <v>3422</v>
      </c>
      <c r="C919" s="1" t="s">
        <v>3419</v>
      </c>
      <c r="D919" s="1" t="s">
        <v>3134</v>
      </c>
      <c r="E919" s="1" t="s">
        <v>2083</v>
      </c>
      <c r="F919" s="2" t="n">
        <v>10000</v>
      </c>
      <c r="G919" s="0" t="s">
        <v>368</v>
      </c>
      <c r="H919" s="0" t="s">
        <v>16</v>
      </c>
      <c r="I919" s="0" t="s">
        <v>3423</v>
      </c>
      <c r="J919" s="0" t="n">
        <f aca="false">(F919-H919)*0.018</f>
        <v>180</v>
      </c>
    </row>
    <row r="920" customFormat="false" ht="14.25" hidden="true" customHeight="false" outlineLevel="0" collapsed="false">
      <c r="A920" s="0" t="s">
        <v>3424</v>
      </c>
      <c r="B920" s="1" t="s">
        <v>3425</v>
      </c>
      <c r="C920" s="1" t="s">
        <v>3419</v>
      </c>
      <c r="D920" s="1" t="s">
        <v>3134</v>
      </c>
      <c r="E920" s="1" t="s">
        <v>3426</v>
      </c>
      <c r="F920" s="2" t="n">
        <v>23800</v>
      </c>
      <c r="G920" s="0" t="s">
        <v>1613</v>
      </c>
      <c r="H920" s="0" t="s">
        <v>16</v>
      </c>
      <c r="I920" s="0" t="s">
        <v>3427</v>
      </c>
      <c r="J920" s="0" t="n">
        <f aca="false">(F920-H920)*0.018</f>
        <v>428.4</v>
      </c>
    </row>
    <row r="921" customFormat="false" ht="14.25" hidden="true" customHeight="false" outlineLevel="0" collapsed="false">
      <c r="A921" s="0" t="s">
        <v>3428</v>
      </c>
      <c r="B921" s="1" t="s">
        <v>3429</v>
      </c>
      <c r="C921" s="1" t="s">
        <v>3430</v>
      </c>
      <c r="D921" s="1" t="s">
        <v>3134</v>
      </c>
      <c r="E921" s="1" t="s">
        <v>27</v>
      </c>
      <c r="F921" s="2" t="n">
        <v>88000</v>
      </c>
      <c r="G921" s="0" t="s">
        <v>52</v>
      </c>
      <c r="H921" s="0" t="s">
        <v>16</v>
      </c>
      <c r="I921" s="0" t="s">
        <v>3431</v>
      </c>
      <c r="J921" s="0" t="n">
        <f aca="false">(F921-H921)*0.018</f>
        <v>1584</v>
      </c>
    </row>
    <row r="922" customFormat="false" ht="14.25" hidden="true" customHeight="false" outlineLevel="0" collapsed="false">
      <c r="A922" s="0" t="s">
        <v>3432</v>
      </c>
      <c r="B922" s="1" t="s">
        <v>3429</v>
      </c>
      <c r="C922" s="1" t="s">
        <v>3430</v>
      </c>
      <c r="D922" s="1" t="s">
        <v>3134</v>
      </c>
      <c r="E922" s="1" t="s">
        <v>27</v>
      </c>
      <c r="F922" s="2" t="n">
        <v>132000</v>
      </c>
      <c r="G922" s="0" t="s">
        <v>35</v>
      </c>
      <c r="H922" s="0" t="s">
        <v>16</v>
      </c>
      <c r="I922" s="0" t="s">
        <v>3431</v>
      </c>
      <c r="J922" s="0" t="n">
        <f aca="false">(F922-H922)*0.018</f>
        <v>2376</v>
      </c>
    </row>
    <row r="923" customFormat="false" ht="14.25" hidden="true" customHeight="false" outlineLevel="0" collapsed="false">
      <c r="A923" s="0" t="s">
        <v>3433</v>
      </c>
      <c r="B923" s="1" t="s">
        <v>3434</v>
      </c>
      <c r="C923" s="1" t="s">
        <v>3435</v>
      </c>
      <c r="D923" s="1" t="s">
        <v>3134</v>
      </c>
      <c r="E923" s="1" t="s">
        <v>1022</v>
      </c>
      <c r="F923" s="2" t="n">
        <v>50000</v>
      </c>
      <c r="G923" s="0" t="s">
        <v>136</v>
      </c>
      <c r="H923" s="0" t="s">
        <v>16</v>
      </c>
      <c r="I923" s="0" t="s">
        <v>3436</v>
      </c>
      <c r="J923" s="0" t="n">
        <f aca="false">(F923-H923)*0.018</f>
        <v>900</v>
      </c>
    </row>
    <row r="924" customFormat="false" ht="14.25" hidden="true" customHeight="false" outlineLevel="0" collapsed="false">
      <c r="A924" s="0" t="s">
        <v>3437</v>
      </c>
      <c r="B924" s="1" t="s">
        <v>3438</v>
      </c>
      <c r="C924" s="1" t="s">
        <v>3439</v>
      </c>
      <c r="D924" s="1" t="s">
        <v>3134</v>
      </c>
      <c r="E924" s="1" t="s">
        <v>3440</v>
      </c>
      <c r="F924" s="2" t="n">
        <v>13200</v>
      </c>
      <c r="G924" s="0" t="s">
        <v>2849</v>
      </c>
      <c r="H924" s="0" t="s">
        <v>16</v>
      </c>
      <c r="I924" s="0" t="s">
        <v>3441</v>
      </c>
      <c r="J924" s="0" t="n">
        <f aca="false">(F924-H924)*0.018</f>
        <v>237.6</v>
      </c>
    </row>
    <row r="925" customFormat="false" ht="14.25" hidden="true" customHeight="false" outlineLevel="0" collapsed="false">
      <c r="A925" s="0" t="s">
        <v>3442</v>
      </c>
      <c r="B925" s="1" t="s">
        <v>3443</v>
      </c>
      <c r="C925" s="1" t="s">
        <v>3444</v>
      </c>
      <c r="D925" s="1" t="s">
        <v>3134</v>
      </c>
      <c r="E925" s="1" t="s">
        <v>27</v>
      </c>
      <c r="F925" s="2" t="n">
        <v>120000</v>
      </c>
      <c r="G925" s="0" t="s">
        <v>136</v>
      </c>
      <c r="H925" s="0" t="s">
        <v>16</v>
      </c>
      <c r="I925" s="0" t="s">
        <v>3445</v>
      </c>
      <c r="J925" s="0" t="n">
        <f aca="false">(F925-H925)*0.018</f>
        <v>2160</v>
      </c>
    </row>
    <row r="926" customFormat="false" ht="14.25" hidden="true" customHeight="false" outlineLevel="0" collapsed="false">
      <c r="A926" s="0" t="s">
        <v>3446</v>
      </c>
      <c r="B926" s="1" t="s">
        <v>3443</v>
      </c>
      <c r="C926" s="1" t="s">
        <v>3444</v>
      </c>
      <c r="D926" s="1" t="s">
        <v>3134</v>
      </c>
      <c r="E926" s="1" t="s">
        <v>27</v>
      </c>
      <c r="F926" s="2" t="n">
        <v>178200</v>
      </c>
      <c r="G926" s="0" t="s">
        <v>3447</v>
      </c>
      <c r="H926" s="0" t="s">
        <v>16</v>
      </c>
      <c r="I926" s="0" t="s">
        <v>3445</v>
      </c>
      <c r="J926" s="0" t="n">
        <f aca="false">(F926-H926)*0.018</f>
        <v>3207.6</v>
      </c>
    </row>
    <row r="927" customFormat="false" ht="14.25" hidden="true" customHeight="false" outlineLevel="0" collapsed="false">
      <c r="A927" s="0" t="s">
        <v>3448</v>
      </c>
      <c r="B927" s="1" t="s">
        <v>3449</v>
      </c>
      <c r="C927" s="1" t="s">
        <v>3450</v>
      </c>
      <c r="D927" s="1" t="s">
        <v>3134</v>
      </c>
      <c r="E927" s="1" t="s">
        <v>68</v>
      </c>
      <c r="F927" s="2" t="n">
        <v>40000</v>
      </c>
      <c r="G927" s="0" t="s">
        <v>323</v>
      </c>
      <c r="H927" s="0" t="s">
        <v>16</v>
      </c>
      <c r="I927" s="0" t="s">
        <v>3451</v>
      </c>
      <c r="J927" s="0" t="n">
        <f aca="false">(F927-H927)*0.018</f>
        <v>720</v>
      </c>
    </row>
    <row r="928" customFormat="false" ht="14.25" hidden="true" customHeight="false" outlineLevel="0" collapsed="false">
      <c r="A928" s="0" t="s">
        <v>3452</v>
      </c>
      <c r="B928" s="1" t="s">
        <v>3453</v>
      </c>
      <c r="C928" s="1" t="s">
        <v>3454</v>
      </c>
      <c r="D928" s="1" t="s">
        <v>3134</v>
      </c>
      <c r="E928" s="1" t="s">
        <v>2083</v>
      </c>
      <c r="F928" s="2" t="n">
        <v>20000</v>
      </c>
      <c r="G928" s="0" t="s">
        <v>3257</v>
      </c>
      <c r="H928" s="0" t="s">
        <v>16</v>
      </c>
      <c r="I928" s="0" t="s">
        <v>3455</v>
      </c>
      <c r="J928" s="0" t="n">
        <f aca="false">(F928-H928)*0.018</f>
        <v>360</v>
      </c>
    </row>
    <row r="929" customFormat="false" ht="14.25" hidden="true" customHeight="false" outlineLevel="0" collapsed="false">
      <c r="A929" s="0" t="s">
        <v>3456</v>
      </c>
      <c r="B929" s="1" t="s">
        <v>3457</v>
      </c>
      <c r="C929" s="1" t="s">
        <v>3454</v>
      </c>
      <c r="D929" s="1" t="s">
        <v>3134</v>
      </c>
      <c r="E929" s="1" t="s">
        <v>3458</v>
      </c>
      <c r="F929" s="2" t="n">
        <v>15000</v>
      </c>
      <c r="G929" s="0" t="s">
        <v>209</v>
      </c>
      <c r="H929" s="0" t="s">
        <v>16</v>
      </c>
      <c r="I929" s="0" t="s">
        <v>3459</v>
      </c>
      <c r="J929" s="0" t="n">
        <f aca="false">(F929-H929)*0.018</f>
        <v>270</v>
      </c>
    </row>
    <row r="930" customFormat="false" ht="14.25" hidden="true" customHeight="false" outlineLevel="0" collapsed="false">
      <c r="A930" s="0" t="s">
        <v>3460</v>
      </c>
      <c r="B930" s="1" t="s">
        <v>3461</v>
      </c>
      <c r="C930" s="1" t="s">
        <v>3454</v>
      </c>
      <c r="D930" s="1" t="s">
        <v>3134</v>
      </c>
      <c r="E930" s="1" t="s">
        <v>3462</v>
      </c>
      <c r="F930" s="2" t="n">
        <v>30000</v>
      </c>
      <c r="G930" s="0" t="s">
        <v>1059</v>
      </c>
      <c r="H930" s="0" t="s">
        <v>16</v>
      </c>
      <c r="I930" s="0" t="s">
        <v>3463</v>
      </c>
      <c r="J930" s="0" t="n">
        <f aca="false">(F930-H930)*0.018</f>
        <v>540</v>
      </c>
    </row>
    <row r="931" customFormat="false" ht="14.25" hidden="true" customHeight="false" outlineLevel="0" collapsed="false">
      <c r="A931" s="0" t="s">
        <v>3464</v>
      </c>
      <c r="B931" s="1" t="s">
        <v>3465</v>
      </c>
      <c r="C931" s="1" t="s">
        <v>3466</v>
      </c>
      <c r="D931" s="1" t="s">
        <v>3134</v>
      </c>
      <c r="E931" s="1" t="s">
        <v>3467</v>
      </c>
      <c r="F931" s="2" t="n">
        <v>30000</v>
      </c>
      <c r="G931" s="0" t="s">
        <v>2097</v>
      </c>
      <c r="H931" s="0" t="s">
        <v>16</v>
      </c>
      <c r="I931" s="0" t="s">
        <v>3468</v>
      </c>
      <c r="J931" s="0" t="n">
        <f aca="false">(F931-H931)*0.018</f>
        <v>540</v>
      </c>
    </row>
    <row r="932" customFormat="false" ht="14.25" hidden="true" customHeight="false" outlineLevel="0" collapsed="false">
      <c r="A932" s="0" t="s">
        <v>3469</v>
      </c>
      <c r="B932" s="1" t="s">
        <v>3470</v>
      </c>
      <c r="C932" s="1" t="s">
        <v>3466</v>
      </c>
      <c r="D932" s="1" t="s">
        <v>3134</v>
      </c>
      <c r="E932" s="1" t="s">
        <v>3467</v>
      </c>
      <c r="F932" s="2" t="n">
        <v>30000</v>
      </c>
      <c r="G932" s="0" t="s">
        <v>1700</v>
      </c>
      <c r="H932" s="0" t="s">
        <v>16</v>
      </c>
      <c r="I932" s="0" t="s">
        <v>3471</v>
      </c>
      <c r="J932" s="0" t="n">
        <f aca="false">(F932-H932)*0.018</f>
        <v>540</v>
      </c>
    </row>
    <row r="933" customFormat="false" ht="14.25" hidden="true" customHeight="false" outlineLevel="0" collapsed="false">
      <c r="A933" s="0" t="s">
        <v>3472</v>
      </c>
      <c r="B933" s="1" t="s">
        <v>3473</v>
      </c>
      <c r="C933" s="1" t="s">
        <v>3474</v>
      </c>
      <c r="D933" s="1" t="s">
        <v>3134</v>
      </c>
      <c r="E933" s="1" t="s">
        <v>2887</v>
      </c>
      <c r="F933" s="2" t="n">
        <v>12000</v>
      </c>
      <c r="G933" s="0" t="s">
        <v>732</v>
      </c>
      <c r="H933" s="0" t="s">
        <v>16</v>
      </c>
      <c r="I933" s="0" t="s">
        <v>3475</v>
      </c>
      <c r="J933" s="0" t="n">
        <f aca="false">(F933-H933)*0.018</f>
        <v>216</v>
      </c>
    </row>
    <row r="934" customFormat="false" ht="14.25" hidden="true" customHeight="false" outlineLevel="0" collapsed="false">
      <c r="A934" s="0" t="s">
        <v>3476</v>
      </c>
      <c r="B934" s="1" t="s">
        <v>3473</v>
      </c>
      <c r="C934" s="1" t="s">
        <v>3474</v>
      </c>
      <c r="D934" s="1" t="s">
        <v>3134</v>
      </c>
      <c r="E934" s="1" t="s">
        <v>2887</v>
      </c>
      <c r="F934" s="2" t="n">
        <v>25000</v>
      </c>
      <c r="G934" s="0" t="s">
        <v>1250</v>
      </c>
      <c r="H934" s="0" t="s">
        <v>16</v>
      </c>
      <c r="I934" s="0" t="s">
        <v>3475</v>
      </c>
      <c r="J934" s="0" t="n">
        <f aca="false">(F934-H934)*0.018</f>
        <v>450</v>
      </c>
    </row>
    <row r="935" customFormat="false" ht="14.25" hidden="true" customHeight="false" outlineLevel="0" collapsed="false">
      <c r="A935" s="0" t="s">
        <v>3477</v>
      </c>
      <c r="B935" s="0" t="s">
        <v>3478</v>
      </c>
      <c r="C935" s="1" t="s">
        <v>3479</v>
      </c>
      <c r="D935" s="1" t="s">
        <v>3134</v>
      </c>
      <c r="E935" s="1" t="s">
        <v>2083</v>
      </c>
      <c r="F935" s="2" t="n">
        <v>20000</v>
      </c>
      <c r="G935" s="0" t="s">
        <v>3257</v>
      </c>
      <c r="H935" s="0" t="s">
        <v>16</v>
      </c>
      <c r="I935" s="0" t="s">
        <v>3480</v>
      </c>
      <c r="J935" s="0" t="n">
        <f aca="false">(F935-H935)*0.018</f>
        <v>360</v>
      </c>
    </row>
    <row r="936" customFormat="false" ht="14.25" hidden="true" customHeight="false" outlineLevel="0" collapsed="false">
      <c r="A936" s="0" t="s">
        <v>3481</v>
      </c>
      <c r="B936" s="1" t="s">
        <v>3482</v>
      </c>
      <c r="C936" s="1" t="s">
        <v>3479</v>
      </c>
      <c r="D936" s="1" t="s">
        <v>3134</v>
      </c>
      <c r="E936" s="1" t="s">
        <v>2070</v>
      </c>
      <c r="F936" s="2" t="n">
        <v>30000</v>
      </c>
      <c r="G936" s="0" t="s">
        <v>104</v>
      </c>
      <c r="H936" s="0" t="s">
        <v>16</v>
      </c>
      <c r="I936" s="0" t="s">
        <v>3483</v>
      </c>
      <c r="J936" s="0" t="n">
        <f aca="false">(F936-H936)*0.018</f>
        <v>540</v>
      </c>
    </row>
    <row r="937" customFormat="false" ht="14.25" hidden="true" customHeight="false" outlineLevel="0" collapsed="false">
      <c r="A937" s="0" t="s">
        <v>3484</v>
      </c>
      <c r="B937" s="0" t="s">
        <v>3485</v>
      </c>
      <c r="C937" s="1" t="s">
        <v>3486</v>
      </c>
      <c r="D937" s="1" t="s">
        <v>3134</v>
      </c>
      <c r="E937" s="1" t="s">
        <v>135</v>
      </c>
      <c r="F937" s="2" t="n">
        <v>40000</v>
      </c>
      <c r="G937" s="0" t="s">
        <v>827</v>
      </c>
      <c r="H937" s="0" t="s">
        <v>16</v>
      </c>
      <c r="I937" s="0" t="s">
        <v>3487</v>
      </c>
      <c r="J937" s="0" t="n">
        <f aca="false">(F937-H937)*0.018</f>
        <v>720</v>
      </c>
    </row>
    <row r="938" customFormat="false" ht="14.25" hidden="true" customHeight="false" outlineLevel="0" collapsed="false">
      <c r="A938" s="0" t="s">
        <v>3488</v>
      </c>
      <c r="B938" s="0" t="s">
        <v>3489</v>
      </c>
      <c r="C938" s="1" t="s">
        <v>3486</v>
      </c>
      <c r="D938" s="1" t="s">
        <v>3134</v>
      </c>
      <c r="E938" s="1" t="s">
        <v>2083</v>
      </c>
      <c r="F938" s="2" t="n">
        <v>50000</v>
      </c>
      <c r="G938" s="0" t="s">
        <v>1292</v>
      </c>
      <c r="H938" s="0" t="s">
        <v>16</v>
      </c>
      <c r="I938" s="0" t="s">
        <v>3490</v>
      </c>
      <c r="J938" s="0" t="n">
        <f aca="false">(F938-H938)*0.018</f>
        <v>900</v>
      </c>
    </row>
    <row r="939" customFormat="false" ht="14.25" hidden="true" customHeight="false" outlineLevel="0" collapsed="false">
      <c r="A939" s="0" t="s">
        <v>3491</v>
      </c>
      <c r="B939" s="0" t="s">
        <v>3492</v>
      </c>
      <c r="C939" s="1" t="s">
        <v>3493</v>
      </c>
      <c r="D939" s="1" t="s">
        <v>3134</v>
      </c>
      <c r="E939" s="1" t="s">
        <v>2083</v>
      </c>
      <c r="F939" s="2" t="n">
        <v>15000</v>
      </c>
      <c r="G939" s="0" t="s">
        <v>1129</v>
      </c>
      <c r="H939" s="0" t="s">
        <v>16</v>
      </c>
      <c r="I939" s="0" t="s">
        <v>3494</v>
      </c>
      <c r="J939" s="0" t="n">
        <f aca="false">(F939-H939)*0.018</f>
        <v>270</v>
      </c>
    </row>
    <row r="940" customFormat="false" ht="14.25" hidden="true" customHeight="false" outlineLevel="0" collapsed="false">
      <c r="A940" s="0" t="s">
        <v>3495</v>
      </c>
      <c r="B940" s="1" t="s">
        <v>3496</v>
      </c>
      <c r="C940" s="1" t="s">
        <v>3497</v>
      </c>
      <c r="D940" s="1" t="s">
        <v>3134</v>
      </c>
      <c r="E940" s="1" t="s">
        <v>3498</v>
      </c>
      <c r="F940" s="2" t="n">
        <v>25200</v>
      </c>
      <c r="G940" s="0" t="s">
        <v>509</v>
      </c>
      <c r="H940" s="0" t="s">
        <v>16</v>
      </c>
      <c r="I940" s="0" t="s">
        <v>3499</v>
      </c>
      <c r="J940" s="0" t="n">
        <f aca="false">(F940-H940)*0.018</f>
        <v>453.6</v>
      </c>
    </row>
    <row r="941" customFormat="false" ht="14.25" hidden="true" customHeight="false" outlineLevel="0" collapsed="false">
      <c r="A941" s="0" t="s">
        <v>3500</v>
      </c>
      <c r="B941" s="1" t="s">
        <v>3501</v>
      </c>
      <c r="C941" s="1" t="s">
        <v>3497</v>
      </c>
      <c r="D941" s="1" t="s">
        <v>3134</v>
      </c>
      <c r="E941" s="1" t="s">
        <v>3502</v>
      </c>
      <c r="F941" s="2" t="n">
        <v>25200</v>
      </c>
      <c r="G941" s="0" t="s">
        <v>1700</v>
      </c>
      <c r="H941" s="0" t="s">
        <v>16</v>
      </c>
      <c r="I941" s="0" t="s">
        <v>3503</v>
      </c>
      <c r="J941" s="0" t="n">
        <f aca="false">(F941-H941)*0.018</f>
        <v>453.6</v>
      </c>
    </row>
    <row r="942" customFormat="false" ht="14.25" hidden="true" customHeight="false" outlineLevel="0" collapsed="false">
      <c r="A942" s="0" t="s">
        <v>3504</v>
      </c>
      <c r="B942" s="1" t="s">
        <v>3505</v>
      </c>
      <c r="C942" s="1" t="s">
        <v>3506</v>
      </c>
      <c r="D942" s="1" t="s">
        <v>3134</v>
      </c>
      <c r="E942" s="1" t="s">
        <v>2217</v>
      </c>
      <c r="F942" s="2" t="n">
        <v>5000</v>
      </c>
      <c r="G942" s="0" t="s">
        <v>2218</v>
      </c>
      <c r="H942" s="0" t="s">
        <v>16</v>
      </c>
      <c r="I942" s="0" t="s">
        <v>3507</v>
      </c>
      <c r="J942" s="0" t="n">
        <f aca="false">(F942-H942)*0.018</f>
        <v>90</v>
      </c>
    </row>
    <row r="943" customFormat="false" ht="14.25" hidden="true" customHeight="false" outlineLevel="0" collapsed="false">
      <c r="A943" s="0" t="s">
        <v>3508</v>
      </c>
      <c r="B943" s="1" t="s">
        <v>3509</v>
      </c>
      <c r="C943" s="1" t="s">
        <v>3510</v>
      </c>
      <c r="D943" s="1" t="s">
        <v>3134</v>
      </c>
      <c r="E943" s="1" t="s">
        <v>27</v>
      </c>
      <c r="F943" s="2" t="n">
        <v>204000</v>
      </c>
      <c r="G943" s="0" t="s">
        <v>911</v>
      </c>
      <c r="H943" s="0" t="s">
        <v>16</v>
      </c>
      <c r="I943" s="0" t="s">
        <v>3511</v>
      </c>
      <c r="J943" s="0" t="n">
        <f aca="false">(F943-H943)*0.018</f>
        <v>3672</v>
      </c>
    </row>
    <row r="944" customFormat="false" ht="14.25" hidden="true" customHeight="false" outlineLevel="0" collapsed="false">
      <c r="A944" s="0" t="s">
        <v>3512</v>
      </c>
      <c r="B944" s="0" t="s">
        <v>3513</v>
      </c>
      <c r="C944" s="1" t="s">
        <v>3510</v>
      </c>
      <c r="D944" s="1" t="s">
        <v>3134</v>
      </c>
      <c r="E944" s="1" t="s">
        <v>2265</v>
      </c>
      <c r="F944" s="2" t="n">
        <v>50000</v>
      </c>
      <c r="G944" s="0" t="s">
        <v>233</v>
      </c>
      <c r="H944" s="0" t="s">
        <v>16</v>
      </c>
      <c r="I944" s="0" t="s">
        <v>3514</v>
      </c>
      <c r="J944" s="0" t="n">
        <f aca="false">(F944-H944)*0.018</f>
        <v>900</v>
      </c>
    </row>
    <row r="945" customFormat="false" ht="14.25" hidden="true" customHeight="false" outlineLevel="0" collapsed="false">
      <c r="A945" s="0" t="s">
        <v>3515</v>
      </c>
      <c r="B945" s="0" t="s">
        <v>3516</v>
      </c>
      <c r="C945" s="1" t="s">
        <v>3510</v>
      </c>
      <c r="D945" s="1" t="s">
        <v>3134</v>
      </c>
      <c r="E945" s="1" t="s">
        <v>1022</v>
      </c>
      <c r="F945" s="2" t="n">
        <v>50000</v>
      </c>
      <c r="G945" s="0" t="s">
        <v>340</v>
      </c>
      <c r="H945" s="0" t="s">
        <v>16</v>
      </c>
      <c r="I945" s="0" t="s">
        <v>3517</v>
      </c>
      <c r="J945" s="0" t="n">
        <f aca="false">(F945-H945)*0.018</f>
        <v>900</v>
      </c>
    </row>
    <row r="946" customFormat="false" ht="14.25" hidden="true" customHeight="false" outlineLevel="0" collapsed="false">
      <c r="A946" s="0" t="s">
        <v>3518</v>
      </c>
      <c r="B946" s="1" t="s">
        <v>3519</v>
      </c>
      <c r="C946" s="1" t="s">
        <v>3520</v>
      </c>
      <c r="D946" s="1" t="s">
        <v>3134</v>
      </c>
      <c r="E946" s="1" t="s">
        <v>3521</v>
      </c>
      <c r="F946" s="2" t="n">
        <v>250000</v>
      </c>
      <c r="G946" s="0" t="s">
        <v>1129</v>
      </c>
      <c r="H946" s="0" t="s">
        <v>16</v>
      </c>
      <c r="I946" s="0" t="s">
        <v>3522</v>
      </c>
      <c r="J946" s="0" t="n">
        <f aca="false">(F946-H946)*0.018</f>
        <v>4500</v>
      </c>
    </row>
    <row r="947" customFormat="false" ht="14.25" hidden="true" customHeight="false" outlineLevel="0" collapsed="false">
      <c r="A947" s="0" t="s">
        <v>3523</v>
      </c>
      <c r="B947" s="0" t="s">
        <v>3524</v>
      </c>
      <c r="C947" s="1" t="s">
        <v>3525</v>
      </c>
      <c r="D947" s="1" t="s">
        <v>3134</v>
      </c>
      <c r="E947" s="1" t="s">
        <v>174</v>
      </c>
      <c r="F947" s="2" t="n">
        <v>30000</v>
      </c>
      <c r="G947" s="0" t="s">
        <v>1089</v>
      </c>
      <c r="H947" s="0" t="s">
        <v>16</v>
      </c>
      <c r="I947" s="0" t="s">
        <v>3526</v>
      </c>
      <c r="J947" s="0" t="n">
        <f aca="false">(F947-H947)*0.018</f>
        <v>540</v>
      </c>
    </row>
    <row r="948" customFormat="false" ht="14.25" hidden="true" customHeight="false" outlineLevel="0" collapsed="false">
      <c r="A948" s="0" t="s">
        <v>3527</v>
      </c>
      <c r="B948" s="1" t="s">
        <v>3528</v>
      </c>
      <c r="C948" s="1" t="s">
        <v>3529</v>
      </c>
      <c r="D948" s="1" t="s">
        <v>3134</v>
      </c>
      <c r="E948" s="1" t="s">
        <v>174</v>
      </c>
      <c r="F948" s="2" t="n">
        <v>10000</v>
      </c>
      <c r="G948" s="0" t="s">
        <v>436</v>
      </c>
      <c r="H948" s="0" t="s">
        <v>16</v>
      </c>
      <c r="I948" s="0" t="s">
        <v>3530</v>
      </c>
      <c r="J948" s="0" t="n">
        <f aca="false">(F948-H948)*0.018</f>
        <v>180</v>
      </c>
    </row>
    <row r="949" customFormat="false" ht="14.25" hidden="true" customHeight="false" outlineLevel="0" collapsed="false">
      <c r="A949" s="0" t="s">
        <v>3531</v>
      </c>
      <c r="B949" s="1" t="s">
        <v>3532</v>
      </c>
      <c r="C949" s="1" t="s">
        <v>3533</v>
      </c>
      <c r="D949" s="1" t="s">
        <v>3134</v>
      </c>
      <c r="E949" s="1" t="s">
        <v>2543</v>
      </c>
      <c r="F949" s="2" t="n">
        <v>40000</v>
      </c>
      <c r="G949" s="0" t="s">
        <v>279</v>
      </c>
      <c r="H949" s="0" t="s">
        <v>16</v>
      </c>
      <c r="I949" s="0" t="s">
        <v>3534</v>
      </c>
      <c r="J949" s="0" t="n">
        <f aca="false">(F949-H949)*0.018</f>
        <v>720</v>
      </c>
    </row>
    <row r="950" customFormat="false" ht="14.25" hidden="true" customHeight="false" outlineLevel="0" collapsed="false">
      <c r="A950" s="0" t="s">
        <v>3535</v>
      </c>
      <c r="B950" s="1" t="s">
        <v>3536</v>
      </c>
      <c r="C950" s="1" t="s">
        <v>3537</v>
      </c>
      <c r="D950" s="1" t="s">
        <v>3134</v>
      </c>
      <c r="E950" s="1" t="s">
        <v>2070</v>
      </c>
      <c r="F950" s="2" t="n">
        <v>40000</v>
      </c>
      <c r="G950" s="0" t="s">
        <v>1773</v>
      </c>
      <c r="H950" s="0" t="s">
        <v>16</v>
      </c>
      <c r="I950" s="0" t="s">
        <v>3538</v>
      </c>
      <c r="J950" s="0" t="n">
        <f aca="false">(F950-H950)*0.018</f>
        <v>720</v>
      </c>
    </row>
    <row r="951" customFormat="false" ht="14.25" hidden="true" customHeight="false" outlineLevel="0" collapsed="false">
      <c r="A951" s="0" t="s">
        <v>3539</v>
      </c>
      <c r="B951" s="1" t="s">
        <v>3540</v>
      </c>
      <c r="C951" s="1" t="s">
        <v>3541</v>
      </c>
      <c r="D951" s="1" t="s">
        <v>3134</v>
      </c>
      <c r="E951" s="1" t="s">
        <v>2070</v>
      </c>
      <c r="F951" s="2" t="n">
        <v>40000</v>
      </c>
      <c r="G951" s="0" t="s">
        <v>1773</v>
      </c>
      <c r="H951" s="0" t="s">
        <v>16</v>
      </c>
      <c r="I951" s="0" t="s">
        <v>3542</v>
      </c>
      <c r="J951" s="0" t="n">
        <f aca="false">(F951-H951)*0.018</f>
        <v>720</v>
      </c>
    </row>
    <row r="952" customFormat="false" ht="14.25" hidden="true" customHeight="false" outlineLevel="0" collapsed="false">
      <c r="A952" s="0" t="s">
        <v>3543</v>
      </c>
      <c r="B952" s="1" t="s">
        <v>3544</v>
      </c>
      <c r="C952" s="1" t="s">
        <v>3541</v>
      </c>
      <c r="D952" s="1" t="s">
        <v>3134</v>
      </c>
      <c r="E952" s="1" t="s">
        <v>3545</v>
      </c>
      <c r="F952" s="2" t="n">
        <v>30000</v>
      </c>
      <c r="G952" s="0" t="s">
        <v>1320</v>
      </c>
      <c r="H952" s="0" t="s">
        <v>16</v>
      </c>
      <c r="I952" s="0" t="s">
        <v>3546</v>
      </c>
      <c r="J952" s="0" t="n">
        <f aca="false">(F952-H952)*0.018</f>
        <v>540</v>
      </c>
    </row>
    <row r="953" customFormat="false" ht="14.25" hidden="true" customHeight="false" outlineLevel="0" collapsed="false">
      <c r="A953" s="0" t="s">
        <v>3547</v>
      </c>
      <c r="B953" s="0" t="s">
        <v>3548</v>
      </c>
      <c r="C953" s="1" t="s">
        <v>3549</v>
      </c>
      <c r="D953" s="1" t="s">
        <v>3134</v>
      </c>
      <c r="E953" s="1" t="s">
        <v>27</v>
      </c>
      <c r="F953" s="2" t="n">
        <v>204000</v>
      </c>
      <c r="G953" s="0" t="s">
        <v>911</v>
      </c>
      <c r="H953" s="0" t="s">
        <v>16</v>
      </c>
      <c r="I953" s="0" t="s">
        <v>3550</v>
      </c>
      <c r="J953" s="0" t="n">
        <f aca="false">(F953-H953)*0.018</f>
        <v>3672</v>
      </c>
    </row>
    <row r="954" customFormat="false" ht="14.25" hidden="true" customHeight="false" outlineLevel="0" collapsed="false">
      <c r="A954" s="0" t="s">
        <v>3551</v>
      </c>
      <c r="B954" s="0" t="s">
        <v>3552</v>
      </c>
      <c r="C954" s="1" t="s">
        <v>3549</v>
      </c>
      <c r="D954" s="1" t="s">
        <v>3134</v>
      </c>
      <c r="E954" s="1" t="s">
        <v>21</v>
      </c>
      <c r="F954" s="2" t="n">
        <v>18000</v>
      </c>
      <c r="G954" s="0" t="s">
        <v>1377</v>
      </c>
      <c r="H954" s="0" t="s">
        <v>16</v>
      </c>
      <c r="I954" s="0" t="s">
        <v>3553</v>
      </c>
      <c r="J954" s="0" t="n">
        <f aca="false">(F954-H954)*0.018</f>
        <v>324</v>
      </c>
    </row>
    <row r="955" customFormat="false" ht="14.25" hidden="true" customHeight="false" outlineLevel="0" collapsed="false">
      <c r="A955" s="0" t="s">
        <v>3554</v>
      </c>
      <c r="B955" s="1" t="s">
        <v>3555</v>
      </c>
      <c r="C955" s="1" t="s">
        <v>3556</v>
      </c>
      <c r="D955" s="1" t="s">
        <v>3134</v>
      </c>
      <c r="E955" s="1" t="s">
        <v>3557</v>
      </c>
      <c r="F955" s="2" t="n">
        <v>47880</v>
      </c>
      <c r="G955" s="0" t="s">
        <v>1162</v>
      </c>
      <c r="H955" s="0" t="s">
        <v>16</v>
      </c>
      <c r="I955" s="0" t="s">
        <v>3558</v>
      </c>
      <c r="J955" s="0" t="n">
        <f aca="false">(F955-H955)*0.018</f>
        <v>861.84</v>
      </c>
    </row>
    <row r="956" customFormat="false" ht="14.25" hidden="true" customHeight="false" outlineLevel="0" collapsed="false">
      <c r="A956" s="0" t="s">
        <v>3559</v>
      </c>
      <c r="B956" s="1" t="s">
        <v>3560</v>
      </c>
      <c r="C956" s="1" t="s">
        <v>3561</v>
      </c>
      <c r="D956" s="1" t="s">
        <v>3134</v>
      </c>
      <c r="E956" s="1" t="s">
        <v>2217</v>
      </c>
      <c r="F956" s="2" t="n">
        <v>5000</v>
      </c>
      <c r="G956" s="0" t="s">
        <v>2218</v>
      </c>
      <c r="H956" s="0" t="s">
        <v>16</v>
      </c>
      <c r="I956" s="0" t="s">
        <v>3562</v>
      </c>
      <c r="J956" s="0" t="n">
        <f aca="false">(F956-H956)*0.018</f>
        <v>90</v>
      </c>
    </row>
    <row r="957" customFormat="false" ht="14.25" hidden="true" customHeight="false" outlineLevel="0" collapsed="false">
      <c r="A957" s="0" t="s">
        <v>3563</v>
      </c>
      <c r="B957" s="1" t="s">
        <v>3564</v>
      </c>
      <c r="C957" s="1" t="s">
        <v>3561</v>
      </c>
      <c r="D957" s="1" t="s">
        <v>3134</v>
      </c>
      <c r="E957" s="1" t="s">
        <v>2083</v>
      </c>
      <c r="F957" s="2" t="n">
        <v>10000</v>
      </c>
      <c r="G957" s="0" t="s">
        <v>1433</v>
      </c>
      <c r="H957" s="0" t="s">
        <v>16</v>
      </c>
      <c r="I957" s="0" t="s">
        <v>3565</v>
      </c>
      <c r="J957" s="0" t="n">
        <f aca="false">(F957-H957)*0.018</f>
        <v>180</v>
      </c>
    </row>
    <row r="958" customFormat="false" ht="14.25" hidden="true" customHeight="false" outlineLevel="0" collapsed="false">
      <c r="A958" s="0" t="s">
        <v>3566</v>
      </c>
      <c r="B958" s="1" t="s">
        <v>3567</v>
      </c>
      <c r="C958" s="1" t="s">
        <v>3561</v>
      </c>
      <c r="D958" s="1" t="s">
        <v>3134</v>
      </c>
      <c r="E958" s="1" t="s">
        <v>27</v>
      </c>
      <c r="F958" s="2" t="n">
        <v>120000</v>
      </c>
      <c r="G958" s="0" t="s">
        <v>1059</v>
      </c>
      <c r="H958" s="0" t="s">
        <v>16</v>
      </c>
      <c r="I958" s="0" t="s">
        <v>3568</v>
      </c>
      <c r="J958" s="0" t="n">
        <f aca="false">(F958-H958)*0.018</f>
        <v>2160</v>
      </c>
    </row>
    <row r="959" customFormat="false" ht="14.25" hidden="true" customHeight="false" outlineLevel="0" collapsed="false">
      <c r="A959" s="0" t="s">
        <v>3569</v>
      </c>
      <c r="B959" s="0" t="s">
        <v>3570</v>
      </c>
      <c r="C959" s="1" t="s">
        <v>3571</v>
      </c>
      <c r="D959" s="1" t="s">
        <v>3134</v>
      </c>
      <c r="E959" s="1" t="s">
        <v>2083</v>
      </c>
      <c r="F959" s="2" t="n">
        <v>20000</v>
      </c>
      <c r="G959" s="0" t="s">
        <v>3257</v>
      </c>
      <c r="H959" s="0" t="s">
        <v>16</v>
      </c>
      <c r="I959" s="0" t="s">
        <v>3572</v>
      </c>
      <c r="J959" s="0" t="n">
        <f aca="false">(F959-H959)*0.018</f>
        <v>360</v>
      </c>
    </row>
    <row r="960" customFormat="false" ht="14.25" hidden="true" customHeight="false" outlineLevel="0" collapsed="false">
      <c r="A960" s="0" t="s">
        <v>3573</v>
      </c>
      <c r="B960" s="1" t="s">
        <v>3574</v>
      </c>
      <c r="C960" s="1" t="s">
        <v>3575</v>
      </c>
      <c r="D960" s="1" t="s">
        <v>3134</v>
      </c>
      <c r="E960" s="1" t="s">
        <v>651</v>
      </c>
      <c r="F960" s="2" t="n">
        <v>60000</v>
      </c>
      <c r="G960" s="0" t="s">
        <v>1119</v>
      </c>
      <c r="H960" s="0" t="s">
        <v>16</v>
      </c>
      <c r="I960" s="0" t="s">
        <v>3576</v>
      </c>
      <c r="J960" s="0" t="n">
        <f aca="false">(F960-H960)*0.018</f>
        <v>1080</v>
      </c>
    </row>
    <row r="961" customFormat="false" ht="14.25" hidden="true" customHeight="false" outlineLevel="0" collapsed="false">
      <c r="A961" s="0" t="s">
        <v>3577</v>
      </c>
      <c r="B961" s="1" t="s">
        <v>3578</v>
      </c>
      <c r="C961" s="1" t="s">
        <v>3579</v>
      </c>
      <c r="D961" s="1" t="s">
        <v>3134</v>
      </c>
      <c r="E961" s="1" t="s">
        <v>174</v>
      </c>
      <c r="F961" s="2" t="n">
        <v>27000</v>
      </c>
      <c r="G961" s="0" t="s">
        <v>3580</v>
      </c>
      <c r="H961" s="0" t="s">
        <v>16</v>
      </c>
      <c r="I961" s="0" t="s">
        <v>3581</v>
      </c>
      <c r="J961" s="0" t="n">
        <f aca="false">(F961-H961)*0.018</f>
        <v>486</v>
      </c>
    </row>
    <row r="962" customFormat="false" ht="14.25" hidden="true" customHeight="false" outlineLevel="0" collapsed="false">
      <c r="A962" s="0" t="s">
        <v>3582</v>
      </c>
      <c r="B962" s="0" t="s">
        <v>3583</v>
      </c>
      <c r="C962" s="1" t="s">
        <v>3584</v>
      </c>
      <c r="D962" s="1" t="s">
        <v>3134</v>
      </c>
      <c r="E962" s="1" t="s">
        <v>3585</v>
      </c>
      <c r="F962" s="2" t="n">
        <v>32400</v>
      </c>
      <c r="G962" s="0" t="s">
        <v>822</v>
      </c>
      <c r="H962" s="0" t="s">
        <v>16</v>
      </c>
      <c r="I962" s="0" t="s">
        <v>3586</v>
      </c>
      <c r="J962" s="0" t="n">
        <f aca="false">(F962-H962)*0.018</f>
        <v>583.2</v>
      </c>
    </row>
    <row r="963" customFormat="false" ht="14.25" hidden="true" customHeight="false" outlineLevel="0" collapsed="false">
      <c r="A963" s="0" t="s">
        <v>3587</v>
      </c>
      <c r="B963" s="1" t="s">
        <v>3588</v>
      </c>
      <c r="C963" s="1" t="s">
        <v>3584</v>
      </c>
      <c r="D963" s="1" t="s">
        <v>3134</v>
      </c>
      <c r="E963" s="1" t="s">
        <v>3589</v>
      </c>
      <c r="F963" s="2" t="n">
        <v>20000</v>
      </c>
      <c r="G963" s="0" t="s">
        <v>222</v>
      </c>
      <c r="H963" s="0" t="s">
        <v>16</v>
      </c>
      <c r="I963" s="0" t="s">
        <v>3590</v>
      </c>
      <c r="J963" s="0" t="n">
        <f aca="false">(F963-H963)*0.018</f>
        <v>360</v>
      </c>
    </row>
    <row r="964" customFormat="false" ht="14.25" hidden="true" customHeight="false" outlineLevel="0" collapsed="false">
      <c r="A964" s="0" t="s">
        <v>3591</v>
      </c>
      <c r="B964" s="1" t="s">
        <v>3592</v>
      </c>
      <c r="C964" s="1" t="s">
        <v>3593</v>
      </c>
      <c r="D964" s="1" t="s">
        <v>3134</v>
      </c>
      <c r="E964" s="1" t="s">
        <v>2088</v>
      </c>
      <c r="F964" s="2" t="n">
        <v>25000</v>
      </c>
      <c r="G964" s="0" t="s">
        <v>92</v>
      </c>
      <c r="H964" s="0" t="s">
        <v>16</v>
      </c>
      <c r="I964" s="0" t="s">
        <v>3594</v>
      </c>
      <c r="J964" s="0" t="n">
        <f aca="false">(F964-H964)*0.018</f>
        <v>450</v>
      </c>
    </row>
    <row r="965" customFormat="false" ht="14.25" hidden="true" customHeight="false" outlineLevel="0" collapsed="false">
      <c r="A965" s="0" t="s">
        <v>3595</v>
      </c>
      <c r="B965" s="1" t="s">
        <v>3596</v>
      </c>
      <c r="C965" s="1" t="s">
        <v>3597</v>
      </c>
      <c r="D965" s="1" t="s">
        <v>3134</v>
      </c>
      <c r="E965" s="1" t="s">
        <v>3598</v>
      </c>
      <c r="F965" s="2" t="n">
        <v>134000</v>
      </c>
      <c r="G965" s="0" t="s">
        <v>759</v>
      </c>
      <c r="H965" s="0" t="s">
        <v>16</v>
      </c>
      <c r="I965" s="0" t="s">
        <v>3599</v>
      </c>
      <c r="J965" s="0" t="n">
        <f aca="false">(F965-H965)*0.018</f>
        <v>2412</v>
      </c>
    </row>
    <row r="966" customFormat="false" ht="14.25" hidden="true" customHeight="false" outlineLevel="0" collapsed="false">
      <c r="A966" s="0" t="s">
        <v>3600</v>
      </c>
      <c r="B966" s="1" t="s">
        <v>3601</v>
      </c>
      <c r="C966" s="1" t="s">
        <v>3602</v>
      </c>
      <c r="D966" s="1" t="s">
        <v>3134</v>
      </c>
      <c r="E966" s="1" t="s">
        <v>1022</v>
      </c>
      <c r="F966" s="2" t="n">
        <v>50000</v>
      </c>
      <c r="G966" s="0" t="s">
        <v>136</v>
      </c>
      <c r="H966" s="0" t="s">
        <v>16</v>
      </c>
      <c r="I966" s="0" t="s">
        <v>3603</v>
      </c>
      <c r="J966" s="0" t="n">
        <f aca="false">(F966-H966)*0.018</f>
        <v>900</v>
      </c>
    </row>
    <row r="967" customFormat="false" ht="14.25" hidden="true" customHeight="false" outlineLevel="0" collapsed="false">
      <c r="A967" s="0" t="s">
        <v>3604</v>
      </c>
      <c r="B967" s="1" t="s">
        <v>3605</v>
      </c>
      <c r="C967" s="1" t="s">
        <v>3602</v>
      </c>
      <c r="D967" s="1" t="s">
        <v>3134</v>
      </c>
      <c r="E967" s="1" t="s">
        <v>3606</v>
      </c>
      <c r="F967" s="2" t="n">
        <v>600000</v>
      </c>
      <c r="G967" s="0" t="s">
        <v>287</v>
      </c>
      <c r="H967" s="0" t="s">
        <v>16</v>
      </c>
      <c r="I967" s="0" t="s">
        <v>3607</v>
      </c>
      <c r="J967" s="0" t="n">
        <f aca="false">(F967-H967)*0.018</f>
        <v>10800</v>
      </c>
    </row>
    <row r="968" customFormat="false" ht="14.25" hidden="true" customHeight="false" outlineLevel="0" collapsed="false">
      <c r="A968" s="0" t="s">
        <v>3608</v>
      </c>
      <c r="B968" s="1" t="s">
        <v>3609</v>
      </c>
      <c r="C968" s="1" t="s">
        <v>3610</v>
      </c>
      <c r="D968" s="1" t="s">
        <v>3134</v>
      </c>
      <c r="E968" s="1" t="s">
        <v>3314</v>
      </c>
      <c r="F968" s="2" t="n">
        <v>63000</v>
      </c>
      <c r="G968" s="0" t="s">
        <v>578</v>
      </c>
      <c r="H968" s="0" t="s">
        <v>16</v>
      </c>
      <c r="I968" s="0" t="s">
        <v>3611</v>
      </c>
      <c r="J968" s="0" t="n">
        <f aca="false">(F968-H968)*0.018</f>
        <v>1134</v>
      </c>
    </row>
    <row r="969" customFormat="false" ht="14.25" hidden="true" customHeight="false" outlineLevel="0" collapsed="false">
      <c r="A969" s="0" t="s">
        <v>3612</v>
      </c>
      <c r="B969" s="1" t="s">
        <v>3613</v>
      </c>
      <c r="C969" s="1" t="s">
        <v>3614</v>
      </c>
      <c r="D969" s="1" t="s">
        <v>3134</v>
      </c>
      <c r="E969" s="1" t="s">
        <v>3615</v>
      </c>
      <c r="F969" s="2" t="n">
        <v>33000</v>
      </c>
      <c r="G969" s="0" t="s">
        <v>3616</v>
      </c>
      <c r="H969" s="0" t="s">
        <v>16</v>
      </c>
      <c r="I969" s="0" t="s">
        <v>3617</v>
      </c>
      <c r="J969" s="0" t="n">
        <f aca="false">(F969-H969)*0.018</f>
        <v>594</v>
      </c>
    </row>
    <row r="970" customFormat="false" ht="14.25" hidden="true" customHeight="false" outlineLevel="0" collapsed="false">
      <c r="A970" s="0" t="s">
        <v>3618</v>
      </c>
      <c r="B970" s="1" t="s">
        <v>3619</v>
      </c>
      <c r="C970" s="1" t="s">
        <v>3620</v>
      </c>
      <c r="D970" s="1" t="s">
        <v>3134</v>
      </c>
      <c r="E970" s="1" t="s">
        <v>2070</v>
      </c>
      <c r="F970" s="2" t="n">
        <v>40000</v>
      </c>
      <c r="G970" s="0" t="s">
        <v>1789</v>
      </c>
      <c r="H970" s="0" t="s">
        <v>16</v>
      </c>
      <c r="I970" s="0" t="s">
        <v>3621</v>
      </c>
      <c r="J970" s="0" t="n">
        <f aca="false">(F970-H970)*0.018</f>
        <v>720</v>
      </c>
    </row>
    <row r="971" customFormat="false" ht="14.25" hidden="true" customHeight="false" outlineLevel="0" collapsed="false">
      <c r="A971" s="0" t="s">
        <v>3622</v>
      </c>
      <c r="B971" s="1" t="s">
        <v>3623</v>
      </c>
      <c r="C971" s="1" t="s">
        <v>3620</v>
      </c>
      <c r="D971" s="1" t="s">
        <v>3134</v>
      </c>
      <c r="E971" s="1" t="s">
        <v>3624</v>
      </c>
      <c r="F971" s="2" t="n">
        <v>15000</v>
      </c>
      <c r="G971" s="0" t="s">
        <v>1162</v>
      </c>
      <c r="H971" s="0" t="s">
        <v>16</v>
      </c>
      <c r="I971" s="0" t="s">
        <v>3625</v>
      </c>
      <c r="J971" s="0" t="n">
        <f aca="false">(F971-H971)*0.018</f>
        <v>270</v>
      </c>
    </row>
    <row r="972" customFormat="false" ht="14.25" hidden="true" customHeight="false" outlineLevel="0" collapsed="false">
      <c r="A972" s="0" t="s">
        <v>3626</v>
      </c>
      <c r="B972" s="1" t="s">
        <v>3627</v>
      </c>
      <c r="C972" s="1" t="s">
        <v>3628</v>
      </c>
      <c r="D972" s="1" t="s">
        <v>3134</v>
      </c>
      <c r="E972" s="1" t="s">
        <v>68</v>
      </c>
      <c r="F972" s="2" t="n">
        <v>40000</v>
      </c>
      <c r="G972" s="0" t="s">
        <v>287</v>
      </c>
      <c r="H972" s="0" t="s">
        <v>16</v>
      </c>
      <c r="I972" s="0" t="s">
        <v>3629</v>
      </c>
      <c r="J972" s="0" t="n">
        <f aca="false">(F972-H972)*0.018</f>
        <v>720</v>
      </c>
    </row>
    <row r="973" customFormat="false" ht="14.25" hidden="true" customHeight="false" outlineLevel="0" collapsed="false">
      <c r="A973" s="0" t="s">
        <v>3630</v>
      </c>
      <c r="B973" s="1" t="s">
        <v>3631</v>
      </c>
      <c r="C973" s="1" t="s">
        <v>3632</v>
      </c>
      <c r="D973" s="1" t="s">
        <v>3134</v>
      </c>
      <c r="E973" s="1" t="s">
        <v>1022</v>
      </c>
      <c r="F973" s="2" t="n">
        <v>100000</v>
      </c>
      <c r="G973" s="0" t="s">
        <v>3405</v>
      </c>
      <c r="H973" s="0" t="s">
        <v>16</v>
      </c>
      <c r="I973" s="0" t="s">
        <v>3633</v>
      </c>
      <c r="J973" s="0" t="n">
        <f aca="false">(F973-H973)*0.018</f>
        <v>1800</v>
      </c>
    </row>
    <row r="974" customFormat="false" ht="14.25" hidden="true" customHeight="false" outlineLevel="0" collapsed="false">
      <c r="A974" s="0" t="s">
        <v>3634</v>
      </c>
      <c r="B974" s="1" t="s">
        <v>3635</v>
      </c>
      <c r="C974" s="1" t="s">
        <v>3636</v>
      </c>
      <c r="D974" s="1" t="s">
        <v>3134</v>
      </c>
      <c r="E974" s="1" t="s">
        <v>2083</v>
      </c>
      <c r="F974" s="2" t="n">
        <v>10000</v>
      </c>
      <c r="G974" s="0" t="s">
        <v>1080</v>
      </c>
      <c r="H974" s="0" t="s">
        <v>16</v>
      </c>
      <c r="I974" s="0" t="s">
        <v>3637</v>
      </c>
      <c r="J974" s="0" t="n">
        <f aca="false">(F974-H974)*0.018</f>
        <v>180</v>
      </c>
    </row>
    <row r="975" customFormat="false" ht="14.25" hidden="true" customHeight="false" outlineLevel="0" collapsed="false">
      <c r="A975" s="0" t="s">
        <v>3638</v>
      </c>
      <c r="B975" s="1" t="s">
        <v>2171</v>
      </c>
      <c r="C975" s="1" t="s">
        <v>3639</v>
      </c>
      <c r="D975" s="1" t="s">
        <v>3134</v>
      </c>
      <c r="E975" s="1" t="s">
        <v>1685</v>
      </c>
      <c r="F975" s="2" t="n">
        <v>50000</v>
      </c>
      <c r="G975" s="0" t="s">
        <v>907</v>
      </c>
      <c r="H975" s="0" t="s">
        <v>16</v>
      </c>
      <c r="I975" s="0" t="s">
        <v>3640</v>
      </c>
      <c r="J975" s="0" t="n">
        <f aca="false">(F975-H975)*0.018</f>
        <v>900</v>
      </c>
    </row>
    <row r="976" customFormat="false" ht="14.25" hidden="true" customHeight="false" outlineLevel="0" collapsed="false">
      <c r="A976" s="0" t="s">
        <v>3641</v>
      </c>
      <c r="B976" s="1" t="s">
        <v>3642</v>
      </c>
      <c r="C976" s="1" t="s">
        <v>3639</v>
      </c>
      <c r="D976" s="1" t="s">
        <v>3134</v>
      </c>
      <c r="E976" s="1" t="s">
        <v>1022</v>
      </c>
      <c r="F976" s="2" t="n">
        <v>50000</v>
      </c>
      <c r="G976" s="0" t="s">
        <v>136</v>
      </c>
      <c r="H976" s="0" t="s">
        <v>16</v>
      </c>
      <c r="I976" s="0" t="s">
        <v>3643</v>
      </c>
      <c r="J976" s="0" t="n">
        <f aca="false">(F976-H976)*0.018</f>
        <v>900</v>
      </c>
    </row>
    <row r="977" customFormat="false" ht="14.25" hidden="true" customHeight="false" outlineLevel="0" collapsed="false">
      <c r="A977" s="0" t="s">
        <v>3644</v>
      </c>
      <c r="B977" s="1" t="s">
        <v>3645</v>
      </c>
      <c r="C977" s="1" t="s">
        <v>3639</v>
      </c>
      <c r="D977" s="1" t="s">
        <v>3134</v>
      </c>
      <c r="E977" s="1" t="s">
        <v>3646</v>
      </c>
      <c r="F977" s="2" t="n">
        <v>122400</v>
      </c>
      <c r="G977" s="0" t="s">
        <v>92</v>
      </c>
      <c r="H977" s="0" t="s">
        <v>16</v>
      </c>
      <c r="I977" s="0" t="s">
        <v>3647</v>
      </c>
      <c r="J977" s="0" t="n">
        <f aca="false">(F977-H977)*0.018</f>
        <v>2203.2</v>
      </c>
    </row>
    <row r="978" customFormat="false" ht="14.25" hidden="true" customHeight="false" outlineLevel="0" collapsed="false">
      <c r="A978" s="0" t="s">
        <v>3648</v>
      </c>
      <c r="B978" s="1" t="s">
        <v>3649</v>
      </c>
      <c r="C978" s="1" t="s">
        <v>3639</v>
      </c>
      <c r="D978" s="1" t="s">
        <v>3134</v>
      </c>
      <c r="E978" s="1" t="s">
        <v>3646</v>
      </c>
      <c r="F978" s="2" t="n">
        <v>37600</v>
      </c>
      <c r="G978" s="0" t="s">
        <v>92</v>
      </c>
      <c r="H978" s="0" t="s">
        <v>16</v>
      </c>
      <c r="I978" s="0" t="s">
        <v>3650</v>
      </c>
      <c r="J978" s="0" t="n">
        <f aca="false">(F978-H978)*0.018</f>
        <v>676.8</v>
      </c>
    </row>
    <row r="979" customFormat="false" ht="14.25" hidden="true" customHeight="false" outlineLevel="0" collapsed="false">
      <c r="A979" s="0" t="s">
        <v>3651</v>
      </c>
      <c r="B979" s="0" t="s">
        <v>3652</v>
      </c>
      <c r="C979" s="1" t="s">
        <v>3639</v>
      </c>
      <c r="D979" s="1" t="s">
        <v>3134</v>
      </c>
      <c r="E979" s="1" t="s">
        <v>3653</v>
      </c>
      <c r="F979" s="2" t="n">
        <v>130000</v>
      </c>
      <c r="G979" s="0" t="s">
        <v>92</v>
      </c>
      <c r="H979" s="0" t="s">
        <v>16</v>
      </c>
      <c r="I979" s="0" t="s">
        <v>3654</v>
      </c>
      <c r="J979" s="0" t="n">
        <f aca="false">(F979-H979)*0.018</f>
        <v>2340</v>
      </c>
    </row>
    <row r="980" customFormat="false" ht="14.25" hidden="true" customHeight="false" outlineLevel="0" collapsed="false">
      <c r="A980" s="0" t="s">
        <v>3655</v>
      </c>
      <c r="B980" s="1" t="s">
        <v>3656</v>
      </c>
      <c r="C980" s="1" t="s">
        <v>3639</v>
      </c>
      <c r="D980" s="1" t="s">
        <v>3134</v>
      </c>
      <c r="E980" s="1" t="s">
        <v>3657</v>
      </c>
      <c r="F980" s="2" t="n">
        <v>30000</v>
      </c>
      <c r="G980" s="0" t="s">
        <v>46</v>
      </c>
      <c r="H980" s="0" t="s">
        <v>16</v>
      </c>
      <c r="I980" s="0" t="s">
        <v>3658</v>
      </c>
      <c r="J980" s="0" t="n">
        <f aca="false">(F980-H980)*0.018</f>
        <v>540</v>
      </c>
    </row>
    <row r="981" customFormat="false" ht="14.25" hidden="true" customHeight="false" outlineLevel="0" collapsed="false">
      <c r="A981" s="0" t="s">
        <v>3659</v>
      </c>
      <c r="B981" s="1" t="s">
        <v>3660</v>
      </c>
      <c r="C981" s="1" t="s">
        <v>3639</v>
      </c>
      <c r="D981" s="1" t="s">
        <v>3134</v>
      </c>
      <c r="E981" s="1" t="s">
        <v>3661</v>
      </c>
      <c r="F981" s="2" t="n">
        <v>149000</v>
      </c>
      <c r="G981" s="0" t="s">
        <v>1420</v>
      </c>
      <c r="H981" s="0" t="s">
        <v>16</v>
      </c>
      <c r="I981" s="0" t="s">
        <v>3662</v>
      </c>
      <c r="J981" s="0" t="n">
        <f aca="false">(F981-H981)*0.018</f>
        <v>2682</v>
      </c>
    </row>
    <row r="982" customFormat="false" ht="14.25" hidden="true" customHeight="false" outlineLevel="0" collapsed="false">
      <c r="A982" s="0" t="s">
        <v>3663</v>
      </c>
      <c r="B982" s="1" t="s">
        <v>3664</v>
      </c>
      <c r="C982" s="1" t="s">
        <v>3665</v>
      </c>
      <c r="D982" s="1" t="s">
        <v>3134</v>
      </c>
      <c r="E982" s="1" t="s">
        <v>1022</v>
      </c>
      <c r="F982" s="2" t="n">
        <v>50000</v>
      </c>
      <c r="G982" s="0" t="s">
        <v>1789</v>
      </c>
      <c r="H982" s="0" t="s">
        <v>16</v>
      </c>
      <c r="I982" s="0" t="s">
        <v>3666</v>
      </c>
      <c r="J982" s="0" t="n">
        <f aca="false">(F982-H982)*0.018</f>
        <v>900</v>
      </c>
    </row>
    <row r="983" customFormat="false" ht="14.25" hidden="true" customHeight="false" outlineLevel="0" collapsed="false">
      <c r="A983" s="0" t="s">
        <v>3667</v>
      </c>
      <c r="B983" s="1" t="s">
        <v>3668</v>
      </c>
      <c r="C983" s="1" t="s">
        <v>3669</v>
      </c>
      <c r="D983" s="1" t="s">
        <v>3134</v>
      </c>
      <c r="E983" s="1" t="s">
        <v>3670</v>
      </c>
      <c r="F983" s="2" t="n">
        <v>18000</v>
      </c>
      <c r="G983" s="0" t="s">
        <v>759</v>
      </c>
      <c r="H983" s="0" t="s">
        <v>16</v>
      </c>
      <c r="I983" s="0" t="s">
        <v>3671</v>
      </c>
      <c r="J983" s="0" t="n">
        <f aca="false">(F983-H983)*0.018</f>
        <v>324</v>
      </c>
    </row>
    <row r="984" customFormat="false" ht="14.25" hidden="true" customHeight="false" outlineLevel="0" collapsed="false">
      <c r="A984" s="0" t="s">
        <v>3672</v>
      </c>
      <c r="B984" s="1" t="s">
        <v>3673</v>
      </c>
      <c r="C984" s="1" t="s">
        <v>3674</v>
      </c>
      <c r="D984" s="1" t="s">
        <v>3134</v>
      </c>
      <c r="E984" s="1" t="s">
        <v>2070</v>
      </c>
      <c r="F984" s="2" t="n">
        <v>50000</v>
      </c>
      <c r="G984" s="0" t="s">
        <v>1773</v>
      </c>
      <c r="H984" s="0" t="s">
        <v>16</v>
      </c>
      <c r="I984" s="0" t="s">
        <v>3675</v>
      </c>
      <c r="J984" s="0" t="n">
        <f aca="false">(F984-H984)*0.018</f>
        <v>900</v>
      </c>
    </row>
    <row r="985" customFormat="false" ht="14.25" hidden="true" customHeight="false" outlineLevel="0" collapsed="false">
      <c r="A985" s="0" t="s">
        <v>3676</v>
      </c>
      <c r="B985" s="0" t="s">
        <v>3677</v>
      </c>
      <c r="C985" s="1" t="s">
        <v>3674</v>
      </c>
      <c r="D985" s="1" t="s">
        <v>3134</v>
      </c>
      <c r="E985" s="1" t="s">
        <v>27</v>
      </c>
      <c r="F985" s="2" t="n">
        <v>192000</v>
      </c>
      <c r="G985" s="0" t="s">
        <v>911</v>
      </c>
      <c r="H985" s="0" t="s">
        <v>16</v>
      </c>
      <c r="I985" s="0" t="s">
        <v>3678</v>
      </c>
      <c r="J985" s="0" t="n">
        <f aca="false">(F985-H985)*0.018</f>
        <v>3456</v>
      </c>
    </row>
    <row r="986" customFormat="false" ht="14.25" hidden="true" customHeight="false" outlineLevel="0" collapsed="false">
      <c r="A986" s="0" t="s">
        <v>3679</v>
      </c>
      <c r="B986" s="1" t="s">
        <v>3680</v>
      </c>
      <c r="C986" s="1" t="s">
        <v>3681</v>
      </c>
      <c r="D986" s="1" t="s">
        <v>3134</v>
      </c>
      <c r="E986" s="1" t="s">
        <v>68</v>
      </c>
      <c r="F986" s="2" t="n">
        <v>40000</v>
      </c>
      <c r="G986" s="0" t="s">
        <v>287</v>
      </c>
      <c r="H986" s="0" t="s">
        <v>16</v>
      </c>
      <c r="I986" s="0" t="s">
        <v>3682</v>
      </c>
      <c r="J986" s="0" t="n">
        <f aca="false">(F986-H986)*0.018</f>
        <v>720</v>
      </c>
    </row>
    <row r="987" customFormat="false" ht="14.25" hidden="true" customHeight="false" outlineLevel="0" collapsed="false">
      <c r="A987" s="0" t="s">
        <v>3683</v>
      </c>
      <c r="B987" s="1" t="s">
        <v>3684</v>
      </c>
      <c r="C987" s="1" t="s">
        <v>3685</v>
      </c>
      <c r="D987" s="1" t="s">
        <v>3134</v>
      </c>
      <c r="E987" s="1" t="s">
        <v>68</v>
      </c>
      <c r="F987" s="2" t="n">
        <v>40000</v>
      </c>
      <c r="G987" s="0" t="s">
        <v>287</v>
      </c>
      <c r="H987" s="0" t="s">
        <v>16</v>
      </c>
      <c r="I987" s="0" t="s">
        <v>3686</v>
      </c>
      <c r="J987" s="0" t="n">
        <f aca="false">(F987-H987)*0.018</f>
        <v>720</v>
      </c>
    </row>
    <row r="988" customFormat="false" ht="14.25" hidden="true" customHeight="false" outlineLevel="0" collapsed="false">
      <c r="A988" s="0" t="s">
        <v>3687</v>
      </c>
      <c r="B988" s="0" t="s">
        <v>3688</v>
      </c>
      <c r="C988" s="1" t="s">
        <v>3685</v>
      </c>
      <c r="D988" s="1" t="s">
        <v>3134</v>
      </c>
      <c r="E988" s="1" t="s">
        <v>2083</v>
      </c>
      <c r="F988" s="2" t="n">
        <v>10000</v>
      </c>
      <c r="G988" s="0" t="s">
        <v>368</v>
      </c>
      <c r="H988" s="0" t="s">
        <v>16</v>
      </c>
      <c r="I988" s="0" t="s">
        <v>3689</v>
      </c>
      <c r="J988" s="0" t="n">
        <f aca="false">(F988-H988)*0.018</f>
        <v>180</v>
      </c>
    </row>
    <row r="989" customFormat="false" ht="14.25" hidden="true" customHeight="false" outlineLevel="0" collapsed="false">
      <c r="A989" s="0" t="s">
        <v>3690</v>
      </c>
      <c r="B989" s="1" t="s">
        <v>3691</v>
      </c>
      <c r="C989" s="1" t="s">
        <v>3692</v>
      </c>
      <c r="D989" s="1" t="s">
        <v>3134</v>
      </c>
      <c r="E989" s="1" t="s">
        <v>3693</v>
      </c>
      <c r="F989" s="2" t="n">
        <v>9000</v>
      </c>
      <c r="G989" s="0" t="s">
        <v>1377</v>
      </c>
      <c r="H989" s="0" t="s">
        <v>16</v>
      </c>
      <c r="I989" s="0" t="s">
        <v>3694</v>
      </c>
      <c r="J989" s="0" t="n">
        <f aca="false">(F989-H989)*0.018</f>
        <v>162</v>
      </c>
    </row>
    <row r="990" customFormat="false" ht="14.25" hidden="true" customHeight="false" outlineLevel="0" collapsed="false">
      <c r="A990" s="0" t="s">
        <v>3695</v>
      </c>
      <c r="B990" s="1" t="s">
        <v>3696</v>
      </c>
      <c r="C990" s="1" t="s">
        <v>3697</v>
      </c>
      <c r="D990" s="1" t="s">
        <v>3134</v>
      </c>
      <c r="E990" s="1" t="s">
        <v>68</v>
      </c>
      <c r="F990" s="2" t="n">
        <v>40000</v>
      </c>
      <c r="G990" s="0" t="s">
        <v>287</v>
      </c>
      <c r="H990" s="0" t="s">
        <v>16</v>
      </c>
      <c r="I990" s="0" t="s">
        <v>3698</v>
      </c>
      <c r="J990" s="0" t="n">
        <f aca="false">(F990-H990)*0.018</f>
        <v>720</v>
      </c>
    </row>
    <row r="991" customFormat="false" ht="14.25" hidden="true" customHeight="false" outlineLevel="0" collapsed="false">
      <c r="A991" s="0" t="s">
        <v>3699</v>
      </c>
      <c r="B991" s="1" t="s">
        <v>3700</v>
      </c>
      <c r="C991" s="1" t="s">
        <v>3697</v>
      </c>
      <c r="D991" s="1" t="s">
        <v>3134</v>
      </c>
      <c r="E991" s="1" t="s">
        <v>3467</v>
      </c>
      <c r="F991" s="2" t="n">
        <v>30000</v>
      </c>
      <c r="G991" s="0" t="s">
        <v>1700</v>
      </c>
      <c r="H991" s="0" t="s">
        <v>16</v>
      </c>
      <c r="I991" s="0" t="s">
        <v>3701</v>
      </c>
      <c r="J991" s="0" t="n">
        <f aca="false">(F991-H991)*0.018</f>
        <v>540</v>
      </c>
    </row>
    <row r="992" customFormat="false" ht="14.25" hidden="true" customHeight="false" outlineLevel="0" collapsed="false">
      <c r="A992" s="0" t="s">
        <v>3702</v>
      </c>
      <c r="B992" s="0" t="s">
        <v>3703</v>
      </c>
      <c r="C992" s="1" t="s">
        <v>3704</v>
      </c>
      <c r="D992" s="1" t="s">
        <v>3134</v>
      </c>
      <c r="E992" s="1" t="s">
        <v>651</v>
      </c>
      <c r="F992" s="2" t="n">
        <v>60000</v>
      </c>
      <c r="G992" s="0" t="s">
        <v>2097</v>
      </c>
      <c r="H992" s="0" t="s">
        <v>16</v>
      </c>
      <c r="I992" s="0" t="s">
        <v>3705</v>
      </c>
      <c r="J992" s="0" t="n">
        <f aca="false">(F992-H992)*0.018</f>
        <v>1080</v>
      </c>
    </row>
    <row r="993" customFormat="false" ht="14.25" hidden="true" customHeight="false" outlineLevel="0" collapsed="false">
      <c r="A993" s="0" t="s">
        <v>3706</v>
      </c>
      <c r="B993" s="1" t="s">
        <v>3707</v>
      </c>
      <c r="C993" s="1" t="s">
        <v>3708</v>
      </c>
      <c r="D993" s="1" t="s">
        <v>3134</v>
      </c>
      <c r="E993" s="1" t="s">
        <v>68</v>
      </c>
      <c r="F993" s="2" t="n">
        <v>40000</v>
      </c>
      <c r="G993" s="0" t="s">
        <v>1714</v>
      </c>
      <c r="H993" s="0" t="s">
        <v>16</v>
      </c>
      <c r="I993" s="0" t="s">
        <v>3709</v>
      </c>
      <c r="J993" s="0" t="n">
        <f aca="false">(F993-H993)*0.018</f>
        <v>720</v>
      </c>
    </row>
    <row r="994" customFormat="false" ht="14.25" hidden="true" customHeight="false" outlineLevel="0" collapsed="false">
      <c r="A994" s="0" t="s">
        <v>3710</v>
      </c>
      <c r="B994" s="1" t="s">
        <v>3711</v>
      </c>
      <c r="C994" s="1" t="s">
        <v>3712</v>
      </c>
      <c r="D994" s="1" t="s">
        <v>3134</v>
      </c>
      <c r="E994" s="1" t="s">
        <v>68</v>
      </c>
      <c r="F994" s="2" t="n">
        <v>40000</v>
      </c>
      <c r="G994" s="0" t="s">
        <v>287</v>
      </c>
      <c r="H994" s="0" t="s">
        <v>16</v>
      </c>
      <c r="I994" s="0" t="s">
        <v>3713</v>
      </c>
      <c r="J994" s="0" t="n">
        <f aca="false">(F994-H994)*0.018</f>
        <v>720</v>
      </c>
    </row>
    <row r="995" customFormat="false" ht="14.25" hidden="true" customHeight="false" outlineLevel="0" collapsed="false">
      <c r="A995" s="0" t="s">
        <v>3714</v>
      </c>
      <c r="B995" s="1" t="s">
        <v>3715</v>
      </c>
      <c r="C995" s="1" t="s">
        <v>3716</v>
      </c>
      <c r="D995" s="1" t="s">
        <v>3134</v>
      </c>
      <c r="E995" s="1" t="s">
        <v>3717</v>
      </c>
      <c r="F995" s="2" t="n">
        <v>50000</v>
      </c>
      <c r="G995" s="0" t="s">
        <v>559</v>
      </c>
      <c r="H995" s="0" t="s">
        <v>16</v>
      </c>
      <c r="I995" s="0" t="s">
        <v>3718</v>
      </c>
      <c r="J995" s="0" t="n">
        <f aca="false">(F995-H995)*0.018</f>
        <v>900</v>
      </c>
    </row>
    <row r="996" customFormat="false" ht="14.25" hidden="true" customHeight="false" outlineLevel="0" collapsed="false">
      <c r="A996" s="0" t="s">
        <v>3719</v>
      </c>
      <c r="B996" s="1" t="s">
        <v>3720</v>
      </c>
      <c r="C996" s="1" t="s">
        <v>3716</v>
      </c>
      <c r="D996" s="1" t="s">
        <v>3134</v>
      </c>
      <c r="E996" s="1" t="s">
        <v>3721</v>
      </c>
      <c r="F996" s="2" t="n">
        <v>30000</v>
      </c>
      <c r="G996" s="0" t="s">
        <v>559</v>
      </c>
      <c r="H996" s="0" t="s">
        <v>16</v>
      </c>
      <c r="I996" s="0" t="s">
        <v>3722</v>
      </c>
      <c r="J996" s="0" t="n">
        <f aca="false">(F996-H996)*0.018</f>
        <v>540</v>
      </c>
    </row>
    <row r="997" customFormat="false" ht="14.25" hidden="true" customHeight="false" outlineLevel="0" collapsed="false">
      <c r="A997" s="0" t="s">
        <v>3723</v>
      </c>
      <c r="B997" s="1" t="s">
        <v>3724</v>
      </c>
      <c r="C997" s="1" t="s">
        <v>3725</v>
      </c>
      <c r="D997" s="1" t="s">
        <v>3134</v>
      </c>
      <c r="E997" s="1" t="s">
        <v>135</v>
      </c>
      <c r="F997" s="2" t="n">
        <v>66250</v>
      </c>
      <c r="G997" s="0" t="s">
        <v>1162</v>
      </c>
      <c r="H997" s="0" t="s">
        <v>16</v>
      </c>
      <c r="I997" s="0" t="s">
        <v>3726</v>
      </c>
      <c r="J997" s="0" t="n">
        <f aca="false">(F997-H997)*0.018</f>
        <v>1192.5</v>
      </c>
    </row>
    <row r="998" customFormat="false" ht="14.25" hidden="true" customHeight="false" outlineLevel="0" collapsed="false">
      <c r="A998" s="0" t="s">
        <v>3727</v>
      </c>
      <c r="B998" s="1" t="s">
        <v>3728</v>
      </c>
      <c r="C998" s="1" t="s">
        <v>3729</v>
      </c>
      <c r="D998" s="1" t="s">
        <v>3134</v>
      </c>
      <c r="E998" s="1" t="s">
        <v>2083</v>
      </c>
      <c r="F998" s="2" t="n">
        <v>89000</v>
      </c>
      <c r="G998" s="0" t="s">
        <v>130</v>
      </c>
      <c r="H998" s="0" t="s">
        <v>16</v>
      </c>
      <c r="I998" s="0" t="s">
        <v>3730</v>
      </c>
      <c r="J998" s="0" t="n">
        <f aca="false">(F998-H998)*0.018</f>
        <v>1602</v>
      </c>
    </row>
    <row r="999" customFormat="false" ht="14.25" hidden="true" customHeight="false" outlineLevel="0" collapsed="false">
      <c r="A999" s="0" t="s">
        <v>3731</v>
      </c>
      <c r="B999" s="1" t="s">
        <v>3732</v>
      </c>
      <c r="C999" s="1" t="s">
        <v>3733</v>
      </c>
      <c r="D999" s="1" t="s">
        <v>3134</v>
      </c>
      <c r="E999" s="1" t="s">
        <v>2083</v>
      </c>
      <c r="F999" s="2" t="n">
        <v>10000</v>
      </c>
      <c r="G999" s="0" t="s">
        <v>1080</v>
      </c>
      <c r="H999" s="0" t="s">
        <v>16</v>
      </c>
      <c r="I999" s="0" t="s">
        <v>3734</v>
      </c>
      <c r="J999" s="0" t="n">
        <f aca="false">(F999-H999)*0.018</f>
        <v>180</v>
      </c>
    </row>
    <row r="1000" customFormat="false" ht="14.25" hidden="true" customHeight="false" outlineLevel="0" collapsed="false">
      <c r="A1000" s="0" t="s">
        <v>3735</v>
      </c>
      <c r="B1000" s="1" t="s">
        <v>3736</v>
      </c>
      <c r="C1000" s="1" t="s">
        <v>3737</v>
      </c>
      <c r="D1000" s="1" t="s">
        <v>3134</v>
      </c>
      <c r="E1000" s="1" t="s">
        <v>3498</v>
      </c>
      <c r="F1000" s="2" t="n">
        <v>30000</v>
      </c>
      <c r="G1000" s="0" t="s">
        <v>195</v>
      </c>
      <c r="H1000" s="0" t="s">
        <v>16</v>
      </c>
      <c r="I1000" s="0" t="s">
        <v>3738</v>
      </c>
      <c r="J1000" s="0" t="n">
        <f aca="false">(F1000-H1000)*0.018</f>
        <v>540</v>
      </c>
    </row>
    <row r="1001" customFormat="false" ht="14.25" hidden="true" customHeight="false" outlineLevel="0" collapsed="false">
      <c r="A1001" s="0" t="s">
        <v>3739</v>
      </c>
      <c r="B1001" s="1" t="s">
        <v>3740</v>
      </c>
      <c r="C1001" s="1" t="s">
        <v>3737</v>
      </c>
      <c r="D1001" s="1" t="s">
        <v>3134</v>
      </c>
      <c r="E1001" s="1" t="s">
        <v>3498</v>
      </c>
      <c r="F1001" s="2" t="n">
        <v>25500</v>
      </c>
      <c r="G1001" s="0" t="s">
        <v>195</v>
      </c>
      <c r="H1001" s="0" t="s">
        <v>16</v>
      </c>
      <c r="I1001" s="0" t="s">
        <v>3741</v>
      </c>
      <c r="J1001" s="0" t="n">
        <f aca="false">(F1001-H1001)*0.018</f>
        <v>459</v>
      </c>
    </row>
    <row r="1002" customFormat="false" ht="14.25" hidden="true" customHeight="false" outlineLevel="0" collapsed="false">
      <c r="A1002" s="0" t="s">
        <v>3742</v>
      </c>
      <c r="B1002" s="1" t="s">
        <v>3743</v>
      </c>
      <c r="C1002" s="1" t="s">
        <v>3737</v>
      </c>
      <c r="D1002" s="1" t="s">
        <v>3134</v>
      </c>
      <c r="E1002" s="1" t="s">
        <v>3314</v>
      </c>
      <c r="F1002" s="2" t="n">
        <v>30000</v>
      </c>
      <c r="G1002" s="0" t="s">
        <v>344</v>
      </c>
      <c r="H1002" s="0" t="s">
        <v>16</v>
      </c>
      <c r="I1002" s="0" t="s">
        <v>3744</v>
      </c>
      <c r="J1002" s="0" t="n">
        <f aca="false">(F1002-H1002)*0.018</f>
        <v>540</v>
      </c>
    </row>
    <row r="1003" customFormat="false" ht="14.25" hidden="true" customHeight="false" outlineLevel="0" collapsed="false">
      <c r="A1003" s="0" t="s">
        <v>3745</v>
      </c>
      <c r="B1003" s="1" t="s">
        <v>3743</v>
      </c>
      <c r="C1003" s="1" t="s">
        <v>3737</v>
      </c>
      <c r="D1003" s="1" t="s">
        <v>3134</v>
      </c>
      <c r="E1003" s="1" t="s">
        <v>3314</v>
      </c>
      <c r="F1003" s="2" t="n">
        <v>15000</v>
      </c>
      <c r="G1003" s="0" t="s">
        <v>860</v>
      </c>
      <c r="H1003" s="0" t="s">
        <v>16</v>
      </c>
      <c r="I1003" s="0" t="s">
        <v>3744</v>
      </c>
      <c r="J1003" s="0" t="n">
        <f aca="false">(F1003-H1003)*0.018</f>
        <v>270</v>
      </c>
    </row>
    <row r="1004" customFormat="false" ht="14.25" hidden="true" customHeight="false" outlineLevel="0" collapsed="false">
      <c r="A1004" s="0" t="s">
        <v>3746</v>
      </c>
      <c r="B1004" s="1" t="s">
        <v>3747</v>
      </c>
      <c r="C1004" s="1" t="s">
        <v>3748</v>
      </c>
      <c r="D1004" s="1" t="s">
        <v>3134</v>
      </c>
      <c r="E1004" s="1" t="s">
        <v>91</v>
      </c>
      <c r="F1004" s="2" t="n">
        <v>250000</v>
      </c>
      <c r="G1004" s="0" t="s">
        <v>260</v>
      </c>
      <c r="H1004" s="0" t="s">
        <v>16</v>
      </c>
      <c r="I1004" s="0" t="s">
        <v>3749</v>
      </c>
      <c r="J1004" s="0" t="n">
        <f aca="false">(F1004-H1004)*0.018</f>
        <v>4500</v>
      </c>
    </row>
    <row r="1005" customFormat="false" ht="14.25" hidden="true" customHeight="false" outlineLevel="0" collapsed="false">
      <c r="A1005" s="0" t="s">
        <v>3750</v>
      </c>
      <c r="B1005" s="0" t="s">
        <v>3751</v>
      </c>
      <c r="C1005" s="1" t="s">
        <v>3748</v>
      </c>
      <c r="D1005" s="1" t="s">
        <v>3134</v>
      </c>
      <c r="E1005" s="1" t="s">
        <v>3752</v>
      </c>
      <c r="F1005" s="2" t="n">
        <v>135000</v>
      </c>
      <c r="G1005" s="0" t="s">
        <v>92</v>
      </c>
      <c r="H1005" s="0" t="s">
        <v>16</v>
      </c>
      <c r="I1005" s="0" t="s">
        <v>3753</v>
      </c>
      <c r="J1005" s="0" t="n">
        <f aca="false">(F1005-H1005)*0.018</f>
        <v>2430</v>
      </c>
    </row>
    <row r="1006" customFormat="false" ht="14.25" hidden="true" customHeight="false" outlineLevel="0" collapsed="false">
      <c r="A1006" s="0" t="s">
        <v>3754</v>
      </c>
      <c r="B1006" s="0" t="s">
        <v>3755</v>
      </c>
      <c r="C1006" s="1" t="s">
        <v>3748</v>
      </c>
      <c r="D1006" s="1" t="s">
        <v>3134</v>
      </c>
      <c r="E1006" s="1" t="s">
        <v>3756</v>
      </c>
      <c r="F1006" s="2" t="n">
        <v>200000</v>
      </c>
      <c r="G1006" s="0" t="s">
        <v>1719</v>
      </c>
      <c r="H1006" s="0" t="s">
        <v>16</v>
      </c>
      <c r="I1006" s="0" t="s">
        <v>3757</v>
      </c>
      <c r="J1006" s="0" t="n">
        <f aca="false">(F1006-H1006)*0.018</f>
        <v>3600</v>
      </c>
    </row>
    <row r="1007" customFormat="false" ht="14.25" hidden="true" customHeight="false" outlineLevel="0" collapsed="false">
      <c r="A1007" s="0" t="s">
        <v>3758</v>
      </c>
      <c r="B1007" s="0" t="s">
        <v>3759</v>
      </c>
      <c r="C1007" s="1" t="s">
        <v>3760</v>
      </c>
      <c r="D1007" s="1" t="s">
        <v>3134</v>
      </c>
      <c r="E1007" s="1" t="s">
        <v>68</v>
      </c>
      <c r="F1007" s="2" t="n">
        <v>40000</v>
      </c>
      <c r="G1007" s="0" t="s">
        <v>287</v>
      </c>
      <c r="H1007" s="0" t="s">
        <v>16</v>
      </c>
      <c r="I1007" s="0" t="s">
        <v>3761</v>
      </c>
      <c r="J1007" s="0" t="n">
        <f aca="false">(F1007-H1007)*0.018</f>
        <v>720</v>
      </c>
    </row>
    <row r="1008" customFormat="false" ht="14.25" hidden="true" customHeight="false" outlineLevel="0" collapsed="false">
      <c r="A1008" s="0" t="s">
        <v>3762</v>
      </c>
      <c r="B1008" s="0" t="s">
        <v>3763</v>
      </c>
      <c r="C1008" s="1" t="s">
        <v>3760</v>
      </c>
      <c r="D1008" s="1" t="s">
        <v>3134</v>
      </c>
      <c r="E1008" s="1" t="s">
        <v>1022</v>
      </c>
      <c r="F1008" s="2" t="n">
        <v>50000</v>
      </c>
      <c r="G1008" s="0" t="s">
        <v>3616</v>
      </c>
      <c r="H1008" s="0" t="s">
        <v>16</v>
      </c>
      <c r="I1008" s="0" t="s">
        <v>3764</v>
      </c>
      <c r="J1008" s="0" t="n">
        <f aca="false">(F1008-H1008)*0.018</f>
        <v>900</v>
      </c>
    </row>
    <row r="1009" customFormat="false" ht="14.25" hidden="true" customHeight="false" outlineLevel="0" collapsed="false">
      <c r="A1009" s="0" t="s">
        <v>3765</v>
      </c>
      <c r="B1009" s="1" t="s">
        <v>3766</v>
      </c>
      <c r="C1009" s="1" t="s">
        <v>3760</v>
      </c>
      <c r="D1009" s="1" t="s">
        <v>3134</v>
      </c>
      <c r="E1009" s="1" t="s">
        <v>3273</v>
      </c>
      <c r="F1009" s="2" t="n">
        <v>88056</v>
      </c>
      <c r="G1009" s="0" t="s">
        <v>2014</v>
      </c>
      <c r="H1009" s="0" t="s">
        <v>16</v>
      </c>
      <c r="I1009" s="0" t="s">
        <v>3767</v>
      </c>
      <c r="J1009" s="0" t="n">
        <f aca="false">(F1009-H1009)*0.018</f>
        <v>1585.008</v>
      </c>
    </row>
    <row r="1010" customFormat="false" ht="14.25" hidden="true" customHeight="false" outlineLevel="0" collapsed="false">
      <c r="A1010" s="0" t="s">
        <v>3768</v>
      </c>
      <c r="B1010" s="1" t="s">
        <v>3769</v>
      </c>
      <c r="C1010" s="1" t="s">
        <v>3760</v>
      </c>
      <c r="D1010" s="1" t="s">
        <v>3134</v>
      </c>
      <c r="E1010" s="1" t="s">
        <v>3770</v>
      </c>
      <c r="F1010" s="2" t="n">
        <v>19200</v>
      </c>
      <c r="G1010" s="0" t="s">
        <v>978</v>
      </c>
      <c r="H1010" s="0" t="s">
        <v>16</v>
      </c>
      <c r="I1010" s="0" t="s">
        <v>3771</v>
      </c>
      <c r="J1010" s="0" t="n">
        <f aca="false">(F1010-H1010)*0.018</f>
        <v>345.6</v>
      </c>
    </row>
    <row r="1011" customFormat="false" ht="14.25" hidden="true" customHeight="false" outlineLevel="0" collapsed="false">
      <c r="A1011" s="0" t="s">
        <v>3772</v>
      </c>
      <c r="B1011" s="1" t="s">
        <v>3773</v>
      </c>
      <c r="C1011" s="1" t="s">
        <v>3774</v>
      </c>
      <c r="D1011" s="1" t="s">
        <v>3134</v>
      </c>
      <c r="E1011" s="1" t="s">
        <v>3314</v>
      </c>
      <c r="F1011" s="2" t="n">
        <v>33000</v>
      </c>
      <c r="G1011" s="0" t="s">
        <v>387</v>
      </c>
      <c r="H1011" s="0" t="s">
        <v>16</v>
      </c>
      <c r="I1011" s="0" t="s">
        <v>3775</v>
      </c>
      <c r="J1011" s="0" t="n">
        <f aca="false">(F1011-H1011)*0.018</f>
        <v>594</v>
      </c>
    </row>
    <row r="1012" customFormat="false" ht="14.25" hidden="true" customHeight="false" outlineLevel="0" collapsed="false">
      <c r="A1012" s="0" t="s">
        <v>3776</v>
      </c>
      <c r="B1012" s="1" t="s">
        <v>3773</v>
      </c>
      <c r="C1012" s="1" t="s">
        <v>3774</v>
      </c>
      <c r="D1012" s="1" t="s">
        <v>3134</v>
      </c>
      <c r="E1012" s="1" t="s">
        <v>3314</v>
      </c>
      <c r="F1012" s="2" t="n">
        <v>36000</v>
      </c>
      <c r="G1012" s="0" t="s">
        <v>523</v>
      </c>
      <c r="H1012" s="0" t="s">
        <v>16</v>
      </c>
      <c r="I1012" s="0" t="s">
        <v>3775</v>
      </c>
      <c r="J1012" s="0" t="n">
        <f aca="false">(F1012-H1012)*0.018</f>
        <v>648</v>
      </c>
    </row>
    <row r="1013" customFormat="false" ht="14.25" hidden="true" customHeight="false" outlineLevel="0" collapsed="false">
      <c r="A1013" s="0" t="s">
        <v>3777</v>
      </c>
      <c r="B1013" s="1" t="s">
        <v>3778</v>
      </c>
      <c r="C1013" s="1" t="s">
        <v>3779</v>
      </c>
      <c r="D1013" s="1" t="s">
        <v>3134</v>
      </c>
      <c r="E1013" s="1" t="s">
        <v>3780</v>
      </c>
      <c r="F1013" s="2" t="n">
        <v>300000</v>
      </c>
      <c r="G1013" s="0" t="s">
        <v>1903</v>
      </c>
      <c r="H1013" s="0" t="s">
        <v>16</v>
      </c>
      <c r="I1013" s="0" t="s">
        <v>3781</v>
      </c>
      <c r="J1013" s="0" t="n">
        <f aca="false">(F1013-H1013)*0.018</f>
        <v>5400</v>
      </c>
    </row>
    <row r="1014" customFormat="false" ht="14.25" hidden="true" customHeight="false" outlineLevel="0" collapsed="false">
      <c r="A1014" s="0" t="s">
        <v>3782</v>
      </c>
      <c r="B1014" s="0" t="s">
        <v>3783</v>
      </c>
      <c r="C1014" s="1" t="s">
        <v>3779</v>
      </c>
      <c r="D1014" s="1" t="s">
        <v>3134</v>
      </c>
      <c r="E1014" s="1" t="s">
        <v>3784</v>
      </c>
      <c r="F1014" s="2" t="n">
        <v>100000</v>
      </c>
      <c r="G1014" s="0" t="s">
        <v>279</v>
      </c>
      <c r="H1014" s="0" t="s">
        <v>16</v>
      </c>
      <c r="I1014" s="0" t="s">
        <v>3785</v>
      </c>
      <c r="J1014" s="0" t="n">
        <f aca="false">(F1014-H1014)*0.018</f>
        <v>1800</v>
      </c>
    </row>
    <row r="1015" customFormat="false" ht="14.25" hidden="true" customHeight="false" outlineLevel="0" collapsed="false">
      <c r="A1015" s="0" t="s">
        <v>3786</v>
      </c>
      <c r="B1015" s="1" t="s">
        <v>3787</v>
      </c>
      <c r="C1015" s="1" t="s">
        <v>3779</v>
      </c>
      <c r="D1015" s="1" t="s">
        <v>3134</v>
      </c>
      <c r="E1015" s="1" t="s">
        <v>3788</v>
      </c>
      <c r="F1015" s="2" t="n">
        <v>70000</v>
      </c>
      <c r="G1015" s="0" t="s">
        <v>1377</v>
      </c>
      <c r="H1015" s="0" t="s">
        <v>16</v>
      </c>
      <c r="I1015" s="0" t="s">
        <v>3789</v>
      </c>
      <c r="J1015" s="0" t="n">
        <f aca="false">(F1015-H1015)*0.018</f>
        <v>1260</v>
      </c>
    </row>
    <row r="1016" customFormat="false" ht="14.25" hidden="true" customHeight="false" outlineLevel="0" collapsed="false">
      <c r="A1016" s="0" t="s">
        <v>3790</v>
      </c>
      <c r="B1016" s="1" t="s">
        <v>3791</v>
      </c>
      <c r="C1016" s="1" t="s">
        <v>3792</v>
      </c>
      <c r="D1016" s="1" t="s">
        <v>3134</v>
      </c>
      <c r="E1016" s="0" t="s">
        <v>81</v>
      </c>
      <c r="F1016" s="2" t="n">
        <v>100000</v>
      </c>
      <c r="G1016" s="0" t="s">
        <v>1688</v>
      </c>
      <c r="H1016" s="0" t="s">
        <v>16</v>
      </c>
      <c r="I1016" s="0" t="s">
        <v>3793</v>
      </c>
      <c r="J1016" s="0" t="n">
        <f aca="false">(F1016-H1016)*0.018</f>
        <v>1800</v>
      </c>
    </row>
    <row r="1017" customFormat="false" ht="14.25" hidden="true" customHeight="false" outlineLevel="0" collapsed="false">
      <c r="A1017" s="0" t="s">
        <v>3794</v>
      </c>
      <c r="B1017" s="1" t="s">
        <v>3795</v>
      </c>
      <c r="C1017" s="1" t="s">
        <v>3792</v>
      </c>
      <c r="D1017" s="1" t="s">
        <v>3134</v>
      </c>
      <c r="E1017" s="1" t="s">
        <v>3796</v>
      </c>
      <c r="F1017" s="2" t="n">
        <v>170000</v>
      </c>
      <c r="G1017" s="0" t="s">
        <v>170</v>
      </c>
      <c r="H1017" s="0" t="s">
        <v>16</v>
      </c>
      <c r="I1017" s="0" t="s">
        <v>3797</v>
      </c>
      <c r="J1017" s="0" t="n">
        <f aca="false">(F1017-H1017)*0.018</f>
        <v>3060</v>
      </c>
    </row>
    <row r="1018" customFormat="false" ht="14.25" hidden="true" customHeight="false" outlineLevel="0" collapsed="false">
      <c r="A1018" s="0" t="s">
        <v>3798</v>
      </c>
      <c r="B1018" s="1" t="s">
        <v>3799</v>
      </c>
      <c r="C1018" s="1" t="s">
        <v>3800</v>
      </c>
      <c r="D1018" s="1" t="s">
        <v>3134</v>
      </c>
      <c r="E1018" s="1" t="s">
        <v>3801</v>
      </c>
      <c r="F1018" s="2" t="n">
        <v>45000</v>
      </c>
      <c r="G1018" s="0" t="s">
        <v>1995</v>
      </c>
      <c r="H1018" s="0" t="s">
        <v>16</v>
      </c>
      <c r="I1018" s="0" t="s">
        <v>3802</v>
      </c>
      <c r="J1018" s="0" t="n">
        <f aca="false">(F1018-H1018)*0.018</f>
        <v>810</v>
      </c>
    </row>
    <row r="1019" customFormat="false" ht="14.25" hidden="true" customHeight="false" outlineLevel="0" collapsed="false">
      <c r="A1019" s="0" t="s">
        <v>3803</v>
      </c>
      <c r="B1019" s="1" t="s">
        <v>3804</v>
      </c>
      <c r="C1019" s="1" t="s">
        <v>3805</v>
      </c>
      <c r="D1019" s="1" t="s">
        <v>3134</v>
      </c>
      <c r="E1019" s="1" t="s">
        <v>2217</v>
      </c>
      <c r="F1019" s="2" t="n">
        <v>5000</v>
      </c>
      <c r="G1019" s="0" t="s">
        <v>2218</v>
      </c>
      <c r="H1019" s="0" t="s">
        <v>16</v>
      </c>
      <c r="I1019" s="0" t="s">
        <v>3806</v>
      </c>
      <c r="J1019" s="0" t="n">
        <f aca="false">(F1019-H1019)*0.018</f>
        <v>90</v>
      </c>
    </row>
    <row r="1020" customFormat="false" ht="14.25" hidden="true" customHeight="false" outlineLevel="0" collapsed="false">
      <c r="A1020" s="0" t="s">
        <v>3807</v>
      </c>
      <c r="B1020" s="1" t="s">
        <v>3808</v>
      </c>
      <c r="C1020" s="1" t="s">
        <v>2226</v>
      </c>
      <c r="D1020" s="1" t="s">
        <v>3134</v>
      </c>
      <c r="E1020" s="1" t="s">
        <v>2083</v>
      </c>
      <c r="F1020" s="2" t="n">
        <v>10000</v>
      </c>
      <c r="G1020" s="0" t="s">
        <v>1080</v>
      </c>
      <c r="H1020" s="0" t="s">
        <v>16</v>
      </c>
      <c r="I1020" s="0" t="s">
        <v>3809</v>
      </c>
      <c r="J1020" s="0" t="n">
        <f aca="false">(F1020-H1020)*0.018</f>
        <v>180</v>
      </c>
    </row>
    <row r="1021" customFormat="false" ht="14.25" hidden="true" customHeight="false" outlineLevel="0" collapsed="false">
      <c r="A1021" s="0" t="s">
        <v>3810</v>
      </c>
      <c r="B1021" s="1" t="s">
        <v>3811</v>
      </c>
      <c r="C1021" s="1" t="s">
        <v>3812</v>
      </c>
      <c r="D1021" s="1" t="s">
        <v>3134</v>
      </c>
      <c r="E1021" s="1" t="s">
        <v>3238</v>
      </c>
      <c r="F1021" s="2" t="n">
        <v>25000</v>
      </c>
      <c r="G1021" s="0" t="s">
        <v>282</v>
      </c>
      <c r="H1021" s="0" t="s">
        <v>16</v>
      </c>
      <c r="I1021" s="0" t="s">
        <v>3813</v>
      </c>
      <c r="J1021" s="0" t="n">
        <f aca="false">(F1021-H1021)*0.018</f>
        <v>450</v>
      </c>
    </row>
    <row r="1022" customFormat="false" ht="14.25" hidden="true" customHeight="false" outlineLevel="0" collapsed="false">
      <c r="A1022" s="0" t="s">
        <v>3814</v>
      </c>
      <c r="B1022" s="1" t="s">
        <v>3815</v>
      </c>
      <c r="C1022" s="1" t="s">
        <v>3816</v>
      </c>
      <c r="D1022" s="1" t="s">
        <v>3134</v>
      </c>
      <c r="E1022" s="1" t="s">
        <v>2083</v>
      </c>
      <c r="F1022" s="2" t="n">
        <v>20000</v>
      </c>
      <c r="G1022" s="0" t="s">
        <v>3257</v>
      </c>
      <c r="H1022" s="0" t="s">
        <v>16</v>
      </c>
      <c r="I1022" s="0" t="s">
        <v>3817</v>
      </c>
      <c r="J1022" s="0" t="n">
        <f aca="false">(F1022-H1022)*0.018</f>
        <v>360</v>
      </c>
    </row>
    <row r="1023" customFormat="false" ht="14.25" hidden="true" customHeight="false" outlineLevel="0" collapsed="false">
      <c r="A1023" s="0" t="s">
        <v>3818</v>
      </c>
      <c r="B1023" s="1" t="s">
        <v>3819</v>
      </c>
      <c r="C1023" s="1" t="s">
        <v>3816</v>
      </c>
      <c r="D1023" s="1" t="s">
        <v>3134</v>
      </c>
      <c r="E1023" s="1" t="s">
        <v>3314</v>
      </c>
      <c r="F1023" s="2" t="n">
        <v>32000</v>
      </c>
      <c r="G1023" s="0" t="s">
        <v>3820</v>
      </c>
      <c r="H1023" s="0" t="s">
        <v>16</v>
      </c>
      <c r="I1023" s="0" t="s">
        <v>3821</v>
      </c>
      <c r="J1023" s="0" t="n">
        <f aca="false">(F1023-H1023)*0.018</f>
        <v>576</v>
      </c>
    </row>
    <row r="1024" customFormat="false" ht="14.25" hidden="true" customHeight="false" outlineLevel="0" collapsed="false">
      <c r="A1024" s="0" t="s">
        <v>3822</v>
      </c>
      <c r="B1024" s="1" t="s">
        <v>3819</v>
      </c>
      <c r="C1024" s="1" t="s">
        <v>3816</v>
      </c>
      <c r="D1024" s="1" t="s">
        <v>3134</v>
      </c>
      <c r="E1024" s="1" t="s">
        <v>3314</v>
      </c>
      <c r="F1024" s="2" t="n">
        <v>32000</v>
      </c>
      <c r="G1024" s="0" t="s">
        <v>3823</v>
      </c>
      <c r="H1024" s="0" t="s">
        <v>16</v>
      </c>
      <c r="I1024" s="0" t="s">
        <v>3821</v>
      </c>
      <c r="J1024" s="0" t="n">
        <f aca="false">(F1024-H1024)*0.018</f>
        <v>576</v>
      </c>
    </row>
    <row r="1025" customFormat="false" ht="14.25" hidden="true" customHeight="false" outlineLevel="0" collapsed="false">
      <c r="A1025" s="0" t="s">
        <v>3824</v>
      </c>
      <c r="B1025" s="0" t="s">
        <v>3825</v>
      </c>
      <c r="C1025" s="1" t="s">
        <v>3826</v>
      </c>
      <c r="D1025" s="1" t="s">
        <v>3134</v>
      </c>
      <c r="E1025" s="1" t="s">
        <v>2083</v>
      </c>
      <c r="F1025" s="2" t="n">
        <v>20000</v>
      </c>
      <c r="G1025" s="0" t="s">
        <v>3257</v>
      </c>
      <c r="H1025" s="0" t="s">
        <v>16</v>
      </c>
      <c r="I1025" s="0" t="s">
        <v>3827</v>
      </c>
      <c r="J1025" s="0" t="n">
        <f aca="false">(F1025-H1025)*0.018</f>
        <v>360</v>
      </c>
    </row>
    <row r="1026" customFormat="false" ht="14.25" hidden="true" customHeight="false" outlineLevel="0" collapsed="false">
      <c r="A1026" s="0" t="s">
        <v>3828</v>
      </c>
      <c r="B1026" s="1" t="s">
        <v>3829</v>
      </c>
      <c r="C1026" s="1" t="s">
        <v>3830</v>
      </c>
      <c r="D1026" s="1" t="s">
        <v>3134</v>
      </c>
      <c r="E1026" s="1" t="s">
        <v>826</v>
      </c>
      <c r="F1026" s="2" t="n">
        <v>10000</v>
      </c>
      <c r="G1026" s="0" t="s">
        <v>410</v>
      </c>
      <c r="H1026" s="0" t="s">
        <v>16</v>
      </c>
      <c r="I1026" s="0" t="s">
        <v>3831</v>
      </c>
      <c r="J1026" s="0" t="n">
        <f aca="false">(F1026-H1026)*0.018</f>
        <v>180</v>
      </c>
    </row>
    <row r="1027" customFormat="false" ht="14.25" hidden="true" customHeight="false" outlineLevel="0" collapsed="false">
      <c r="A1027" s="0" t="s">
        <v>3832</v>
      </c>
      <c r="B1027" s="1" t="s">
        <v>3833</v>
      </c>
      <c r="C1027" s="1" t="s">
        <v>3830</v>
      </c>
      <c r="D1027" s="1" t="s">
        <v>3134</v>
      </c>
      <c r="E1027" s="1" t="s">
        <v>2083</v>
      </c>
      <c r="F1027" s="2" t="n">
        <v>10000</v>
      </c>
      <c r="G1027" s="0" t="s">
        <v>368</v>
      </c>
      <c r="H1027" s="0" t="s">
        <v>16</v>
      </c>
      <c r="I1027" s="0" t="s">
        <v>3834</v>
      </c>
      <c r="J1027" s="0" t="n">
        <f aca="false">(F1027-H1027)*0.018</f>
        <v>180</v>
      </c>
    </row>
    <row r="1028" customFormat="false" ht="14.25" hidden="true" customHeight="false" outlineLevel="0" collapsed="false">
      <c r="A1028" s="0" t="s">
        <v>3835</v>
      </c>
      <c r="B1028" s="1" t="s">
        <v>3836</v>
      </c>
      <c r="C1028" s="1" t="s">
        <v>3830</v>
      </c>
      <c r="D1028" s="1" t="s">
        <v>3134</v>
      </c>
      <c r="E1028" s="1" t="s">
        <v>3837</v>
      </c>
      <c r="F1028" s="2" t="n">
        <v>30000</v>
      </c>
      <c r="G1028" s="0" t="s">
        <v>822</v>
      </c>
      <c r="H1028" s="0" t="s">
        <v>16</v>
      </c>
      <c r="I1028" s="0" t="s">
        <v>3838</v>
      </c>
      <c r="J1028" s="0" t="n">
        <f aca="false">(F1028-H1028)*0.018</f>
        <v>540</v>
      </c>
    </row>
    <row r="1029" customFormat="false" ht="14.25" hidden="true" customHeight="false" outlineLevel="0" collapsed="false">
      <c r="A1029" s="0" t="s">
        <v>3839</v>
      </c>
      <c r="B1029" s="0" t="s">
        <v>3840</v>
      </c>
      <c r="C1029" s="1" t="s">
        <v>3841</v>
      </c>
      <c r="D1029" s="1" t="s">
        <v>3134</v>
      </c>
      <c r="E1029" s="1" t="s">
        <v>40</v>
      </c>
      <c r="F1029" s="2" t="n">
        <v>50000</v>
      </c>
      <c r="G1029" s="0" t="s">
        <v>41</v>
      </c>
      <c r="H1029" s="0" t="s">
        <v>16</v>
      </c>
      <c r="I1029" s="0" t="s">
        <v>3842</v>
      </c>
      <c r="J1029" s="0" t="n">
        <f aca="false">(F1029-H1029)*0.018</f>
        <v>900</v>
      </c>
    </row>
    <row r="1030" customFormat="false" ht="14.25" hidden="true" customHeight="false" outlineLevel="0" collapsed="false">
      <c r="A1030" s="0" t="s">
        <v>3843</v>
      </c>
      <c r="B1030" s="1" t="s">
        <v>3844</v>
      </c>
      <c r="C1030" s="1" t="s">
        <v>3841</v>
      </c>
      <c r="D1030" s="1" t="s">
        <v>3134</v>
      </c>
      <c r="E1030" s="1" t="s">
        <v>2083</v>
      </c>
      <c r="F1030" s="2" t="n">
        <v>10000</v>
      </c>
      <c r="G1030" s="0" t="s">
        <v>1080</v>
      </c>
      <c r="H1030" s="0" t="s">
        <v>16</v>
      </c>
      <c r="I1030" s="0" t="s">
        <v>3845</v>
      </c>
      <c r="J1030" s="0" t="n">
        <f aca="false">(F1030-H1030)*0.018</f>
        <v>180</v>
      </c>
    </row>
    <row r="1031" customFormat="false" ht="14.25" hidden="true" customHeight="false" outlineLevel="0" collapsed="false">
      <c r="A1031" s="0" t="s">
        <v>3846</v>
      </c>
      <c r="B1031" s="1" t="s">
        <v>3847</v>
      </c>
      <c r="C1031" s="1" t="s">
        <v>3841</v>
      </c>
      <c r="D1031" s="1" t="s">
        <v>3134</v>
      </c>
      <c r="E1031" s="1" t="s">
        <v>3498</v>
      </c>
      <c r="F1031" s="2" t="n">
        <v>25200</v>
      </c>
      <c r="G1031" s="0" t="s">
        <v>509</v>
      </c>
      <c r="H1031" s="0" t="s">
        <v>16</v>
      </c>
      <c r="I1031" s="0" t="s">
        <v>3848</v>
      </c>
      <c r="J1031" s="0" t="n">
        <f aca="false">(F1031-H1031)*0.018</f>
        <v>453.6</v>
      </c>
    </row>
    <row r="1032" customFormat="false" ht="14.25" hidden="true" customHeight="false" outlineLevel="0" collapsed="false">
      <c r="A1032" s="0" t="s">
        <v>3849</v>
      </c>
      <c r="B1032" s="1" t="s">
        <v>3850</v>
      </c>
      <c r="C1032" s="1" t="s">
        <v>3851</v>
      </c>
      <c r="D1032" s="1" t="s">
        <v>3134</v>
      </c>
      <c r="E1032" s="1" t="s">
        <v>2083</v>
      </c>
      <c r="F1032" s="2" t="n">
        <v>20000</v>
      </c>
      <c r="G1032" s="0" t="s">
        <v>1099</v>
      </c>
      <c r="H1032" s="0" t="s">
        <v>16</v>
      </c>
      <c r="I1032" s="0" t="s">
        <v>3852</v>
      </c>
      <c r="J1032" s="0" t="n">
        <f aca="false">(F1032-H1032)*0.018</f>
        <v>360</v>
      </c>
    </row>
    <row r="1033" customFormat="false" ht="14.25" hidden="true" customHeight="false" outlineLevel="0" collapsed="false">
      <c r="A1033" s="0" t="s">
        <v>3853</v>
      </c>
      <c r="B1033" s="1" t="s">
        <v>3854</v>
      </c>
      <c r="C1033" s="1" t="s">
        <v>3851</v>
      </c>
      <c r="D1033" s="1" t="s">
        <v>3134</v>
      </c>
      <c r="E1033" s="1" t="s">
        <v>2217</v>
      </c>
      <c r="F1033" s="2" t="n">
        <v>5000</v>
      </c>
      <c r="G1033" s="0" t="s">
        <v>2218</v>
      </c>
      <c r="H1033" s="0" t="s">
        <v>16</v>
      </c>
      <c r="I1033" s="0" t="s">
        <v>3855</v>
      </c>
      <c r="J1033" s="0" t="n">
        <f aca="false">(F1033-H1033)*0.018</f>
        <v>90</v>
      </c>
    </row>
    <row r="1034" customFormat="false" ht="14.25" hidden="true" customHeight="false" outlineLevel="0" collapsed="false">
      <c r="A1034" s="0" t="s">
        <v>3856</v>
      </c>
      <c r="B1034" s="1" t="s">
        <v>3857</v>
      </c>
      <c r="C1034" s="1" t="s">
        <v>3851</v>
      </c>
      <c r="D1034" s="1" t="s">
        <v>3134</v>
      </c>
      <c r="E1034" s="1" t="s">
        <v>3858</v>
      </c>
      <c r="F1034" s="2" t="n">
        <v>108000</v>
      </c>
      <c r="G1034" s="0" t="s">
        <v>1420</v>
      </c>
      <c r="H1034" s="0" t="s">
        <v>16</v>
      </c>
      <c r="I1034" s="0" t="s">
        <v>3859</v>
      </c>
      <c r="J1034" s="0" t="n">
        <f aca="false">(F1034-H1034)*0.018</f>
        <v>1944</v>
      </c>
    </row>
    <row r="1035" customFormat="false" ht="14.25" hidden="true" customHeight="false" outlineLevel="0" collapsed="false">
      <c r="A1035" s="0" t="s">
        <v>3860</v>
      </c>
      <c r="B1035" s="0" t="s">
        <v>3861</v>
      </c>
      <c r="C1035" s="1" t="s">
        <v>3862</v>
      </c>
      <c r="D1035" s="1" t="s">
        <v>3134</v>
      </c>
      <c r="E1035" s="1" t="s">
        <v>174</v>
      </c>
      <c r="F1035" s="2" t="n">
        <v>10000</v>
      </c>
      <c r="G1035" s="0" t="s">
        <v>492</v>
      </c>
      <c r="H1035" s="0" t="s">
        <v>16</v>
      </c>
      <c r="I1035" s="0" t="s">
        <v>3863</v>
      </c>
      <c r="J1035" s="0" t="n">
        <f aca="false">(F1035-H1035)*0.018</f>
        <v>180</v>
      </c>
    </row>
    <row r="1036" customFormat="false" ht="14.25" hidden="true" customHeight="false" outlineLevel="0" collapsed="false">
      <c r="A1036" s="0" t="s">
        <v>3864</v>
      </c>
      <c r="B1036" s="1" t="s">
        <v>3865</v>
      </c>
      <c r="C1036" s="1" t="s">
        <v>3866</v>
      </c>
      <c r="D1036" s="1" t="s">
        <v>3134</v>
      </c>
      <c r="E1036" s="1" t="s">
        <v>3386</v>
      </c>
      <c r="F1036" s="2" t="n">
        <v>45000</v>
      </c>
      <c r="G1036" s="0" t="s">
        <v>3317</v>
      </c>
      <c r="H1036" s="0" t="s">
        <v>16</v>
      </c>
      <c r="I1036" s="0" t="s">
        <v>3867</v>
      </c>
      <c r="J1036" s="0" t="n">
        <f aca="false">(F1036-H1036)*0.018</f>
        <v>810</v>
      </c>
    </row>
    <row r="1037" customFormat="false" ht="14.25" hidden="true" customHeight="false" outlineLevel="0" collapsed="false">
      <c r="A1037" s="0" t="s">
        <v>3868</v>
      </c>
      <c r="B1037" s="1" t="s">
        <v>3869</v>
      </c>
      <c r="C1037" s="1" t="s">
        <v>3870</v>
      </c>
      <c r="D1037" s="1" t="s">
        <v>3134</v>
      </c>
      <c r="E1037" s="1" t="s">
        <v>21</v>
      </c>
      <c r="F1037" s="2" t="n">
        <v>40000</v>
      </c>
      <c r="G1037" s="0" t="s">
        <v>523</v>
      </c>
      <c r="H1037" s="0" t="s">
        <v>16</v>
      </c>
      <c r="I1037" s="0" t="s">
        <v>3871</v>
      </c>
      <c r="J1037" s="0" t="n">
        <f aca="false">(F1037-H1037)*0.018</f>
        <v>720</v>
      </c>
    </row>
    <row r="1038" customFormat="false" ht="14.25" hidden="true" customHeight="false" outlineLevel="0" collapsed="false">
      <c r="A1038" s="0" t="s">
        <v>3872</v>
      </c>
      <c r="B1038" s="1" t="s">
        <v>3873</v>
      </c>
      <c r="C1038" s="1" t="s">
        <v>3870</v>
      </c>
      <c r="D1038" s="1" t="s">
        <v>3134</v>
      </c>
      <c r="E1038" s="1" t="s">
        <v>3874</v>
      </c>
      <c r="F1038" s="2" t="n">
        <v>60000</v>
      </c>
      <c r="G1038" s="0" t="s">
        <v>559</v>
      </c>
      <c r="H1038" s="0" t="s">
        <v>16</v>
      </c>
      <c r="I1038" s="0" t="s">
        <v>3875</v>
      </c>
      <c r="J1038" s="0" t="n">
        <f aca="false">(F1038-H1038)*0.018</f>
        <v>1080</v>
      </c>
    </row>
    <row r="1039" customFormat="false" ht="14.25" hidden="true" customHeight="false" outlineLevel="0" collapsed="false">
      <c r="A1039" s="0" t="s">
        <v>3876</v>
      </c>
      <c r="B1039" s="1" t="s">
        <v>3877</v>
      </c>
      <c r="C1039" s="1" t="s">
        <v>3878</v>
      </c>
      <c r="D1039" s="1" t="s">
        <v>3134</v>
      </c>
      <c r="E1039" s="1" t="s">
        <v>27</v>
      </c>
      <c r="F1039" s="2" t="n">
        <v>204000</v>
      </c>
      <c r="G1039" s="0" t="s">
        <v>911</v>
      </c>
      <c r="H1039" s="0" t="s">
        <v>16</v>
      </c>
      <c r="I1039" s="0" t="s">
        <v>3879</v>
      </c>
      <c r="J1039" s="0" t="n">
        <f aca="false">(F1039-H1039)*0.018</f>
        <v>3672</v>
      </c>
    </row>
    <row r="1040" customFormat="false" ht="14.25" hidden="true" customHeight="false" outlineLevel="0" collapsed="false">
      <c r="A1040" s="0" t="s">
        <v>3880</v>
      </c>
      <c r="B1040" s="1" t="s">
        <v>3881</v>
      </c>
      <c r="C1040" s="1" t="s">
        <v>3882</v>
      </c>
      <c r="D1040" s="1" t="s">
        <v>3134</v>
      </c>
      <c r="E1040" s="1" t="s">
        <v>2270</v>
      </c>
      <c r="F1040" s="2" t="n">
        <v>50000</v>
      </c>
      <c r="G1040" s="0" t="s">
        <v>279</v>
      </c>
      <c r="H1040" s="0" t="s">
        <v>16</v>
      </c>
      <c r="I1040" s="0" t="s">
        <v>3883</v>
      </c>
      <c r="J1040" s="0" t="n">
        <f aca="false">(F1040-H1040)*0.018</f>
        <v>900</v>
      </c>
    </row>
    <row r="1041" customFormat="false" ht="14.25" hidden="true" customHeight="false" outlineLevel="0" collapsed="false">
      <c r="A1041" s="0" t="s">
        <v>3884</v>
      </c>
      <c r="B1041" s="1" t="s">
        <v>3885</v>
      </c>
      <c r="C1041" s="1" t="s">
        <v>3886</v>
      </c>
      <c r="D1041" s="1" t="s">
        <v>3134</v>
      </c>
      <c r="E1041" s="1" t="s">
        <v>3887</v>
      </c>
      <c r="F1041" s="2" t="n">
        <v>20000</v>
      </c>
      <c r="G1041" s="0" t="s">
        <v>209</v>
      </c>
      <c r="H1041" s="0" t="s">
        <v>16</v>
      </c>
      <c r="I1041" s="0" t="s">
        <v>3888</v>
      </c>
      <c r="J1041" s="0" t="n">
        <f aca="false">(F1041-H1041)*0.018</f>
        <v>360</v>
      </c>
    </row>
    <row r="1042" customFormat="false" ht="14.25" hidden="true" customHeight="false" outlineLevel="0" collapsed="false">
      <c r="A1042" s="0" t="s">
        <v>3889</v>
      </c>
      <c r="B1042" s="1" t="s">
        <v>3890</v>
      </c>
      <c r="C1042" s="1" t="s">
        <v>3891</v>
      </c>
      <c r="D1042" s="1" t="s">
        <v>3134</v>
      </c>
      <c r="E1042" s="1" t="s">
        <v>1022</v>
      </c>
      <c r="F1042" s="2" t="n">
        <v>50000</v>
      </c>
      <c r="G1042" s="0" t="s">
        <v>136</v>
      </c>
      <c r="H1042" s="0" t="s">
        <v>16</v>
      </c>
      <c r="I1042" s="0" t="s">
        <v>3892</v>
      </c>
      <c r="J1042" s="0" t="n">
        <f aca="false">(F1042-H1042)*0.018</f>
        <v>900</v>
      </c>
    </row>
    <row r="1043" customFormat="false" ht="14.25" hidden="true" customHeight="false" outlineLevel="0" collapsed="false">
      <c r="A1043" s="0" t="s">
        <v>3893</v>
      </c>
      <c r="B1043" s="1" t="s">
        <v>3894</v>
      </c>
      <c r="C1043" s="1" t="s">
        <v>3891</v>
      </c>
      <c r="D1043" s="1" t="s">
        <v>3134</v>
      </c>
      <c r="E1043" s="1" t="s">
        <v>174</v>
      </c>
      <c r="F1043" s="2" t="n">
        <v>10000</v>
      </c>
      <c r="G1043" s="0" t="s">
        <v>1832</v>
      </c>
      <c r="H1043" s="0" t="s">
        <v>16</v>
      </c>
      <c r="I1043" s="0" t="s">
        <v>3895</v>
      </c>
      <c r="J1043" s="0" t="n">
        <f aca="false">(F1043-H1043)*0.018</f>
        <v>180</v>
      </c>
    </row>
    <row r="1044" customFormat="false" ht="14.25" hidden="true" customHeight="false" outlineLevel="0" collapsed="false">
      <c r="A1044" s="0" t="s">
        <v>3896</v>
      </c>
      <c r="B1044" s="1" t="s">
        <v>3894</v>
      </c>
      <c r="C1044" s="1" t="s">
        <v>3891</v>
      </c>
      <c r="D1044" s="1" t="s">
        <v>3134</v>
      </c>
      <c r="E1044" s="1" t="s">
        <v>174</v>
      </c>
      <c r="F1044" s="2" t="n">
        <v>10000</v>
      </c>
      <c r="G1044" s="0" t="s">
        <v>201</v>
      </c>
      <c r="H1044" s="0" t="s">
        <v>16</v>
      </c>
      <c r="I1044" s="0" t="s">
        <v>3895</v>
      </c>
      <c r="J1044" s="0" t="n">
        <f aca="false">(F1044-H1044)*0.018</f>
        <v>180</v>
      </c>
    </row>
    <row r="1045" customFormat="false" ht="14.25" hidden="true" customHeight="false" outlineLevel="0" collapsed="false">
      <c r="A1045" s="0" t="s">
        <v>3897</v>
      </c>
      <c r="B1045" s="1" t="s">
        <v>3898</v>
      </c>
      <c r="C1045" s="1" t="s">
        <v>3899</v>
      </c>
      <c r="D1045" s="1" t="s">
        <v>3134</v>
      </c>
      <c r="E1045" s="1" t="s">
        <v>2556</v>
      </c>
      <c r="F1045" s="2" t="n">
        <v>100000</v>
      </c>
      <c r="G1045" s="0" t="s">
        <v>473</v>
      </c>
      <c r="H1045" s="0" t="s">
        <v>16</v>
      </c>
      <c r="I1045" s="0" t="s">
        <v>3900</v>
      </c>
      <c r="J1045" s="0" t="n">
        <f aca="false">(F1045-H1045)*0.018</f>
        <v>1800</v>
      </c>
    </row>
    <row r="1046" customFormat="false" ht="14.25" hidden="true" customHeight="false" outlineLevel="0" collapsed="false">
      <c r="A1046" s="0" t="s">
        <v>3901</v>
      </c>
      <c r="B1046" s="1" t="s">
        <v>3902</v>
      </c>
      <c r="C1046" s="1" t="s">
        <v>3903</v>
      </c>
      <c r="D1046" s="1" t="s">
        <v>3134</v>
      </c>
      <c r="E1046" s="1" t="s">
        <v>2083</v>
      </c>
      <c r="F1046" s="2" t="n">
        <v>10000</v>
      </c>
      <c r="G1046" s="0" t="s">
        <v>1080</v>
      </c>
      <c r="H1046" s="0" t="s">
        <v>16</v>
      </c>
      <c r="I1046" s="0" t="s">
        <v>3904</v>
      </c>
      <c r="J1046" s="0" t="n">
        <f aca="false">(F1046-H1046)*0.018</f>
        <v>180</v>
      </c>
    </row>
    <row r="1047" customFormat="false" ht="14.25" hidden="true" customHeight="false" outlineLevel="0" collapsed="false">
      <c r="A1047" s="0" t="s">
        <v>3905</v>
      </c>
      <c r="B1047" s="1" t="s">
        <v>3906</v>
      </c>
      <c r="C1047" s="1" t="s">
        <v>3907</v>
      </c>
      <c r="D1047" s="1" t="s">
        <v>3134</v>
      </c>
      <c r="E1047" s="1" t="s">
        <v>3908</v>
      </c>
      <c r="F1047" s="2" t="n">
        <v>30000</v>
      </c>
      <c r="G1047" s="0" t="s">
        <v>2288</v>
      </c>
      <c r="H1047" s="0" t="s">
        <v>16</v>
      </c>
      <c r="I1047" s="0" t="s">
        <v>3909</v>
      </c>
      <c r="J1047" s="0" t="n">
        <f aca="false">(F1047-H1047)*0.018</f>
        <v>540</v>
      </c>
    </row>
    <row r="1048" customFormat="false" ht="14.25" hidden="true" customHeight="false" outlineLevel="0" collapsed="false">
      <c r="A1048" s="0" t="s">
        <v>3910</v>
      </c>
      <c r="B1048" s="1" t="s">
        <v>3911</v>
      </c>
      <c r="C1048" s="1" t="s">
        <v>3912</v>
      </c>
      <c r="D1048" s="1" t="s">
        <v>3134</v>
      </c>
      <c r="E1048" s="1" t="s">
        <v>91</v>
      </c>
      <c r="F1048" s="2" t="n">
        <v>100000</v>
      </c>
      <c r="G1048" s="0" t="s">
        <v>732</v>
      </c>
      <c r="H1048" s="0" t="s">
        <v>16</v>
      </c>
      <c r="I1048" s="0" t="s">
        <v>3913</v>
      </c>
      <c r="J1048" s="0" t="n">
        <f aca="false">(F1048-H1048)*0.018</f>
        <v>1800</v>
      </c>
    </row>
    <row r="1049" customFormat="false" ht="14.25" hidden="true" customHeight="false" outlineLevel="0" collapsed="false">
      <c r="A1049" s="0" t="s">
        <v>3914</v>
      </c>
      <c r="B1049" s="1" t="s">
        <v>3915</v>
      </c>
      <c r="C1049" s="1" t="s">
        <v>3912</v>
      </c>
      <c r="D1049" s="1" t="s">
        <v>3134</v>
      </c>
      <c r="E1049" s="1" t="s">
        <v>3916</v>
      </c>
      <c r="F1049" s="2" t="n">
        <v>1020000</v>
      </c>
      <c r="G1049" s="0" t="s">
        <v>822</v>
      </c>
      <c r="H1049" s="0" t="s">
        <v>16</v>
      </c>
      <c r="I1049" s="0" t="s">
        <v>3917</v>
      </c>
      <c r="J1049" s="0" t="n">
        <f aca="false">(F1049-H1049)*0.018</f>
        <v>18360</v>
      </c>
    </row>
    <row r="1050" customFormat="false" ht="14.25" hidden="true" customHeight="false" outlineLevel="0" collapsed="false">
      <c r="A1050" s="0" t="s">
        <v>3918</v>
      </c>
      <c r="B1050" s="1" t="s">
        <v>3919</v>
      </c>
      <c r="C1050" s="1" t="s">
        <v>3912</v>
      </c>
      <c r="D1050" s="1" t="s">
        <v>3134</v>
      </c>
      <c r="E1050" s="1" t="s">
        <v>27</v>
      </c>
      <c r="F1050" s="2" t="n">
        <v>140000</v>
      </c>
      <c r="G1050" s="0" t="s">
        <v>1059</v>
      </c>
      <c r="H1050" s="0" t="s">
        <v>16</v>
      </c>
      <c r="I1050" s="0" t="s">
        <v>3920</v>
      </c>
      <c r="J1050" s="0" t="n">
        <f aca="false">(F1050-H1050)*0.018</f>
        <v>2520</v>
      </c>
    </row>
    <row r="1051" customFormat="false" ht="14.25" hidden="true" customHeight="false" outlineLevel="0" collapsed="false">
      <c r="A1051" s="0" t="s">
        <v>3921</v>
      </c>
      <c r="B1051" s="1" t="s">
        <v>3922</v>
      </c>
      <c r="C1051" s="1" t="s">
        <v>3912</v>
      </c>
      <c r="D1051" s="1" t="s">
        <v>3134</v>
      </c>
      <c r="E1051" s="1" t="s">
        <v>3273</v>
      </c>
      <c r="F1051" s="2" t="n">
        <v>28400</v>
      </c>
      <c r="G1051" s="0" t="s">
        <v>822</v>
      </c>
      <c r="H1051" s="0" t="s">
        <v>16</v>
      </c>
      <c r="I1051" s="0" t="s">
        <v>3923</v>
      </c>
      <c r="J1051" s="0" t="n">
        <f aca="false">(F1051-H1051)*0.018</f>
        <v>511.2</v>
      </c>
    </row>
    <row r="1052" customFormat="false" ht="14.25" hidden="true" customHeight="false" outlineLevel="0" collapsed="false">
      <c r="A1052" s="0" t="s">
        <v>3924</v>
      </c>
      <c r="B1052" s="1" t="s">
        <v>3925</v>
      </c>
      <c r="C1052" s="1" t="s">
        <v>3926</v>
      </c>
      <c r="D1052" s="1" t="s">
        <v>3134</v>
      </c>
      <c r="E1052" s="1" t="s">
        <v>27</v>
      </c>
      <c r="F1052" s="2" t="n">
        <v>228000</v>
      </c>
      <c r="G1052" s="0" t="s">
        <v>911</v>
      </c>
      <c r="H1052" s="0" t="s">
        <v>16</v>
      </c>
      <c r="I1052" s="0" t="s">
        <v>3927</v>
      </c>
      <c r="J1052" s="0" t="n">
        <f aca="false">(F1052-H1052)*0.018</f>
        <v>4104</v>
      </c>
    </row>
    <row r="1053" customFormat="false" ht="14.25" hidden="true" customHeight="false" outlineLevel="0" collapsed="false">
      <c r="A1053" s="0" t="s">
        <v>3928</v>
      </c>
      <c r="B1053" s="1" t="s">
        <v>3929</v>
      </c>
      <c r="C1053" s="1" t="s">
        <v>3926</v>
      </c>
      <c r="D1053" s="1" t="s">
        <v>3134</v>
      </c>
      <c r="E1053" s="1" t="s">
        <v>68</v>
      </c>
      <c r="F1053" s="2" t="n">
        <v>40000</v>
      </c>
      <c r="G1053" s="0" t="s">
        <v>287</v>
      </c>
      <c r="H1053" s="0" t="s">
        <v>16</v>
      </c>
      <c r="I1053" s="0" t="s">
        <v>3930</v>
      </c>
      <c r="J1053" s="0" t="n">
        <f aca="false">(F1053-H1053)*0.018</f>
        <v>720</v>
      </c>
    </row>
    <row r="1054" customFormat="false" ht="14.25" hidden="true" customHeight="false" outlineLevel="0" collapsed="false">
      <c r="A1054" s="0" t="s">
        <v>3931</v>
      </c>
      <c r="B1054" s="1" t="s">
        <v>3932</v>
      </c>
      <c r="C1054" s="1" t="s">
        <v>3933</v>
      </c>
      <c r="D1054" s="1" t="s">
        <v>3134</v>
      </c>
      <c r="E1054" s="1" t="s">
        <v>40</v>
      </c>
      <c r="F1054" s="2" t="n">
        <v>50000</v>
      </c>
      <c r="G1054" s="0" t="s">
        <v>41</v>
      </c>
      <c r="H1054" s="0" t="s">
        <v>16</v>
      </c>
      <c r="I1054" s="0" t="s">
        <v>3934</v>
      </c>
      <c r="J1054" s="0" t="n">
        <f aca="false">(F1054-H1054)*0.018</f>
        <v>900</v>
      </c>
    </row>
    <row r="1055" customFormat="false" ht="14.25" hidden="true" customHeight="false" outlineLevel="0" collapsed="false">
      <c r="A1055" s="0" t="s">
        <v>3935</v>
      </c>
      <c r="B1055" s="1" t="s">
        <v>3936</v>
      </c>
      <c r="C1055" s="1" t="s">
        <v>3937</v>
      </c>
      <c r="D1055" s="1" t="s">
        <v>3134</v>
      </c>
      <c r="E1055" s="1" t="s">
        <v>651</v>
      </c>
      <c r="F1055" s="2" t="n">
        <v>60000</v>
      </c>
      <c r="G1055" s="0" t="s">
        <v>1119</v>
      </c>
      <c r="H1055" s="0" t="s">
        <v>16</v>
      </c>
      <c r="I1055" s="0" t="s">
        <v>3938</v>
      </c>
      <c r="J1055" s="0" t="n">
        <f aca="false">(F1055-H1055)*0.018</f>
        <v>1080</v>
      </c>
    </row>
    <row r="1056" customFormat="false" ht="14.25" hidden="true" customHeight="false" outlineLevel="0" collapsed="false">
      <c r="A1056" s="0" t="s">
        <v>3939</v>
      </c>
      <c r="B1056" s="1" t="s">
        <v>3940</v>
      </c>
      <c r="C1056" s="1" t="s">
        <v>3937</v>
      </c>
      <c r="D1056" s="1" t="s">
        <v>3134</v>
      </c>
      <c r="E1056" s="1" t="s">
        <v>3386</v>
      </c>
      <c r="F1056" s="2" t="n">
        <v>48000</v>
      </c>
      <c r="G1056" s="0" t="s">
        <v>52</v>
      </c>
      <c r="H1056" s="0" t="s">
        <v>16</v>
      </c>
      <c r="I1056" s="0" t="s">
        <v>3941</v>
      </c>
      <c r="J1056" s="0" t="n">
        <f aca="false">(F1056-H1056)*0.018</f>
        <v>864</v>
      </c>
    </row>
    <row r="1057" customFormat="false" ht="14.25" hidden="true" customHeight="false" outlineLevel="0" collapsed="false">
      <c r="A1057" s="0" t="s">
        <v>3942</v>
      </c>
      <c r="B1057" s="0" t="s">
        <v>3943</v>
      </c>
      <c r="C1057" s="1" t="s">
        <v>3944</v>
      </c>
      <c r="D1057" s="1" t="s">
        <v>3134</v>
      </c>
      <c r="E1057" s="1" t="s">
        <v>68</v>
      </c>
      <c r="F1057" s="2" t="n">
        <v>40000</v>
      </c>
      <c r="G1057" s="0" t="s">
        <v>287</v>
      </c>
      <c r="H1057" s="0" t="s">
        <v>16</v>
      </c>
      <c r="I1057" s="0" t="s">
        <v>3945</v>
      </c>
      <c r="J1057" s="0" t="n">
        <f aca="false">(F1057-H1057)*0.018</f>
        <v>720</v>
      </c>
    </row>
    <row r="1058" customFormat="false" ht="14.25" hidden="true" customHeight="false" outlineLevel="0" collapsed="false">
      <c r="A1058" s="0" t="s">
        <v>3946</v>
      </c>
      <c r="B1058" s="0" t="s">
        <v>3947</v>
      </c>
      <c r="C1058" s="1" t="s">
        <v>3944</v>
      </c>
      <c r="D1058" s="1" t="s">
        <v>3134</v>
      </c>
      <c r="E1058" s="1" t="s">
        <v>2083</v>
      </c>
      <c r="F1058" s="2" t="n">
        <v>10000</v>
      </c>
      <c r="G1058" s="0" t="s">
        <v>1080</v>
      </c>
      <c r="H1058" s="0" t="s">
        <v>16</v>
      </c>
      <c r="I1058" s="0" t="s">
        <v>3948</v>
      </c>
      <c r="J1058" s="0" t="n">
        <f aca="false">(F1058-H1058)*0.018</f>
        <v>180</v>
      </c>
    </row>
    <row r="1059" customFormat="false" ht="14.25" hidden="true" customHeight="false" outlineLevel="0" collapsed="false">
      <c r="A1059" s="0" t="s">
        <v>3949</v>
      </c>
      <c r="B1059" s="1" t="s">
        <v>3950</v>
      </c>
      <c r="C1059" s="1" t="s">
        <v>3951</v>
      </c>
      <c r="D1059" s="1" t="s">
        <v>3134</v>
      </c>
      <c r="E1059" s="1" t="s">
        <v>3952</v>
      </c>
      <c r="F1059" s="2" t="n">
        <v>30000</v>
      </c>
      <c r="G1059" s="0" t="s">
        <v>3303</v>
      </c>
      <c r="H1059" s="0" t="s">
        <v>16</v>
      </c>
      <c r="I1059" s="0" t="s">
        <v>3953</v>
      </c>
      <c r="J1059" s="0" t="n">
        <f aca="false">(F1059-H1059)*0.018</f>
        <v>540</v>
      </c>
    </row>
    <row r="1060" customFormat="false" ht="14.25" hidden="true" customHeight="false" outlineLevel="0" collapsed="false">
      <c r="A1060" s="0" t="s">
        <v>3954</v>
      </c>
      <c r="B1060" s="1" t="s">
        <v>3955</v>
      </c>
      <c r="C1060" s="1" t="s">
        <v>3956</v>
      </c>
      <c r="D1060" s="1" t="s">
        <v>3134</v>
      </c>
      <c r="E1060" s="1" t="s">
        <v>2070</v>
      </c>
      <c r="F1060" s="2" t="n">
        <v>40000</v>
      </c>
      <c r="G1060" s="0" t="s">
        <v>1789</v>
      </c>
      <c r="H1060" s="0" t="s">
        <v>16</v>
      </c>
      <c r="I1060" s="0" t="s">
        <v>3957</v>
      </c>
      <c r="J1060" s="0" t="n">
        <f aca="false">(F1060-H1060)*0.018</f>
        <v>720</v>
      </c>
    </row>
    <row r="1061" customFormat="false" ht="14.25" hidden="true" customHeight="false" outlineLevel="0" collapsed="false">
      <c r="A1061" s="0" t="s">
        <v>3958</v>
      </c>
      <c r="B1061" s="1" t="s">
        <v>3959</v>
      </c>
      <c r="C1061" s="1" t="s">
        <v>3960</v>
      </c>
      <c r="D1061" s="1" t="s">
        <v>3134</v>
      </c>
      <c r="E1061" s="1" t="s">
        <v>2083</v>
      </c>
      <c r="F1061" s="2" t="n">
        <v>20000</v>
      </c>
      <c r="G1061" s="0" t="s">
        <v>3257</v>
      </c>
      <c r="H1061" s="0" t="s">
        <v>16</v>
      </c>
      <c r="I1061" s="0" t="s">
        <v>3961</v>
      </c>
      <c r="J1061" s="0" t="n">
        <f aca="false">(F1061-H1061)*0.018</f>
        <v>360</v>
      </c>
    </row>
    <row r="1062" customFormat="false" ht="14.25" hidden="true" customHeight="false" outlineLevel="0" collapsed="false">
      <c r="A1062" s="0" t="s">
        <v>3962</v>
      </c>
      <c r="B1062" s="1" t="s">
        <v>3963</v>
      </c>
      <c r="C1062" s="1" t="s">
        <v>3960</v>
      </c>
      <c r="D1062" s="1" t="s">
        <v>3134</v>
      </c>
      <c r="E1062" s="1" t="s">
        <v>2070</v>
      </c>
      <c r="F1062" s="2" t="n">
        <v>40000</v>
      </c>
      <c r="G1062" s="0" t="s">
        <v>1789</v>
      </c>
      <c r="H1062" s="0" t="s">
        <v>16</v>
      </c>
      <c r="I1062" s="0" t="s">
        <v>3964</v>
      </c>
      <c r="J1062" s="0" t="n">
        <f aca="false">(F1062-H1062)*0.018</f>
        <v>720</v>
      </c>
    </row>
    <row r="1063" customFormat="false" ht="14.25" hidden="true" customHeight="false" outlineLevel="0" collapsed="false">
      <c r="A1063" s="0" t="s">
        <v>3965</v>
      </c>
      <c r="B1063" s="1" t="s">
        <v>3966</v>
      </c>
      <c r="C1063" s="1" t="s">
        <v>3960</v>
      </c>
      <c r="D1063" s="1" t="s">
        <v>3134</v>
      </c>
      <c r="E1063" s="1" t="s">
        <v>3314</v>
      </c>
      <c r="F1063" s="2" t="n">
        <v>40000</v>
      </c>
      <c r="G1063" s="0" t="s">
        <v>344</v>
      </c>
      <c r="H1063" s="0" t="s">
        <v>16</v>
      </c>
      <c r="I1063" s="0" t="s">
        <v>3967</v>
      </c>
      <c r="J1063" s="0" t="n">
        <f aca="false">(F1063-H1063)*0.018</f>
        <v>720</v>
      </c>
    </row>
    <row r="1064" customFormat="false" ht="14.25" hidden="true" customHeight="false" outlineLevel="0" collapsed="false">
      <c r="A1064" s="0" t="s">
        <v>3968</v>
      </c>
      <c r="B1064" s="1" t="s">
        <v>3969</v>
      </c>
      <c r="C1064" s="1" t="s">
        <v>3960</v>
      </c>
      <c r="D1064" s="1" t="s">
        <v>3134</v>
      </c>
      <c r="E1064" s="1" t="s">
        <v>3426</v>
      </c>
      <c r="F1064" s="2" t="n">
        <v>30000</v>
      </c>
      <c r="G1064" s="0" t="s">
        <v>907</v>
      </c>
      <c r="H1064" s="0" t="s">
        <v>16</v>
      </c>
      <c r="I1064" s="0" t="s">
        <v>3970</v>
      </c>
      <c r="J1064" s="0" t="n">
        <f aca="false">(F1064-H1064)*0.018</f>
        <v>540</v>
      </c>
    </row>
    <row r="1065" customFormat="false" ht="14.25" hidden="true" customHeight="false" outlineLevel="0" collapsed="false">
      <c r="A1065" s="0" t="s">
        <v>3971</v>
      </c>
      <c r="B1065" s="1" t="s">
        <v>3969</v>
      </c>
      <c r="C1065" s="1" t="s">
        <v>3960</v>
      </c>
      <c r="D1065" s="1" t="s">
        <v>3134</v>
      </c>
      <c r="E1065" s="1" t="s">
        <v>3426</v>
      </c>
      <c r="F1065" s="2" t="n">
        <v>21000</v>
      </c>
      <c r="G1065" s="0" t="s">
        <v>222</v>
      </c>
      <c r="H1065" s="0" t="s">
        <v>16</v>
      </c>
      <c r="I1065" s="0" t="s">
        <v>3972</v>
      </c>
      <c r="J1065" s="0" t="n">
        <f aca="false">(F1065-H1065)*0.018</f>
        <v>378</v>
      </c>
    </row>
    <row r="1066" customFormat="false" ht="14.25" hidden="true" customHeight="false" outlineLevel="0" collapsed="false">
      <c r="A1066" s="0" t="s">
        <v>3973</v>
      </c>
      <c r="B1066" s="1" t="s">
        <v>3974</v>
      </c>
      <c r="C1066" s="1" t="s">
        <v>3975</v>
      </c>
      <c r="D1066" s="1" t="s">
        <v>3134</v>
      </c>
      <c r="E1066" s="1" t="s">
        <v>3976</v>
      </c>
      <c r="F1066" s="2" t="n">
        <v>30000</v>
      </c>
      <c r="G1066" s="0" t="s">
        <v>1102</v>
      </c>
      <c r="H1066" s="0" t="s">
        <v>16</v>
      </c>
      <c r="I1066" s="0" t="s">
        <v>3977</v>
      </c>
      <c r="J1066" s="0" t="n">
        <f aca="false">(F1066-H1066)*0.018</f>
        <v>540</v>
      </c>
    </row>
    <row r="1067" customFormat="false" ht="14.25" hidden="true" customHeight="false" outlineLevel="0" collapsed="false">
      <c r="A1067" s="0" t="s">
        <v>3978</v>
      </c>
      <c r="B1067" s="1" t="s">
        <v>3979</v>
      </c>
      <c r="C1067" s="1" t="s">
        <v>3980</v>
      </c>
      <c r="D1067" s="1" t="s">
        <v>3134</v>
      </c>
      <c r="E1067" s="1" t="s">
        <v>21</v>
      </c>
      <c r="F1067" s="2" t="n">
        <v>20000</v>
      </c>
      <c r="G1067" s="0" t="s">
        <v>22</v>
      </c>
      <c r="H1067" s="0" t="s">
        <v>16</v>
      </c>
      <c r="I1067" s="0" t="s">
        <v>3981</v>
      </c>
      <c r="J1067" s="0" t="n">
        <f aca="false">(F1067-H1067)*0.018</f>
        <v>360</v>
      </c>
    </row>
    <row r="1068" customFormat="false" ht="14.25" hidden="true" customHeight="false" outlineLevel="0" collapsed="false">
      <c r="A1068" s="0" t="s">
        <v>3982</v>
      </c>
      <c r="B1068" s="0" t="s">
        <v>3983</v>
      </c>
      <c r="C1068" s="1" t="s">
        <v>3980</v>
      </c>
      <c r="D1068" s="1" t="s">
        <v>3134</v>
      </c>
      <c r="E1068" s="1" t="s">
        <v>174</v>
      </c>
      <c r="F1068" s="2" t="n">
        <v>50000</v>
      </c>
      <c r="G1068" s="0" t="s">
        <v>978</v>
      </c>
      <c r="H1068" s="0" t="s">
        <v>16</v>
      </c>
      <c r="I1068" s="0" t="s">
        <v>3984</v>
      </c>
      <c r="J1068" s="0" t="n">
        <f aca="false">(F1068-H1068)*0.018</f>
        <v>900</v>
      </c>
    </row>
    <row r="1069" customFormat="false" ht="14.25" hidden="true" customHeight="false" outlineLevel="0" collapsed="false">
      <c r="A1069" s="0" t="s">
        <v>3985</v>
      </c>
      <c r="B1069" s="1" t="s">
        <v>3986</v>
      </c>
      <c r="C1069" s="1" t="s">
        <v>3980</v>
      </c>
      <c r="D1069" s="1" t="s">
        <v>3134</v>
      </c>
      <c r="E1069" s="1" t="s">
        <v>27</v>
      </c>
      <c r="F1069" s="2" t="n">
        <v>192000</v>
      </c>
      <c r="G1069" s="0" t="s">
        <v>911</v>
      </c>
      <c r="H1069" s="0" t="s">
        <v>16</v>
      </c>
      <c r="I1069" s="0" t="s">
        <v>3987</v>
      </c>
      <c r="J1069" s="0" t="n">
        <f aca="false">(F1069-H1069)*0.018</f>
        <v>3456</v>
      </c>
    </row>
    <row r="1070" customFormat="false" ht="14.25" hidden="true" customHeight="false" outlineLevel="0" collapsed="false">
      <c r="A1070" s="0" t="s">
        <v>3988</v>
      </c>
      <c r="B1070" s="1" t="s">
        <v>3989</v>
      </c>
      <c r="C1070" s="1" t="s">
        <v>3980</v>
      </c>
      <c r="D1070" s="1" t="s">
        <v>3134</v>
      </c>
      <c r="E1070" s="1" t="s">
        <v>3990</v>
      </c>
      <c r="F1070" s="2" t="n">
        <v>42000</v>
      </c>
      <c r="G1070" s="0" t="s">
        <v>1555</v>
      </c>
      <c r="H1070" s="0" t="s">
        <v>16</v>
      </c>
      <c r="I1070" s="0" t="s">
        <v>3991</v>
      </c>
      <c r="J1070" s="0" t="n">
        <f aca="false">(F1070-H1070)*0.018</f>
        <v>756</v>
      </c>
    </row>
    <row r="1071" customFormat="false" ht="14.25" hidden="true" customHeight="false" outlineLevel="0" collapsed="false">
      <c r="A1071" s="0" t="s">
        <v>3992</v>
      </c>
      <c r="B1071" s="1" t="s">
        <v>3993</v>
      </c>
      <c r="C1071" s="1" t="s">
        <v>3994</v>
      </c>
      <c r="D1071" s="1" t="s">
        <v>3134</v>
      </c>
      <c r="E1071" s="1" t="s">
        <v>3995</v>
      </c>
      <c r="F1071" s="2" t="n">
        <v>44000</v>
      </c>
      <c r="G1071" s="0" t="s">
        <v>52</v>
      </c>
      <c r="H1071" s="0" t="s">
        <v>16</v>
      </c>
      <c r="I1071" s="0" t="s">
        <v>3996</v>
      </c>
      <c r="J1071" s="0" t="n">
        <f aca="false">(F1071-H1071)*0.018</f>
        <v>792</v>
      </c>
    </row>
    <row r="1072" customFormat="false" ht="14.25" hidden="true" customHeight="false" outlineLevel="0" collapsed="false">
      <c r="A1072" s="0" t="s">
        <v>3997</v>
      </c>
      <c r="B1072" s="0" t="s">
        <v>3998</v>
      </c>
      <c r="C1072" s="1" t="s">
        <v>3999</v>
      </c>
      <c r="D1072" s="1" t="s">
        <v>3134</v>
      </c>
      <c r="E1072" s="1" t="s">
        <v>68</v>
      </c>
      <c r="F1072" s="2" t="n">
        <v>40000</v>
      </c>
      <c r="G1072" s="0" t="s">
        <v>287</v>
      </c>
      <c r="H1072" s="0" t="s">
        <v>16</v>
      </c>
      <c r="I1072" s="0" t="s">
        <v>4000</v>
      </c>
      <c r="J1072" s="0" t="n">
        <f aca="false">(F1072-H1072)*0.018</f>
        <v>720</v>
      </c>
    </row>
    <row r="1073" customFormat="false" ht="14.25" hidden="true" customHeight="false" outlineLevel="0" collapsed="false">
      <c r="A1073" s="0" t="s">
        <v>4001</v>
      </c>
      <c r="B1073" s="1" t="s">
        <v>4002</v>
      </c>
      <c r="C1073" s="1" t="s">
        <v>3999</v>
      </c>
      <c r="D1073" s="1" t="s">
        <v>3134</v>
      </c>
      <c r="E1073" s="1" t="s">
        <v>2217</v>
      </c>
      <c r="F1073" s="2" t="n">
        <v>5000</v>
      </c>
      <c r="G1073" s="0" t="s">
        <v>2218</v>
      </c>
      <c r="H1073" s="0" t="s">
        <v>16</v>
      </c>
      <c r="I1073" s="0" t="s">
        <v>4003</v>
      </c>
      <c r="J1073" s="0" t="n">
        <f aca="false">(F1073-H1073)*0.018</f>
        <v>90</v>
      </c>
    </row>
    <row r="1074" customFormat="false" ht="14.25" hidden="true" customHeight="false" outlineLevel="0" collapsed="false">
      <c r="A1074" s="0" t="s">
        <v>4004</v>
      </c>
      <c r="B1074" s="0" t="s">
        <v>4005</v>
      </c>
      <c r="C1074" s="1" t="s">
        <v>4006</v>
      </c>
      <c r="D1074" s="1" t="s">
        <v>3134</v>
      </c>
      <c r="E1074" s="1" t="s">
        <v>68</v>
      </c>
      <c r="F1074" s="2" t="n">
        <v>40000</v>
      </c>
      <c r="G1074" s="0" t="s">
        <v>287</v>
      </c>
      <c r="H1074" s="0" t="s">
        <v>16</v>
      </c>
      <c r="I1074" s="0" t="s">
        <v>4007</v>
      </c>
      <c r="J1074" s="0" t="n">
        <f aca="false">(F1074-H1074)*0.018</f>
        <v>720</v>
      </c>
    </row>
    <row r="1075" customFormat="false" ht="14.25" hidden="true" customHeight="false" outlineLevel="0" collapsed="false">
      <c r="A1075" s="0" t="s">
        <v>4008</v>
      </c>
      <c r="B1075" s="1" t="s">
        <v>4009</v>
      </c>
      <c r="C1075" s="1" t="s">
        <v>4010</v>
      </c>
      <c r="D1075" s="1" t="s">
        <v>3134</v>
      </c>
      <c r="E1075" s="1" t="s">
        <v>4011</v>
      </c>
      <c r="F1075" s="2" t="n">
        <v>200000</v>
      </c>
      <c r="G1075" s="0" t="s">
        <v>1714</v>
      </c>
      <c r="H1075" s="0" t="s">
        <v>16</v>
      </c>
      <c r="I1075" s="0" t="s">
        <v>4012</v>
      </c>
      <c r="J1075" s="0" t="n">
        <f aca="false">(F1075-H1075)*0.018</f>
        <v>3600</v>
      </c>
    </row>
    <row r="1076" customFormat="false" ht="14.25" hidden="true" customHeight="false" outlineLevel="0" collapsed="false">
      <c r="A1076" s="0" t="s">
        <v>4013</v>
      </c>
      <c r="B1076" s="1" t="s">
        <v>4014</v>
      </c>
      <c r="C1076" s="1" t="s">
        <v>4015</v>
      </c>
      <c r="D1076" s="1" t="s">
        <v>3134</v>
      </c>
      <c r="E1076" s="1" t="s">
        <v>2217</v>
      </c>
      <c r="F1076" s="2" t="n">
        <v>5000</v>
      </c>
      <c r="G1076" s="0" t="s">
        <v>2218</v>
      </c>
      <c r="H1076" s="0" t="s">
        <v>16</v>
      </c>
      <c r="I1076" s="0" t="s">
        <v>4016</v>
      </c>
      <c r="J1076" s="0" t="n">
        <f aca="false">(F1076-H1076)*0.018</f>
        <v>90</v>
      </c>
    </row>
    <row r="1077" customFormat="false" ht="14.25" hidden="true" customHeight="false" outlineLevel="0" collapsed="false">
      <c r="A1077" s="0" t="s">
        <v>4017</v>
      </c>
      <c r="B1077" s="1" t="s">
        <v>4018</v>
      </c>
      <c r="C1077" s="1" t="s">
        <v>4015</v>
      </c>
      <c r="D1077" s="1" t="s">
        <v>3134</v>
      </c>
      <c r="E1077" s="1" t="s">
        <v>1022</v>
      </c>
      <c r="F1077" s="2" t="n">
        <v>50000</v>
      </c>
      <c r="G1077" s="0" t="s">
        <v>1394</v>
      </c>
      <c r="H1077" s="0" t="s">
        <v>16</v>
      </c>
      <c r="I1077" s="0" t="s">
        <v>4019</v>
      </c>
      <c r="J1077" s="0" t="n">
        <f aca="false">(F1077-H1077)*0.018</f>
        <v>900</v>
      </c>
    </row>
    <row r="1078" customFormat="false" ht="14.25" hidden="true" customHeight="false" outlineLevel="0" collapsed="false">
      <c r="A1078" s="0" t="s">
        <v>4020</v>
      </c>
      <c r="B1078" s="1" t="s">
        <v>4021</v>
      </c>
      <c r="C1078" s="1" t="s">
        <v>4015</v>
      </c>
      <c r="D1078" s="1" t="s">
        <v>3134</v>
      </c>
      <c r="E1078" s="1" t="s">
        <v>4022</v>
      </c>
      <c r="F1078" s="2" t="n">
        <v>10000</v>
      </c>
      <c r="G1078" s="0" t="s">
        <v>538</v>
      </c>
      <c r="H1078" s="0" t="s">
        <v>16</v>
      </c>
      <c r="I1078" s="0" t="s">
        <v>4023</v>
      </c>
      <c r="J1078" s="0" t="n">
        <f aca="false">(F1078-H1078)*0.018</f>
        <v>180</v>
      </c>
    </row>
    <row r="1079" customFormat="false" ht="14.25" hidden="true" customHeight="false" outlineLevel="0" collapsed="false">
      <c r="A1079" s="0" t="s">
        <v>4024</v>
      </c>
      <c r="B1079" s="1" t="s">
        <v>4025</v>
      </c>
      <c r="C1079" s="1" t="s">
        <v>4026</v>
      </c>
      <c r="D1079" s="1" t="s">
        <v>3134</v>
      </c>
      <c r="E1079" s="1" t="s">
        <v>68</v>
      </c>
      <c r="F1079" s="2" t="n">
        <v>40000</v>
      </c>
      <c r="G1079" s="0" t="s">
        <v>287</v>
      </c>
      <c r="H1079" s="0" t="s">
        <v>16</v>
      </c>
      <c r="I1079" s="0" t="s">
        <v>4027</v>
      </c>
      <c r="J1079" s="0" t="n">
        <f aca="false">(F1079-H1079)*0.018</f>
        <v>720</v>
      </c>
    </row>
    <row r="1080" customFormat="false" ht="14.25" hidden="true" customHeight="false" outlineLevel="0" collapsed="false">
      <c r="A1080" s="0" t="s">
        <v>4028</v>
      </c>
      <c r="B1080" s="0" t="s">
        <v>4029</v>
      </c>
      <c r="C1080" s="1" t="s">
        <v>4030</v>
      </c>
      <c r="D1080" s="1" t="s">
        <v>3134</v>
      </c>
      <c r="E1080" s="1" t="s">
        <v>68</v>
      </c>
      <c r="F1080" s="2" t="n">
        <v>40000</v>
      </c>
      <c r="G1080" s="0" t="s">
        <v>287</v>
      </c>
      <c r="H1080" s="0" t="s">
        <v>16</v>
      </c>
      <c r="I1080" s="0" t="s">
        <v>4031</v>
      </c>
      <c r="J1080" s="0" t="n">
        <f aca="false">(F1080-H1080)*0.018</f>
        <v>720</v>
      </c>
    </row>
    <row r="1081" customFormat="false" ht="14.25" hidden="true" customHeight="false" outlineLevel="0" collapsed="false">
      <c r="A1081" s="0" t="s">
        <v>4032</v>
      </c>
      <c r="B1081" s="1" t="s">
        <v>4033</v>
      </c>
      <c r="C1081" s="1" t="s">
        <v>4030</v>
      </c>
      <c r="D1081" s="1" t="s">
        <v>3134</v>
      </c>
      <c r="E1081" s="1" t="s">
        <v>2759</v>
      </c>
      <c r="F1081" s="2" t="n">
        <v>15000</v>
      </c>
      <c r="G1081" s="0" t="s">
        <v>279</v>
      </c>
      <c r="H1081" s="0" t="s">
        <v>16</v>
      </c>
      <c r="I1081" s="0" t="s">
        <v>4034</v>
      </c>
      <c r="J1081" s="0" t="n">
        <f aca="false">(F1081-H1081)*0.018</f>
        <v>270</v>
      </c>
    </row>
    <row r="1082" customFormat="false" ht="14.25" hidden="true" customHeight="false" outlineLevel="0" collapsed="false">
      <c r="A1082" s="0" t="s">
        <v>4035</v>
      </c>
      <c r="B1082" s="1" t="s">
        <v>4036</v>
      </c>
      <c r="C1082" s="1" t="s">
        <v>4037</v>
      </c>
      <c r="D1082" s="1" t="s">
        <v>3134</v>
      </c>
      <c r="E1082" s="1" t="s">
        <v>4038</v>
      </c>
      <c r="F1082" s="2" t="n">
        <v>40000</v>
      </c>
      <c r="G1082" s="0" t="s">
        <v>1114</v>
      </c>
      <c r="H1082" s="0" t="s">
        <v>16</v>
      </c>
      <c r="I1082" s="0" t="s">
        <v>4039</v>
      </c>
      <c r="J1082" s="0" t="n">
        <f aca="false">(F1082-H1082)*0.018</f>
        <v>720</v>
      </c>
    </row>
    <row r="1083" customFormat="false" ht="14.25" hidden="true" customHeight="false" outlineLevel="0" collapsed="false">
      <c r="A1083" s="0" t="s">
        <v>4040</v>
      </c>
      <c r="B1083" s="1" t="s">
        <v>4041</v>
      </c>
      <c r="C1083" s="1" t="s">
        <v>4042</v>
      </c>
      <c r="D1083" s="1" t="s">
        <v>3134</v>
      </c>
      <c r="E1083" s="1" t="s">
        <v>4043</v>
      </c>
      <c r="F1083" s="2" t="n">
        <v>15000</v>
      </c>
      <c r="G1083" s="0" t="s">
        <v>104</v>
      </c>
      <c r="H1083" s="0" t="s">
        <v>16</v>
      </c>
      <c r="I1083" s="0" t="s">
        <v>4044</v>
      </c>
      <c r="J1083" s="0" t="n">
        <f aca="false">(F1083-H1083)*0.018</f>
        <v>270</v>
      </c>
    </row>
    <row r="1084" customFormat="false" ht="14.25" hidden="true" customHeight="false" outlineLevel="0" collapsed="false">
      <c r="A1084" s="0" t="s">
        <v>4045</v>
      </c>
      <c r="B1084" s="1" t="s">
        <v>4046</v>
      </c>
      <c r="C1084" s="1" t="s">
        <v>4047</v>
      </c>
      <c r="D1084" s="1" t="s">
        <v>3134</v>
      </c>
      <c r="E1084" s="1" t="s">
        <v>4048</v>
      </c>
      <c r="F1084" s="2" t="n">
        <v>50000</v>
      </c>
      <c r="G1084" s="0" t="s">
        <v>57</v>
      </c>
      <c r="H1084" s="0" t="s">
        <v>16</v>
      </c>
      <c r="I1084" s="0" t="s">
        <v>4049</v>
      </c>
      <c r="J1084" s="0" t="n">
        <f aca="false">(F1084-H1084)*0.018</f>
        <v>900</v>
      </c>
    </row>
    <row r="1085" customFormat="false" ht="14.25" hidden="true" customHeight="false" outlineLevel="0" collapsed="false">
      <c r="A1085" s="0" t="s">
        <v>4050</v>
      </c>
      <c r="B1085" s="1" t="s">
        <v>4051</v>
      </c>
      <c r="C1085" s="1" t="s">
        <v>4052</v>
      </c>
      <c r="D1085" s="1" t="s">
        <v>3134</v>
      </c>
      <c r="E1085" s="1" t="s">
        <v>2083</v>
      </c>
      <c r="F1085" s="2" t="n">
        <v>10000</v>
      </c>
      <c r="G1085" s="0" t="s">
        <v>1080</v>
      </c>
      <c r="H1085" s="0" t="s">
        <v>16</v>
      </c>
      <c r="I1085" s="0" t="s">
        <v>4053</v>
      </c>
      <c r="J1085" s="0" t="n">
        <f aca="false">(F1085-H1085)*0.018</f>
        <v>180</v>
      </c>
    </row>
    <row r="1086" customFormat="false" ht="14.25" hidden="true" customHeight="false" outlineLevel="0" collapsed="false">
      <c r="A1086" s="0" t="s">
        <v>4054</v>
      </c>
      <c r="B1086" s="0" t="s">
        <v>4055</v>
      </c>
      <c r="C1086" s="1" t="s">
        <v>4056</v>
      </c>
      <c r="D1086" s="1" t="s">
        <v>3134</v>
      </c>
      <c r="E1086" s="1" t="s">
        <v>2070</v>
      </c>
      <c r="F1086" s="2" t="n">
        <v>50000</v>
      </c>
      <c r="G1086" s="0" t="s">
        <v>1773</v>
      </c>
      <c r="H1086" s="0" t="s">
        <v>16</v>
      </c>
      <c r="I1086" s="0" t="s">
        <v>4057</v>
      </c>
      <c r="J1086" s="0" t="n">
        <f aca="false">(F1086-H1086)*0.018</f>
        <v>900</v>
      </c>
    </row>
    <row r="1087" customFormat="false" ht="14.25" hidden="true" customHeight="false" outlineLevel="0" collapsed="false">
      <c r="A1087" s="0" t="s">
        <v>4058</v>
      </c>
      <c r="B1087" s="1" t="s">
        <v>4059</v>
      </c>
      <c r="C1087" s="1" t="s">
        <v>4060</v>
      </c>
      <c r="D1087" s="1" t="s">
        <v>3134</v>
      </c>
      <c r="E1087" s="1" t="s">
        <v>799</v>
      </c>
      <c r="F1087" s="2" t="n">
        <v>114285</v>
      </c>
      <c r="G1087" s="0" t="s">
        <v>1420</v>
      </c>
      <c r="H1087" s="0" t="s">
        <v>4061</v>
      </c>
      <c r="I1087" s="0" t="s">
        <v>4062</v>
      </c>
      <c r="J1087" s="0" t="n">
        <f aca="false">(F1087-H1087)*0.018</f>
        <v>1058.13</v>
      </c>
    </row>
    <row r="1088" customFormat="false" ht="14.25" hidden="true" customHeight="false" outlineLevel="0" collapsed="false">
      <c r="A1088" s="0" t="s">
        <v>4063</v>
      </c>
      <c r="B1088" s="1" t="s">
        <v>4064</v>
      </c>
      <c r="C1088" s="1" t="s">
        <v>4065</v>
      </c>
      <c r="D1088" s="1" t="s">
        <v>3134</v>
      </c>
      <c r="E1088" s="1" t="s">
        <v>4066</v>
      </c>
      <c r="F1088" s="2" t="n">
        <v>7200</v>
      </c>
      <c r="G1088" s="0" t="s">
        <v>1613</v>
      </c>
      <c r="H1088" s="0" t="s">
        <v>16</v>
      </c>
      <c r="I1088" s="0" t="s">
        <v>4067</v>
      </c>
      <c r="J1088" s="0" t="n">
        <f aca="false">(F1088-H1088)*0.018</f>
        <v>129.6</v>
      </c>
    </row>
    <row r="1089" customFormat="false" ht="14.25" hidden="true" customHeight="false" outlineLevel="0" collapsed="false">
      <c r="A1089" s="0" t="s">
        <v>4068</v>
      </c>
      <c r="B1089" s="1" t="s">
        <v>4069</v>
      </c>
      <c r="C1089" s="1" t="s">
        <v>4070</v>
      </c>
      <c r="D1089" s="1" t="s">
        <v>3134</v>
      </c>
      <c r="E1089" s="1" t="s">
        <v>1022</v>
      </c>
      <c r="F1089" s="2" t="n">
        <v>100000</v>
      </c>
      <c r="G1089" s="0" t="s">
        <v>136</v>
      </c>
      <c r="H1089" s="0" t="s">
        <v>16</v>
      </c>
      <c r="I1089" s="0" t="s">
        <v>4071</v>
      </c>
      <c r="J1089" s="0" t="n">
        <f aca="false">(F1089-H1089)*0.018</f>
        <v>1800</v>
      </c>
    </row>
    <row r="1090" customFormat="false" ht="14.25" hidden="true" customHeight="false" outlineLevel="0" collapsed="false">
      <c r="A1090" s="0" t="s">
        <v>4072</v>
      </c>
      <c r="B1090" s="1" t="s">
        <v>4073</v>
      </c>
      <c r="C1090" s="1" t="s">
        <v>4074</v>
      </c>
      <c r="D1090" s="1" t="s">
        <v>3134</v>
      </c>
      <c r="E1090" s="1" t="s">
        <v>4075</v>
      </c>
      <c r="F1090" s="2" t="n">
        <v>82000</v>
      </c>
      <c r="G1090" s="0" t="s">
        <v>732</v>
      </c>
      <c r="H1090" s="0" t="s">
        <v>16</v>
      </c>
      <c r="I1090" s="0" t="s">
        <v>4076</v>
      </c>
      <c r="J1090" s="0" t="n">
        <f aca="false">(F1090-H1090)*0.018</f>
        <v>1476</v>
      </c>
    </row>
    <row r="1091" customFormat="false" ht="14.25" hidden="true" customHeight="false" outlineLevel="0" collapsed="false">
      <c r="A1091" s="0" t="s">
        <v>4077</v>
      </c>
      <c r="B1091" s="1" t="s">
        <v>4078</v>
      </c>
      <c r="C1091" s="1" t="s">
        <v>4079</v>
      </c>
      <c r="D1091" s="1" t="s">
        <v>3134</v>
      </c>
      <c r="E1091" s="1" t="s">
        <v>2217</v>
      </c>
      <c r="F1091" s="2" t="n">
        <v>5000</v>
      </c>
      <c r="G1091" s="0" t="s">
        <v>2218</v>
      </c>
      <c r="H1091" s="0" t="s">
        <v>16</v>
      </c>
      <c r="I1091" s="0" t="s">
        <v>4080</v>
      </c>
      <c r="J1091" s="0" t="n">
        <f aca="false">(F1091-H1091)*0.018</f>
        <v>90</v>
      </c>
    </row>
    <row r="1092" customFormat="false" ht="14.25" hidden="true" customHeight="false" outlineLevel="0" collapsed="false">
      <c r="A1092" s="0" t="s">
        <v>4081</v>
      </c>
      <c r="B1092" s="1" t="s">
        <v>4082</v>
      </c>
      <c r="C1092" s="1" t="s">
        <v>4083</v>
      </c>
      <c r="D1092" s="1" t="s">
        <v>3134</v>
      </c>
      <c r="E1092" s="1" t="s">
        <v>3386</v>
      </c>
      <c r="F1092" s="2" t="n">
        <v>30000</v>
      </c>
      <c r="G1092" s="0" t="s">
        <v>344</v>
      </c>
      <c r="H1092" s="0" t="s">
        <v>16</v>
      </c>
      <c r="I1092" s="0" t="s">
        <v>4084</v>
      </c>
      <c r="J1092" s="0" t="n">
        <f aca="false">(F1092-H1092)*0.018</f>
        <v>540</v>
      </c>
    </row>
    <row r="1093" customFormat="false" ht="14.25" hidden="true" customHeight="false" outlineLevel="0" collapsed="false">
      <c r="A1093" s="0" t="s">
        <v>4085</v>
      </c>
      <c r="B1093" s="1" t="s">
        <v>4086</v>
      </c>
      <c r="C1093" s="1" t="s">
        <v>4087</v>
      </c>
      <c r="D1093" s="1" t="s">
        <v>3134</v>
      </c>
      <c r="E1093" s="1" t="s">
        <v>4088</v>
      </c>
      <c r="F1093" s="2" t="n">
        <v>10000</v>
      </c>
      <c r="G1093" s="0" t="s">
        <v>1162</v>
      </c>
      <c r="H1093" s="0" t="s">
        <v>16</v>
      </c>
      <c r="I1093" s="0" t="s">
        <v>4089</v>
      </c>
      <c r="J1093" s="0" t="n">
        <f aca="false">(F1093-H1093)*0.018</f>
        <v>180</v>
      </c>
    </row>
    <row r="1094" customFormat="false" ht="14.25" hidden="true" customHeight="false" outlineLevel="0" collapsed="false">
      <c r="A1094" s="0" t="s">
        <v>4090</v>
      </c>
      <c r="B1094" s="1" t="s">
        <v>4091</v>
      </c>
      <c r="C1094" s="1" t="s">
        <v>4092</v>
      </c>
      <c r="D1094" s="1" t="s">
        <v>3134</v>
      </c>
      <c r="E1094" s="1" t="s">
        <v>27</v>
      </c>
      <c r="F1094" s="2" t="n">
        <v>132000</v>
      </c>
      <c r="G1094" s="0" t="s">
        <v>57</v>
      </c>
      <c r="H1094" s="0" t="s">
        <v>16</v>
      </c>
      <c r="I1094" s="0" t="s">
        <v>4093</v>
      </c>
      <c r="J1094" s="0" t="n">
        <f aca="false">(F1094-H1094)*0.018</f>
        <v>2376</v>
      </c>
    </row>
    <row r="1095" customFormat="false" ht="14.25" hidden="true" customHeight="false" outlineLevel="0" collapsed="false">
      <c r="A1095" s="0" t="s">
        <v>4094</v>
      </c>
      <c r="B1095" s="1" t="s">
        <v>4095</v>
      </c>
      <c r="C1095" s="1" t="s">
        <v>4096</v>
      </c>
      <c r="D1095" s="1" t="s">
        <v>3134</v>
      </c>
      <c r="E1095" s="1" t="s">
        <v>4097</v>
      </c>
      <c r="F1095" s="2" t="n">
        <v>50000</v>
      </c>
      <c r="G1095" s="0" t="s">
        <v>487</v>
      </c>
      <c r="H1095" s="0" t="s">
        <v>16</v>
      </c>
      <c r="I1095" s="0" t="s">
        <v>4098</v>
      </c>
      <c r="J1095" s="0" t="n">
        <f aca="false">(F1095-H1095)*0.018</f>
        <v>900</v>
      </c>
    </row>
    <row r="1096" customFormat="false" ht="14.25" hidden="true" customHeight="false" outlineLevel="0" collapsed="false">
      <c r="A1096" s="0" t="s">
        <v>4099</v>
      </c>
      <c r="B1096" s="1" t="s">
        <v>4100</v>
      </c>
      <c r="C1096" s="1" t="s">
        <v>4101</v>
      </c>
      <c r="D1096" s="1" t="s">
        <v>3134</v>
      </c>
      <c r="E1096" s="1" t="s">
        <v>799</v>
      </c>
      <c r="F1096" s="2" t="n">
        <v>530000</v>
      </c>
      <c r="G1096" s="0" t="s">
        <v>492</v>
      </c>
      <c r="H1096" s="0" t="s">
        <v>4102</v>
      </c>
      <c r="I1096" s="0" t="s">
        <v>4103</v>
      </c>
      <c r="J1096" s="0" t="n">
        <f aca="false">(F1096-H1096)*0.018</f>
        <v>5940</v>
      </c>
    </row>
    <row r="1097" customFormat="false" ht="14.25" hidden="true" customHeight="false" outlineLevel="0" collapsed="false">
      <c r="A1097" s="0" t="s">
        <v>4104</v>
      </c>
      <c r="B1097" s="1" t="s">
        <v>4105</v>
      </c>
      <c r="C1097" s="1" t="s">
        <v>4106</v>
      </c>
      <c r="D1097" s="1" t="s">
        <v>3134</v>
      </c>
      <c r="E1097" s="1" t="s">
        <v>2070</v>
      </c>
      <c r="F1097" s="2" t="n">
        <v>40000</v>
      </c>
      <c r="G1097" s="0" t="s">
        <v>1773</v>
      </c>
      <c r="H1097" s="0" t="s">
        <v>16</v>
      </c>
      <c r="I1097" s="0" t="s">
        <v>4107</v>
      </c>
      <c r="J1097" s="0" t="n">
        <f aca="false">(F1097-H1097)*0.018</f>
        <v>720</v>
      </c>
    </row>
    <row r="1098" customFormat="false" ht="14.25" hidden="true" customHeight="false" outlineLevel="0" collapsed="false">
      <c r="A1098" s="0" t="s">
        <v>4108</v>
      </c>
      <c r="B1098" s="1" t="s">
        <v>4109</v>
      </c>
      <c r="C1098" s="1" t="s">
        <v>4110</v>
      </c>
      <c r="D1098" s="1" t="s">
        <v>3134</v>
      </c>
      <c r="E1098" s="1" t="s">
        <v>2070</v>
      </c>
      <c r="F1098" s="2" t="n">
        <v>30000</v>
      </c>
      <c r="G1098" s="0" t="s">
        <v>104</v>
      </c>
      <c r="H1098" s="0" t="s">
        <v>16</v>
      </c>
      <c r="I1098" s="0" t="s">
        <v>4111</v>
      </c>
      <c r="J1098" s="0" t="n">
        <f aca="false">(F1098-H1098)*0.018</f>
        <v>540</v>
      </c>
    </row>
    <row r="1099" customFormat="false" ht="14.25" hidden="true" customHeight="false" outlineLevel="0" collapsed="false">
      <c r="A1099" s="0" t="s">
        <v>4112</v>
      </c>
      <c r="B1099" s="1" t="s">
        <v>4113</v>
      </c>
      <c r="C1099" s="1" t="s">
        <v>4114</v>
      </c>
      <c r="D1099" s="1" t="s">
        <v>3134</v>
      </c>
      <c r="E1099" s="1" t="s">
        <v>68</v>
      </c>
      <c r="F1099" s="2" t="n">
        <v>40000</v>
      </c>
      <c r="G1099" s="0" t="s">
        <v>473</v>
      </c>
      <c r="H1099" s="0" t="s">
        <v>16</v>
      </c>
      <c r="I1099" s="0" t="s">
        <v>4115</v>
      </c>
      <c r="J1099" s="0" t="n">
        <f aca="false">(F1099-H1099)*0.018</f>
        <v>720</v>
      </c>
    </row>
    <row r="1100" customFormat="false" ht="14.25" hidden="true" customHeight="false" outlineLevel="0" collapsed="false">
      <c r="A1100" s="0" t="s">
        <v>4116</v>
      </c>
      <c r="B1100" s="1" t="s">
        <v>4117</v>
      </c>
      <c r="C1100" s="1" t="s">
        <v>4114</v>
      </c>
      <c r="D1100" s="1" t="s">
        <v>3134</v>
      </c>
      <c r="E1100" s="1" t="s">
        <v>2083</v>
      </c>
      <c r="F1100" s="2" t="n">
        <v>50000</v>
      </c>
      <c r="G1100" s="0" t="s">
        <v>2962</v>
      </c>
      <c r="H1100" s="0" t="s">
        <v>16</v>
      </c>
      <c r="I1100" s="0" t="s">
        <v>4118</v>
      </c>
      <c r="J1100" s="0" t="n">
        <f aca="false">(F1100-H1100)*0.018</f>
        <v>900</v>
      </c>
    </row>
    <row r="1101" customFormat="false" ht="14.25" hidden="true" customHeight="false" outlineLevel="0" collapsed="false">
      <c r="A1101" s="0" t="s">
        <v>4119</v>
      </c>
      <c r="B1101" s="0" t="s">
        <v>4120</v>
      </c>
      <c r="C1101" s="1" t="s">
        <v>4121</v>
      </c>
      <c r="D1101" s="1" t="s">
        <v>3134</v>
      </c>
      <c r="E1101" s="1" t="s">
        <v>68</v>
      </c>
      <c r="F1101" s="2" t="n">
        <v>40000</v>
      </c>
      <c r="G1101" s="0" t="s">
        <v>287</v>
      </c>
      <c r="H1101" s="0" t="s">
        <v>16</v>
      </c>
      <c r="I1101" s="0" t="s">
        <v>4122</v>
      </c>
      <c r="J1101" s="0" t="n">
        <f aca="false">(F1101-H1101)*0.018</f>
        <v>720</v>
      </c>
    </row>
    <row r="1102" customFormat="false" ht="14.25" hidden="true" customHeight="false" outlineLevel="0" collapsed="false">
      <c r="A1102" s="0" t="s">
        <v>4123</v>
      </c>
      <c r="B1102" s="1" t="s">
        <v>4124</v>
      </c>
      <c r="C1102" s="1" t="s">
        <v>4125</v>
      </c>
      <c r="D1102" s="1" t="s">
        <v>3134</v>
      </c>
      <c r="E1102" s="1" t="s">
        <v>2083</v>
      </c>
      <c r="F1102" s="2" t="n">
        <v>15000</v>
      </c>
      <c r="G1102" s="0" t="s">
        <v>1129</v>
      </c>
      <c r="H1102" s="0" t="s">
        <v>990</v>
      </c>
      <c r="I1102" s="0" t="s">
        <v>4126</v>
      </c>
      <c r="J1102" s="0" t="n">
        <f aca="false">(F1102-H1102)*0.018</f>
        <v>270</v>
      </c>
    </row>
    <row r="1103" customFormat="false" ht="14.25" hidden="true" customHeight="false" outlineLevel="0" collapsed="false">
      <c r="A1103" s="0" t="s">
        <v>4127</v>
      </c>
      <c r="B1103" s="0" t="s">
        <v>4128</v>
      </c>
      <c r="C1103" s="1" t="s">
        <v>4129</v>
      </c>
      <c r="D1103" s="1" t="s">
        <v>3134</v>
      </c>
      <c r="E1103" s="1" t="s">
        <v>68</v>
      </c>
      <c r="F1103" s="2" t="n">
        <v>40000</v>
      </c>
      <c r="G1103" s="0" t="s">
        <v>287</v>
      </c>
      <c r="H1103" s="0" t="s">
        <v>16</v>
      </c>
      <c r="I1103" s="0" t="s">
        <v>4130</v>
      </c>
      <c r="J1103" s="0" t="n">
        <f aca="false">(F1103-H1103)*0.018</f>
        <v>720</v>
      </c>
    </row>
    <row r="1104" customFormat="false" ht="14.25" hidden="true" customHeight="false" outlineLevel="0" collapsed="false">
      <c r="A1104" s="0" t="s">
        <v>4131</v>
      </c>
      <c r="B1104" s="1" t="s">
        <v>4132</v>
      </c>
      <c r="C1104" s="1" t="s">
        <v>4133</v>
      </c>
      <c r="D1104" s="1" t="s">
        <v>3134</v>
      </c>
      <c r="E1104" s="1" t="s">
        <v>68</v>
      </c>
      <c r="F1104" s="2" t="n">
        <v>40000</v>
      </c>
      <c r="G1104" s="0" t="s">
        <v>287</v>
      </c>
      <c r="H1104" s="0" t="s">
        <v>16</v>
      </c>
      <c r="I1104" s="0" t="s">
        <v>4134</v>
      </c>
      <c r="J1104" s="0" t="n">
        <f aca="false">(F1104-H1104)*0.018</f>
        <v>720</v>
      </c>
    </row>
    <row r="1105" customFormat="false" ht="14.25" hidden="true" customHeight="false" outlineLevel="0" collapsed="false">
      <c r="A1105" s="0" t="s">
        <v>4135</v>
      </c>
      <c r="B1105" s="1" t="s">
        <v>4136</v>
      </c>
      <c r="C1105" s="1" t="s">
        <v>4133</v>
      </c>
      <c r="D1105" s="1" t="s">
        <v>3134</v>
      </c>
      <c r="E1105" s="1" t="s">
        <v>1022</v>
      </c>
      <c r="F1105" s="2" t="n">
        <v>50000</v>
      </c>
      <c r="G1105" s="0" t="s">
        <v>3405</v>
      </c>
      <c r="H1105" s="0" t="s">
        <v>16</v>
      </c>
      <c r="I1105" s="0" t="s">
        <v>4137</v>
      </c>
      <c r="J1105" s="0" t="n">
        <f aca="false">(F1105-H1105)*0.018</f>
        <v>900</v>
      </c>
    </row>
    <row r="1106" customFormat="false" ht="14.25" hidden="true" customHeight="false" outlineLevel="0" collapsed="false">
      <c r="A1106" s="0" t="s">
        <v>4138</v>
      </c>
      <c r="B1106" s="1" t="s">
        <v>4139</v>
      </c>
      <c r="C1106" s="1" t="s">
        <v>4133</v>
      </c>
      <c r="D1106" s="1" t="s">
        <v>3134</v>
      </c>
      <c r="E1106" s="1" t="s">
        <v>2083</v>
      </c>
      <c r="F1106" s="2" t="n">
        <v>10000</v>
      </c>
      <c r="G1106" s="0" t="s">
        <v>1080</v>
      </c>
      <c r="H1106" s="0" t="s">
        <v>16</v>
      </c>
      <c r="I1106" s="0" t="s">
        <v>4140</v>
      </c>
      <c r="J1106" s="0" t="n">
        <f aca="false">(F1106-H1106)*0.018</f>
        <v>180</v>
      </c>
    </row>
    <row r="1107" customFormat="false" ht="14.25" hidden="true" customHeight="false" outlineLevel="0" collapsed="false">
      <c r="A1107" s="0" t="s">
        <v>4141</v>
      </c>
      <c r="B1107" s="1" t="s">
        <v>4142</v>
      </c>
      <c r="C1107" s="1" t="s">
        <v>4133</v>
      </c>
      <c r="D1107" s="1" t="s">
        <v>3134</v>
      </c>
      <c r="E1107" s="1" t="s">
        <v>3314</v>
      </c>
      <c r="F1107" s="2" t="n">
        <v>32000</v>
      </c>
      <c r="G1107" s="0" t="s">
        <v>1420</v>
      </c>
      <c r="H1107" s="0" t="s">
        <v>16</v>
      </c>
      <c r="I1107" s="0" t="s">
        <v>4143</v>
      </c>
      <c r="J1107" s="0" t="n">
        <f aca="false">(F1107-H1107)*0.018</f>
        <v>576</v>
      </c>
    </row>
    <row r="1108" customFormat="false" ht="14.25" hidden="true" customHeight="false" outlineLevel="0" collapsed="false">
      <c r="A1108" s="0" t="s">
        <v>4144</v>
      </c>
      <c r="B1108" s="1" t="s">
        <v>4145</v>
      </c>
      <c r="C1108" s="1" t="s">
        <v>4133</v>
      </c>
      <c r="D1108" s="1" t="s">
        <v>3134</v>
      </c>
      <c r="E1108" s="1" t="s">
        <v>4146</v>
      </c>
      <c r="F1108" s="2" t="n">
        <v>62500</v>
      </c>
      <c r="G1108" s="0" t="s">
        <v>1420</v>
      </c>
      <c r="H1108" s="0" t="s">
        <v>16</v>
      </c>
      <c r="I1108" s="0" t="s">
        <v>4147</v>
      </c>
      <c r="J1108" s="0" t="n">
        <f aca="false">(F1108-H1108)*0.018</f>
        <v>1125</v>
      </c>
    </row>
    <row r="1109" customFormat="false" ht="14.25" hidden="true" customHeight="false" outlineLevel="0" collapsed="false">
      <c r="A1109" s="0" t="s">
        <v>4148</v>
      </c>
      <c r="B1109" s="1" t="s">
        <v>4149</v>
      </c>
      <c r="C1109" s="1" t="s">
        <v>4150</v>
      </c>
      <c r="D1109" s="1" t="s">
        <v>3134</v>
      </c>
      <c r="E1109" s="1" t="s">
        <v>1022</v>
      </c>
      <c r="F1109" s="2" t="n">
        <v>50000</v>
      </c>
      <c r="G1109" s="0" t="s">
        <v>136</v>
      </c>
      <c r="H1109" s="0" t="s">
        <v>16</v>
      </c>
      <c r="I1109" s="0" t="s">
        <v>4151</v>
      </c>
      <c r="J1109" s="0" t="n">
        <f aca="false">(F1109-H1109)*0.018</f>
        <v>900</v>
      </c>
    </row>
    <row r="1110" customFormat="false" ht="14.25" hidden="true" customHeight="false" outlineLevel="0" collapsed="false">
      <c r="A1110" s="0" t="s">
        <v>4152</v>
      </c>
      <c r="B1110" s="1" t="s">
        <v>4153</v>
      </c>
      <c r="C1110" s="1" t="s">
        <v>4150</v>
      </c>
      <c r="D1110" s="1" t="s">
        <v>3134</v>
      </c>
      <c r="E1110" s="1" t="s">
        <v>2734</v>
      </c>
      <c r="F1110" s="2" t="n">
        <v>30000</v>
      </c>
      <c r="G1110" s="0" t="s">
        <v>1200</v>
      </c>
      <c r="H1110" s="0" t="s">
        <v>16</v>
      </c>
      <c r="I1110" s="0" t="s">
        <v>4154</v>
      </c>
      <c r="J1110" s="0" t="n">
        <f aca="false">(F1110-H1110)*0.018</f>
        <v>540</v>
      </c>
    </row>
    <row r="1111" customFormat="false" ht="14.25" hidden="true" customHeight="false" outlineLevel="0" collapsed="false">
      <c r="A1111" s="0" t="s">
        <v>4155</v>
      </c>
      <c r="B1111" s="1" t="s">
        <v>4156</v>
      </c>
      <c r="C1111" s="1" t="s">
        <v>4157</v>
      </c>
      <c r="D1111" s="1" t="s">
        <v>3134</v>
      </c>
      <c r="E1111" s="1" t="s">
        <v>2083</v>
      </c>
      <c r="F1111" s="2" t="n">
        <v>20000</v>
      </c>
      <c r="G1111" s="0" t="s">
        <v>1080</v>
      </c>
      <c r="H1111" s="0" t="s">
        <v>16</v>
      </c>
      <c r="I1111" s="0" t="s">
        <v>4158</v>
      </c>
      <c r="J1111" s="0" t="n">
        <f aca="false">(F1111-H1111)*0.018</f>
        <v>360</v>
      </c>
    </row>
    <row r="1112" customFormat="false" ht="14.25" hidden="true" customHeight="false" outlineLevel="0" collapsed="false">
      <c r="A1112" s="0" t="s">
        <v>4159</v>
      </c>
      <c r="B1112" s="1" t="s">
        <v>4160</v>
      </c>
      <c r="C1112" s="1" t="s">
        <v>4157</v>
      </c>
      <c r="D1112" s="1" t="s">
        <v>3134</v>
      </c>
      <c r="E1112" s="1" t="s">
        <v>174</v>
      </c>
      <c r="F1112" s="2" t="n">
        <v>50000</v>
      </c>
      <c r="G1112" s="0" t="s">
        <v>57</v>
      </c>
      <c r="H1112" s="0" t="s">
        <v>16</v>
      </c>
      <c r="I1112" s="0" t="s">
        <v>4161</v>
      </c>
      <c r="J1112" s="0" t="n">
        <f aca="false">(F1112-H1112)*0.018</f>
        <v>900</v>
      </c>
    </row>
    <row r="1113" customFormat="false" ht="14.25" hidden="true" customHeight="false" outlineLevel="0" collapsed="false">
      <c r="A1113" s="0" t="s">
        <v>4162</v>
      </c>
      <c r="B1113" s="1" t="s">
        <v>4163</v>
      </c>
      <c r="C1113" s="1" t="s">
        <v>253</v>
      </c>
      <c r="D1113" s="1" t="s">
        <v>3134</v>
      </c>
      <c r="E1113" s="1" t="s">
        <v>3314</v>
      </c>
      <c r="F1113" s="2" t="n">
        <v>28485</v>
      </c>
      <c r="G1113" s="0" t="s">
        <v>2218</v>
      </c>
      <c r="H1113" s="0" t="s">
        <v>16</v>
      </c>
      <c r="I1113" s="0" t="s">
        <v>4164</v>
      </c>
      <c r="J1113" s="0" t="n">
        <f aca="false">(F1113-H1113)*0.018</f>
        <v>512.73</v>
      </c>
    </row>
    <row r="1114" customFormat="false" ht="14.25" hidden="true" customHeight="false" outlineLevel="0" collapsed="false">
      <c r="A1114" s="0" t="s">
        <v>4165</v>
      </c>
      <c r="B1114" s="0" t="s">
        <v>4166</v>
      </c>
      <c r="C1114" s="1" t="s">
        <v>4167</v>
      </c>
      <c r="D1114" s="1" t="s">
        <v>3134</v>
      </c>
      <c r="E1114" s="1" t="s">
        <v>2083</v>
      </c>
      <c r="F1114" s="2" t="n">
        <v>20000</v>
      </c>
      <c r="G1114" s="0" t="s">
        <v>3257</v>
      </c>
      <c r="H1114" s="0" t="s">
        <v>16</v>
      </c>
      <c r="I1114" s="0" t="s">
        <v>4168</v>
      </c>
      <c r="J1114" s="0" t="n">
        <f aca="false">(F1114-H1114)*0.018</f>
        <v>360</v>
      </c>
    </row>
    <row r="1115" customFormat="false" ht="14.25" hidden="true" customHeight="false" outlineLevel="0" collapsed="false">
      <c r="A1115" s="0" t="s">
        <v>4169</v>
      </c>
      <c r="B1115" s="1" t="s">
        <v>4170</v>
      </c>
      <c r="C1115" s="1" t="s">
        <v>4171</v>
      </c>
      <c r="D1115" s="1" t="s">
        <v>3134</v>
      </c>
      <c r="E1115" s="1" t="s">
        <v>651</v>
      </c>
      <c r="F1115" s="2" t="n">
        <v>60000</v>
      </c>
      <c r="G1115" s="0" t="s">
        <v>1119</v>
      </c>
      <c r="H1115" s="0" t="s">
        <v>16</v>
      </c>
      <c r="I1115" s="0" t="s">
        <v>4172</v>
      </c>
      <c r="J1115" s="0" t="n">
        <f aca="false">(F1115-H1115)*0.018</f>
        <v>1080</v>
      </c>
    </row>
    <row r="1116" customFormat="false" ht="14.25" hidden="true" customHeight="false" outlineLevel="0" collapsed="false">
      <c r="A1116" s="0" t="s">
        <v>4173</v>
      </c>
      <c r="B1116" s="1" t="s">
        <v>4174</v>
      </c>
      <c r="C1116" s="1" t="s">
        <v>4175</v>
      </c>
      <c r="D1116" s="1" t="s">
        <v>3134</v>
      </c>
      <c r="E1116" s="1" t="s">
        <v>2083</v>
      </c>
      <c r="F1116" s="2" t="n">
        <v>20000</v>
      </c>
      <c r="G1116" s="0" t="s">
        <v>3257</v>
      </c>
      <c r="H1116" s="0" t="s">
        <v>16</v>
      </c>
      <c r="I1116" s="0" t="s">
        <v>4176</v>
      </c>
      <c r="J1116" s="0" t="n">
        <f aca="false">(F1116-H1116)*0.018</f>
        <v>360</v>
      </c>
    </row>
    <row r="1117" customFormat="false" ht="14.25" hidden="true" customHeight="false" outlineLevel="0" collapsed="false">
      <c r="A1117" s="0" t="s">
        <v>4177</v>
      </c>
      <c r="B1117" s="1" t="s">
        <v>4178</v>
      </c>
      <c r="C1117" s="1" t="s">
        <v>4175</v>
      </c>
      <c r="D1117" s="1" t="s">
        <v>3134</v>
      </c>
      <c r="E1117" s="1" t="s">
        <v>2070</v>
      </c>
      <c r="F1117" s="2" t="n">
        <v>30000</v>
      </c>
      <c r="G1117" s="0" t="s">
        <v>104</v>
      </c>
      <c r="H1117" s="0" t="s">
        <v>16</v>
      </c>
      <c r="I1117" s="0" t="s">
        <v>4179</v>
      </c>
      <c r="J1117" s="0" t="n">
        <f aca="false">(F1117-H1117)*0.018</f>
        <v>540</v>
      </c>
    </row>
    <row r="1118" customFormat="false" ht="14.25" hidden="true" customHeight="false" outlineLevel="0" collapsed="false">
      <c r="A1118" s="0" t="s">
        <v>4180</v>
      </c>
      <c r="B1118" s="1" t="s">
        <v>4181</v>
      </c>
      <c r="C1118" s="1" t="s">
        <v>4182</v>
      </c>
      <c r="D1118" s="1" t="s">
        <v>3134</v>
      </c>
      <c r="E1118" s="1" t="s">
        <v>68</v>
      </c>
      <c r="F1118" s="2" t="n">
        <v>40000</v>
      </c>
      <c r="G1118" s="0" t="s">
        <v>287</v>
      </c>
      <c r="H1118" s="0" t="s">
        <v>16</v>
      </c>
      <c r="I1118" s="0" t="s">
        <v>4183</v>
      </c>
      <c r="J1118" s="0" t="n">
        <f aca="false">(F1118-H1118)*0.018</f>
        <v>720</v>
      </c>
    </row>
    <row r="1119" customFormat="false" ht="14.25" hidden="true" customHeight="false" outlineLevel="0" collapsed="false">
      <c r="A1119" s="0" t="s">
        <v>4184</v>
      </c>
      <c r="B1119" s="0" t="s">
        <v>3552</v>
      </c>
      <c r="C1119" s="1" t="s">
        <v>4185</v>
      </c>
      <c r="D1119" s="1" t="s">
        <v>3134</v>
      </c>
      <c r="E1119" s="1" t="s">
        <v>2070</v>
      </c>
      <c r="F1119" s="2" t="n">
        <v>40000</v>
      </c>
      <c r="G1119" s="0" t="s">
        <v>1773</v>
      </c>
      <c r="H1119" s="0" t="s">
        <v>16</v>
      </c>
      <c r="I1119" s="0" t="s">
        <v>4186</v>
      </c>
      <c r="J1119" s="0" t="n">
        <f aca="false">(F1119-H1119)*0.018</f>
        <v>720</v>
      </c>
    </row>
    <row r="1120" customFormat="false" ht="14.25" hidden="true" customHeight="false" outlineLevel="0" collapsed="false">
      <c r="A1120" s="0" t="s">
        <v>4187</v>
      </c>
      <c r="B1120" s="1" t="s">
        <v>4188</v>
      </c>
      <c r="C1120" s="1" t="s">
        <v>2370</v>
      </c>
      <c r="D1120" s="1" t="s">
        <v>3134</v>
      </c>
      <c r="E1120" s="1" t="s">
        <v>174</v>
      </c>
      <c r="F1120" s="2" t="n">
        <v>5000</v>
      </c>
      <c r="G1120" s="0" t="s">
        <v>1385</v>
      </c>
      <c r="H1120" s="0" t="s">
        <v>16</v>
      </c>
      <c r="I1120" s="0" t="s">
        <v>4189</v>
      </c>
      <c r="J1120" s="0" t="n">
        <f aca="false">(F1120-H1120)*0.018</f>
        <v>90</v>
      </c>
    </row>
    <row r="1121" customFormat="false" ht="14.25" hidden="true" customHeight="false" outlineLevel="0" collapsed="false">
      <c r="A1121" s="0" t="s">
        <v>4190</v>
      </c>
      <c r="B1121" s="0" t="s">
        <v>4191</v>
      </c>
      <c r="C1121" s="1" t="s">
        <v>4192</v>
      </c>
      <c r="D1121" s="1" t="s">
        <v>3134</v>
      </c>
      <c r="E1121" s="1" t="s">
        <v>27</v>
      </c>
      <c r="F1121" s="2" t="n">
        <v>180000</v>
      </c>
      <c r="G1121" s="0" t="s">
        <v>911</v>
      </c>
      <c r="H1121" s="0" t="s">
        <v>16</v>
      </c>
      <c r="I1121" s="0" t="s">
        <v>4193</v>
      </c>
      <c r="J1121" s="0" t="n">
        <f aca="false">(F1121-H1121)*0.018</f>
        <v>3240</v>
      </c>
    </row>
    <row r="1122" customFormat="false" ht="14.25" hidden="true" customHeight="false" outlineLevel="0" collapsed="false">
      <c r="A1122" s="0" t="s">
        <v>4194</v>
      </c>
      <c r="B1122" s="1" t="s">
        <v>4195</v>
      </c>
      <c r="C1122" s="1" t="s">
        <v>4196</v>
      </c>
      <c r="D1122" s="1" t="s">
        <v>3134</v>
      </c>
      <c r="E1122" s="1" t="s">
        <v>2083</v>
      </c>
      <c r="F1122" s="2" t="n">
        <v>20000</v>
      </c>
      <c r="G1122" s="0" t="s">
        <v>3257</v>
      </c>
      <c r="H1122" s="0" t="s">
        <v>16</v>
      </c>
      <c r="I1122" s="0" t="s">
        <v>4197</v>
      </c>
      <c r="J1122" s="0" t="n">
        <f aca="false">(F1122-H1122)*0.018</f>
        <v>360</v>
      </c>
    </row>
    <row r="1123" customFormat="false" ht="14.25" hidden="true" customHeight="false" outlineLevel="0" collapsed="false">
      <c r="A1123" s="0" t="s">
        <v>4198</v>
      </c>
      <c r="B1123" s="1" t="s">
        <v>4199</v>
      </c>
      <c r="C1123" s="1" t="s">
        <v>4196</v>
      </c>
      <c r="D1123" s="1" t="s">
        <v>3134</v>
      </c>
      <c r="E1123" s="1" t="s">
        <v>2070</v>
      </c>
      <c r="F1123" s="2" t="n">
        <v>30000</v>
      </c>
      <c r="G1123" s="0" t="s">
        <v>104</v>
      </c>
      <c r="H1123" s="0" t="s">
        <v>16</v>
      </c>
      <c r="I1123" s="0" t="s">
        <v>4200</v>
      </c>
      <c r="J1123" s="0" t="n">
        <f aca="false">(F1123-H1123)*0.018</f>
        <v>540</v>
      </c>
    </row>
    <row r="1124" customFormat="false" ht="14.25" hidden="true" customHeight="false" outlineLevel="0" collapsed="false">
      <c r="A1124" s="0" t="s">
        <v>4201</v>
      </c>
      <c r="B1124" s="1" t="s">
        <v>4202</v>
      </c>
      <c r="C1124" s="1" t="s">
        <v>4203</v>
      </c>
      <c r="D1124" s="1" t="s">
        <v>3134</v>
      </c>
      <c r="E1124" s="1" t="s">
        <v>40</v>
      </c>
      <c r="F1124" s="2" t="n">
        <v>50000</v>
      </c>
      <c r="G1124" s="0" t="s">
        <v>41</v>
      </c>
      <c r="H1124" s="0" t="s">
        <v>16</v>
      </c>
      <c r="I1124" s="0" t="s">
        <v>4204</v>
      </c>
      <c r="J1124" s="0" t="n">
        <f aca="false">(F1124-H1124)*0.018</f>
        <v>900</v>
      </c>
    </row>
    <row r="1125" customFormat="false" ht="14.25" hidden="true" customHeight="false" outlineLevel="0" collapsed="false">
      <c r="A1125" s="0" t="s">
        <v>4205</v>
      </c>
      <c r="B1125" s="1" t="s">
        <v>4206</v>
      </c>
      <c r="C1125" s="1" t="s">
        <v>4207</v>
      </c>
      <c r="D1125" s="1" t="s">
        <v>3134</v>
      </c>
      <c r="E1125" s="1" t="s">
        <v>3498</v>
      </c>
      <c r="F1125" s="2" t="n">
        <v>25200</v>
      </c>
      <c r="G1125" s="0" t="s">
        <v>195</v>
      </c>
      <c r="H1125" s="0" t="s">
        <v>16</v>
      </c>
      <c r="I1125" s="0" t="s">
        <v>4208</v>
      </c>
      <c r="J1125" s="0" t="n">
        <f aca="false">(F1125-H1125)*0.018</f>
        <v>453.6</v>
      </c>
    </row>
    <row r="1126" customFormat="false" ht="14.25" hidden="true" customHeight="false" outlineLevel="0" collapsed="false">
      <c r="A1126" s="0" t="s">
        <v>4209</v>
      </c>
      <c r="B1126" s="1" t="s">
        <v>4210</v>
      </c>
      <c r="C1126" s="1" t="s">
        <v>4211</v>
      </c>
      <c r="D1126" s="1" t="s">
        <v>3134</v>
      </c>
      <c r="E1126" s="1" t="s">
        <v>135</v>
      </c>
      <c r="F1126" s="2" t="n">
        <v>20000</v>
      </c>
      <c r="G1126" s="0" t="s">
        <v>596</v>
      </c>
      <c r="H1126" s="0" t="s">
        <v>16</v>
      </c>
      <c r="I1126" s="0" t="s">
        <v>4212</v>
      </c>
      <c r="J1126" s="0" t="n">
        <f aca="false">(F1126-H1126)*0.018</f>
        <v>360</v>
      </c>
    </row>
    <row r="1127" customFormat="false" ht="14.25" hidden="true" customHeight="false" outlineLevel="0" collapsed="false">
      <c r="A1127" s="0" t="s">
        <v>4213</v>
      </c>
      <c r="B1127" s="1" t="s">
        <v>4214</v>
      </c>
      <c r="C1127" s="1" t="s">
        <v>4211</v>
      </c>
      <c r="D1127" s="1" t="s">
        <v>3134</v>
      </c>
      <c r="E1127" s="1" t="s">
        <v>799</v>
      </c>
      <c r="F1127" s="2" t="n">
        <v>10000</v>
      </c>
      <c r="G1127" s="0" t="s">
        <v>1089</v>
      </c>
      <c r="H1127" s="0" t="s">
        <v>16</v>
      </c>
      <c r="I1127" s="0" t="s">
        <v>4215</v>
      </c>
      <c r="J1127" s="0" t="n">
        <f aca="false">(F1127-H1127)*0.018</f>
        <v>180</v>
      </c>
    </row>
    <row r="1128" customFormat="false" ht="14.25" hidden="true" customHeight="false" outlineLevel="0" collapsed="false">
      <c r="A1128" s="0" t="s">
        <v>4216</v>
      </c>
      <c r="B1128" s="1" t="s">
        <v>4217</v>
      </c>
      <c r="C1128" s="1" t="s">
        <v>4211</v>
      </c>
      <c r="D1128" s="1" t="s">
        <v>3134</v>
      </c>
      <c r="E1128" s="1" t="s">
        <v>27</v>
      </c>
      <c r="F1128" s="2" t="n">
        <v>116000</v>
      </c>
      <c r="G1128" s="0" t="s">
        <v>1094</v>
      </c>
      <c r="H1128" s="0" t="s">
        <v>16</v>
      </c>
      <c r="I1128" s="0" t="s">
        <v>4218</v>
      </c>
      <c r="J1128" s="0" t="n">
        <f aca="false">(F1128-H1128)*0.018</f>
        <v>2088</v>
      </c>
    </row>
    <row r="1129" customFormat="false" ht="14.25" hidden="true" customHeight="false" outlineLevel="0" collapsed="false">
      <c r="A1129" s="0" t="s">
        <v>4219</v>
      </c>
      <c r="B1129" s="1" t="s">
        <v>4210</v>
      </c>
      <c r="C1129" s="1" t="s">
        <v>4211</v>
      </c>
      <c r="D1129" s="1" t="s">
        <v>3134</v>
      </c>
      <c r="E1129" s="1" t="s">
        <v>135</v>
      </c>
      <c r="F1129" s="2" t="n">
        <v>14500</v>
      </c>
      <c r="G1129" s="0" t="s">
        <v>1005</v>
      </c>
      <c r="H1129" s="0" t="s">
        <v>16</v>
      </c>
      <c r="I1129" s="0" t="s">
        <v>4212</v>
      </c>
      <c r="J1129" s="0" t="n">
        <f aca="false">(F1129-H1129)*0.018</f>
        <v>261</v>
      </c>
    </row>
    <row r="1130" customFormat="false" ht="14.25" hidden="true" customHeight="false" outlineLevel="0" collapsed="false">
      <c r="A1130" s="0" t="s">
        <v>4220</v>
      </c>
      <c r="B1130" s="1" t="s">
        <v>4221</v>
      </c>
      <c r="C1130" s="1" t="s">
        <v>4222</v>
      </c>
      <c r="D1130" s="1" t="s">
        <v>3134</v>
      </c>
      <c r="E1130" s="1" t="s">
        <v>1022</v>
      </c>
      <c r="F1130" s="2" t="n">
        <v>50000</v>
      </c>
      <c r="G1130" s="0" t="s">
        <v>2681</v>
      </c>
      <c r="H1130" s="0" t="s">
        <v>16</v>
      </c>
      <c r="I1130" s="0" t="s">
        <v>4223</v>
      </c>
      <c r="J1130" s="0" t="n">
        <f aca="false">(F1130-H1130)*0.018</f>
        <v>900</v>
      </c>
    </row>
    <row r="1131" customFormat="false" ht="14.25" hidden="true" customHeight="false" outlineLevel="0" collapsed="false">
      <c r="A1131" s="0" t="s">
        <v>4224</v>
      </c>
      <c r="B1131" s="1" t="s">
        <v>4225</v>
      </c>
      <c r="C1131" s="1" t="s">
        <v>4222</v>
      </c>
      <c r="D1131" s="1" t="s">
        <v>3134</v>
      </c>
      <c r="E1131" s="1" t="s">
        <v>651</v>
      </c>
      <c r="F1131" s="2" t="n">
        <v>60000</v>
      </c>
      <c r="G1131" s="0" t="s">
        <v>1119</v>
      </c>
      <c r="H1131" s="0" t="s">
        <v>16</v>
      </c>
      <c r="I1131" s="0" t="s">
        <v>4226</v>
      </c>
      <c r="J1131" s="0" t="n">
        <f aca="false">(F1131-H1131)*0.018</f>
        <v>1080</v>
      </c>
    </row>
    <row r="1132" customFormat="false" ht="14.25" hidden="true" customHeight="false" outlineLevel="0" collapsed="false">
      <c r="A1132" s="0" t="s">
        <v>4227</v>
      </c>
      <c r="B1132" s="1" t="s">
        <v>4228</v>
      </c>
      <c r="C1132" s="1" t="s">
        <v>4229</v>
      </c>
      <c r="D1132" s="1" t="s">
        <v>3134</v>
      </c>
      <c r="E1132" s="1" t="s">
        <v>2083</v>
      </c>
      <c r="F1132" s="2" t="n">
        <v>10000</v>
      </c>
      <c r="G1132" s="0" t="s">
        <v>1080</v>
      </c>
      <c r="H1132" s="0" t="s">
        <v>16</v>
      </c>
      <c r="I1132" s="0" t="s">
        <v>4230</v>
      </c>
      <c r="J1132" s="0" t="n">
        <f aca="false">(F1132-H1132)*0.018</f>
        <v>180</v>
      </c>
    </row>
    <row r="1133" customFormat="false" ht="14.25" hidden="true" customHeight="false" outlineLevel="0" collapsed="false">
      <c r="A1133" s="0" t="s">
        <v>4231</v>
      </c>
      <c r="B1133" s="1" t="s">
        <v>4232</v>
      </c>
      <c r="C1133" s="1" t="s">
        <v>4233</v>
      </c>
      <c r="D1133" s="1" t="s">
        <v>3134</v>
      </c>
      <c r="E1133" s="1" t="s">
        <v>2083</v>
      </c>
      <c r="F1133" s="2" t="n">
        <v>20000</v>
      </c>
      <c r="G1133" s="0" t="s">
        <v>3257</v>
      </c>
      <c r="H1133" s="0" t="s">
        <v>16</v>
      </c>
      <c r="I1133" s="0" t="s">
        <v>4234</v>
      </c>
      <c r="J1133" s="0" t="n">
        <f aca="false">(F1133-H1133)*0.018</f>
        <v>360</v>
      </c>
    </row>
    <row r="1134" customFormat="false" ht="14.25" hidden="true" customHeight="false" outlineLevel="0" collapsed="false">
      <c r="A1134" s="0" t="s">
        <v>4235</v>
      </c>
      <c r="B1134" s="1" t="s">
        <v>4236</v>
      </c>
      <c r="C1134" s="1" t="s">
        <v>4237</v>
      </c>
      <c r="D1134" s="1" t="s">
        <v>3134</v>
      </c>
      <c r="E1134" s="1" t="s">
        <v>4238</v>
      </c>
      <c r="F1134" s="2" t="n">
        <v>8700</v>
      </c>
      <c r="G1134" s="0" t="s">
        <v>255</v>
      </c>
      <c r="H1134" s="0" t="s">
        <v>16</v>
      </c>
      <c r="I1134" s="0" t="s">
        <v>4239</v>
      </c>
      <c r="J1134" s="0" t="n">
        <f aca="false">(F1134-H1134)*0.018</f>
        <v>156.6</v>
      </c>
    </row>
    <row r="1135" customFormat="false" ht="14.25" hidden="true" customHeight="false" outlineLevel="0" collapsed="false">
      <c r="A1135" s="0" t="s">
        <v>4240</v>
      </c>
      <c r="B1135" s="1" t="s">
        <v>4241</v>
      </c>
      <c r="C1135" s="1" t="s">
        <v>4242</v>
      </c>
      <c r="D1135" s="1" t="s">
        <v>3134</v>
      </c>
      <c r="E1135" s="1" t="s">
        <v>174</v>
      </c>
      <c r="F1135" s="2" t="n">
        <v>32000</v>
      </c>
      <c r="G1135" s="0" t="s">
        <v>2551</v>
      </c>
      <c r="H1135" s="0" t="s">
        <v>16</v>
      </c>
      <c r="I1135" s="0" t="s">
        <v>4243</v>
      </c>
      <c r="J1135" s="0" t="n">
        <f aca="false">(F1135-H1135)*0.018</f>
        <v>576</v>
      </c>
    </row>
    <row r="1136" customFormat="false" ht="14.25" hidden="true" customHeight="false" outlineLevel="0" collapsed="false">
      <c r="A1136" s="0" t="s">
        <v>4244</v>
      </c>
      <c r="B1136" s="1" t="s">
        <v>4245</v>
      </c>
      <c r="C1136" s="1" t="s">
        <v>4246</v>
      </c>
      <c r="D1136" s="1" t="s">
        <v>3134</v>
      </c>
      <c r="E1136" s="1" t="s">
        <v>4247</v>
      </c>
      <c r="F1136" s="2" t="n">
        <v>530000</v>
      </c>
      <c r="G1136" s="0" t="s">
        <v>282</v>
      </c>
      <c r="H1136" s="0" t="s">
        <v>16</v>
      </c>
      <c r="I1136" s="0" t="s">
        <v>4248</v>
      </c>
      <c r="J1136" s="0" t="n">
        <f aca="false">(F1136-H1136)*0.018</f>
        <v>9540</v>
      </c>
    </row>
    <row r="1137" customFormat="false" ht="14.25" hidden="true" customHeight="false" outlineLevel="0" collapsed="false">
      <c r="A1137" s="0" t="s">
        <v>4249</v>
      </c>
      <c r="B1137" s="1" t="s">
        <v>4250</v>
      </c>
      <c r="C1137" s="1" t="s">
        <v>4251</v>
      </c>
      <c r="D1137" s="1" t="s">
        <v>3134</v>
      </c>
      <c r="E1137" s="1" t="s">
        <v>4252</v>
      </c>
      <c r="F1137" s="2" t="n">
        <v>45000</v>
      </c>
      <c r="G1137" s="0" t="s">
        <v>335</v>
      </c>
      <c r="H1137" s="0" t="s">
        <v>16</v>
      </c>
      <c r="I1137" s="0" t="s">
        <v>4253</v>
      </c>
      <c r="J1137" s="0" t="n">
        <f aca="false">(F1137-H1137)*0.018</f>
        <v>810</v>
      </c>
    </row>
    <row r="1138" customFormat="false" ht="14.25" hidden="true" customHeight="false" outlineLevel="0" collapsed="false">
      <c r="A1138" s="0" t="s">
        <v>4254</v>
      </c>
      <c r="B1138" s="1" t="s">
        <v>4255</v>
      </c>
      <c r="C1138" s="1" t="s">
        <v>4256</v>
      </c>
      <c r="D1138" s="1" t="s">
        <v>3134</v>
      </c>
      <c r="E1138" s="1" t="s">
        <v>68</v>
      </c>
      <c r="F1138" s="2" t="n">
        <v>40000</v>
      </c>
      <c r="G1138" s="0" t="s">
        <v>287</v>
      </c>
      <c r="H1138" s="0" t="s">
        <v>16</v>
      </c>
      <c r="I1138" s="0" t="s">
        <v>4257</v>
      </c>
      <c r="J1138" s="0" t="n">
        <f aca="false">(F1138-H1138)*0.018</f>
        <v>720</v>
      </c>
    </row>
    <row r="1139" customFormat="false" ht="14.25" hidden="true" customHeight="false" outlineLevel="0" collapsed="false">
      <c r="A1139" s="0" t="s">
        <v>4258</v>
      </c>
      <c r="B1139" s="1" t="s">
        <v>4259</v>
      </c>
      <c r="C1139" s="1" t="s">
        <v>4256</v>
      </c>
      <c r="D1139" s="1" t="s">
        <v>3134</v>
      </c>
      <c r="E1139" s="1" t="s">
        <v>1022</v>
      </c>
      <c r="F1139" s="2" t="n">
        <v>100000</v>
      </c>
      <c r="G1139" s="0" t="s">
        <v>1237</v>
      </c>
      <c r="H1139" s="0" t="s">
        <v>16</v>
      </c>
      <c r="I1139" s="0" t="s">
        <v>4260</v>
      </c>
      <c r="J1139" s="0" t="n">
        <f aca="false">(F1139-H1139)*0.018</f>
        <v>1800</v>
      </c>
    </row>
    <row r="1140" customFormat="false" ht="14.25" hidden="true" customHeight="false" outlineLevel="0" collapsed="false">
      <c r="A1140" s="0" t="s">
        <v>4261</v>
      </c>
      <c r="B1140" s="1" t="s">
        <v>4262</v>
      </c>
      <c r="C1140" s="1" t="s">
        <v>4256</v>
      </c>
      <c r="D1140" s="1" t="s">
        <v>3134</v>
      </c>
      <c r="E1140" s="1" t="s">
        <v>4238</v>
      </c>
      <c r="F1140" s="2" t="n">
        <v>24000</v>
      </c>
      <c r="G1140" s="0" t="s">
        <v>141</v>
      </c>
      <c r="H1140" s="0" t="s">
        <v>16</v>
      </c>
      <c r="I1140" s="0" t="s">
        <v>4263</v>
      </c>
      <c r="J1140" s="0" t="n">
        <f aca="false">(F1140-H1140)*0.018</f>
        <v>432</v>
      </c>
    </row>
    <row r="1141" customFormat="false" ht="14.25" hidden="true" customHeight="false" outlineLevel="0" collapsed="false">
      <c r="A1141" s="0" t="s">
        <v>4264</v>
      </c>
      <c r="B1141" s="1" t="s">
        <v>4265</v>
      </c>
      <c r="C1141" s="1" t="s">
        <v>4266</v>
      </c>
      <c r="D1141" s="1" t="s">
        <v>3134</v>
      </c>
      <c r="E1141" s="1" t="s">
        <v>3498</v>
      </c>
      <c r="F1141" s="2" t="n">
        <v>25500</v>
      </c>
      <c r="G1141" s="0" t="s">
        <v>1171</v>
      </c>
      <c r="H1141" s="0" t="s">
        <v>16</v>
      </c>
      <c r="I1141" s="0" t="s">
        <v>4267</v>
      </c>
      <c r="J1141" s="0" t="n">
        <f aca="false">(F1141-H1141)*0.018</f>
        <v>459</v>
      </c>
    </row>
    <row r="1142" customFormat="false" ht="14.25" hidden="true" customHeight="false" outlineLevel="0" collapsed="false">
      <c r="A1142" s="0" t="s">
        <v>4268</v>
      </c>
      <c r="B1142" s="1" t="s">
        <v>4269</v>
      </c>
      <c r="C1142" s="1" t="s">
        <v>4266</v>
      </c>
      <c r="D1142" s="1" t="s">
        <v>3134</v>
      </c>
      <c r="E1142" s="1" t="s">
        <v>3498</v>
      </c>
      <c r="F1142" s="2" t="n">
        <v>25200</v>
      </c>
      <c r="G1142" s="0" t="s">
        <v>4270</v>
      </c>
      <c r="H1142" s="0" t="s">
        <v>16</v>
      </c>
      <c r="I1142" s="0" t="s">
        <v>4271</v>
      </c>
      <c r="J1142" s="0" t="n">
        <f aca="false">(F1142-H1142)*0.018</f>
        <v>453.6</v>
      </c>
    </row>
    <row r="1143" customFormat="false" ht="14.25" hidden="true" customHeight="false" outlineLevel="0" collapsed="false">
      <c r="A1143" s="0" t="s">
        <v>4272</v>
      </c>
      <c r="B1143" s="1" t="s">
        <v>4273</v>
      </c>
      <c r="C1143" s="1" t="s">
        <v>4274</v>
      </c>
      <c r="D1143" s="1" t="s">
        <v>3134</v>
      </c>
      <c r="E1143" s="1" t="s">
        <v>40</v>
      </c>
      <c r="F1143" s="2" t="n">
        <v>50000</v>
      </c>
      <c r="G1143" s="0" t="s">
        <v>41</v>
      </c>
      <c r="H1143" s="0" t="s">
        <v>16</v>
      </c>
      <c r="I1143" s="0" t="s">
        <v>4275</v>
      </c>
      <c r="J1143" s="0" t="n">
        <f aca="false">(F1143-H1143)*0.018</f>
        <v>900</v>
      </c>
    </row>
    <row r="1144" customFormat="false" ht="14.25" hidden="true" customHeight="false" outlineLevel="0" collapsed="false">
      <c r="A1144" s="0" t="s">
        <v>4276</v>
      </c>
      <c r="B1144" s="1" t="s">
        <v>4277</v>
      </c>
      <c r="C1144" s="1" t="s">
        <v>4278</v>
      </c>
      <c r="D1144" s="1" t="s">
        <v>3134</v>
      </c>
      <c r="E1144" s="1" t="s">
        <v>2083</v>
      </c>
      <c r="F1144" s="2" t="n">
        <v>20000</v>
      </c>
      <c r="G1144" s="0" t="s">
        <v>3257</v>
      </c>
      <c r="H1144" s="0" t="s">
        <v>16</v>
      </c>
      <c r="I1144" s="0" t="s">
        <v>4279</v>
      </c>
      <c r="J1144" s="0" t="n">
        <f aca="false">(F1144-H1144)*0.018</f>
        <v>360</v>
      </c>
    </row>
    <row r="1145" customFormat="false" ht="14.25" hidden="true" customHeight="false" outlineLevel="0" collapsed="false">
      <c r="A1145" s="0" t="s">
        <v>4280</v>
      </c>
      <c r="B1145" s="1" t="s">
        <v>4281</v>
      </c>
      <c r="C1145" s="1" t="s">
        <v>4282</v>
      </c>
      <c r="D1145" s="1" t="s">
        <v>3134</v>
      </c>
      <c r="E1145" s="1" t="s">
        <v>40</v>
      </c>
      <c r="F1145" s="2" t="n">
        <v>50000</v>
      </c>
      <c r="G1145" s="0" t="s">
        <v>41</v>
      </c>
      <c r="H1145" s="0" t="s">
        <v>16</v>
      </c>
      <c r="I1145" s="0" t="s">
        <v>4283</v>
      </c>
      <c r="J1145" s="0" t="n">
        <f aca="false">(F1145-H1145)*0.018</f>
        <v>900</v>
      </c>
    </row>
    <row r="1146" customFormat="false" ht="14.25" hidden="true" customHeight="false" outlineLevel="0" collapsed="false">
      <c r="A1146" s="0" t="s">
        <v>4284</v>
      </c>
      <c r="B1146" s="0" t="s">
        <v>4285</v>
      </c>
      <c r="C1146" s="1" t="s">
        <v>4286</v>
      </c>
      <c r="D1146" s="1" t="s">
        <v>3134</v>
      </c>
      <c r="E1146" s="1" t="s">
        <v>40</v>
      </c>
      <c r="F1146" s="2" t="n">
        <v>50000</v>
      </c>
      <c r="G1146" s="0" t="s">
        <v>41</v>
      </c>
      <c r="H1146" s="0" t="s">
        <v>16</v>
      </c>
      <c r="I1146" s="0" t="s">
        <v>4287</v>
      </c>
      <c r="J1146" s="0" t="n">
        <f aca="false">(F1146-H1146)*0.018</f>
        <v>900</v>
      </c>
    </row>
    <row r="1147" customFormat="false" ht="14.25" hidden="true" customHeight="false" outlineLevel="0" collapsed="false">
      <c r="A1147" s="0" t="s">
        <v>4288</v>
      </c>
      <c r="B1147" s="1" t="s">
        <v>4289</v>
      </c>
      <c r="C1147" s="1" t="s">
        <v>4286</v>
      </c>
      <c r="D1147" s="1" t="s">
        <v>3134</v>
      </c>
      <c r="E1147" s="1" t="s">
        <v>27</v>
      </c>
      <c r="F1147" s="2" t="n">
        <v>80000</v>
      </c>
      <c r="G1147" s="0" t="s">
        <v>52</v>
      </c>
      <c r="H1147" s="0" t="s">
        <v>16</v>
      </c>
      <c r="I1147" s="0" t="s">
        <v>4290</v>
      </c>
      <c r="J1147" s="0" t="n">
        <f aca="false">(F1147-H1147)*0.018</f>
        <v>1440</v>
      </c>
    </row>
    <row r="1148" customFormat="false" ht="14.25" hidden="true" customHeight="false" outlineLevel="0" collapsed="false">
      <c r="A1148" s="0" t="s">
        <v>4291</v>
      </c>
      <c r="B1148" s="1" t="s">
        <v>4289</v>
      </c>
      <c r="C1148" s="1" t="s">
        <v>4286</v>
      </c>
      <c r="D1148" s="1" t="s">
        <v>3134</v>
      </c>
      <c r="E1148" s="1" t="s">
        <v>27</v>
      </c>
      <c r="F1148" s="2" t="n">
        <v>120000</v>
      </c>
      <c r="G1148" s="0" t="s">
        <v>35</v>
      </c>
      <c r="H1148" s="0" t="s">
        <v>16</v>
      </c>
      <c r="I1148" s="0" t="s">
        <v>4290</v>
      </c>
      <c r="J1148" s="0" t="n">
        <f aca="false">(F1148-H1148)*0.018</f>
        <v>2160</v>
      </c>
    </row>
    <row r="1149" customFormat="false" ht="14.25" hidden="true" customHeight="false" outlineLevel="0" collapsed="false">
      <c r="A1149" s="0" t="s">
        <v>4292</v>
      </c>
      <c r="B1149" s="1" t="s">
        <v>4293</v>
      </c>
      <c r="C1149" s="1" t="s">
        <v>4286</v>
      </c>
      <c r="D1149" s="1" t="s">
        <v>3134</v>
      </c>
      <c r="E1149" s="1" t="s">
        <v>3721</v>
      </c>
      <c r="F1149" s="2" t="n">
        <v>30000</v>
      </c>
      <c r="G1149" s="0" t="s">
        <v>4294</v>
      </c>
      <c r="H1149" s="0" t="s">
        <v>16</v>
      </c>
      <c r="I1149" s="0" t="s">
        <v>4295</v>
      </c>
      <c r="J1149" s="0" t="n">
        <f aca="false">(F1149-H1149)*0.018</f>
        <v>540</v>
      </c>
    </row>
    <row r="1150" customFormat="false" ht="14.25" hidden="true" customHeight="false" outlineLevel="0" collapsed="false">
      <c r="A1150" s="0" t="s">
        <v>4296</v>
      </c>
      <c r="B1150" s="1" t="s">
        <v>4297</v>
      </c>
      <c r="C1150" s="1" t="s">
        <v>4298</v>
      </c>
      <c r="D1150" s="1" t="s">
        <v>3134</v>
      </c>
      <c r="E1150" s="1" t="s">
        <v>2070</v>
      </c>
      <c r="F1150" s="2" t="n">
        <v>40000</v>
      </c>
      <c r="G1150" s="0" t="s">
        <v>1789</v>
      </c>
      <c r="H1150" s="0" t="s">
        <v>16</v>
      </c>
      <c r="I1150" s="0" t="s">
        <v>4299</v>
      </c>
      <c r="J1150" s="0" t="n">
        <f aca="false">(F1150-H1150)*0.018</f>
        <v>720</v>
      </c>
    </row>
    <row r="1151" customFormat="false" ht="14.25" hidden="true" customHeight="false" outlineLevel="0" collapsed="false">
      <c r="A1151" s="0" t="s">
        <v>4300</v>
      </c>
      <c r="B1151" s="1" t="s">
        <v>4301</v>
      </c>
      <c r="C1151" s="1" t="s">
        <v>4302</v>
      </c>
      <c r="D1151" s="1" t="s">
        <v>3134</v>
      </c>
      <c r="E1151" s="0" t="s">
        <v>986</v>
      </c>
      <c r="F1151" s="2" t="n">
        <v>60000</v>
      </c>
      <c r="G1151" s="0" t="s">
        <v>4303</v>
      </c>
      <c r="H1151" s="0" t="s">
        <v>990</v>
      </c>
      <c r="I1151" s="0" t="s">
        <v>4304</v>
      </c>
      <c r="J1151" s="0" t="n">
        <f aca="false">(F1151-H1151)*0.018</f>
        <v>1080</v>
      </c>
    </row>
    <row r="1152" customFormat="false" ht="14.25" hidden="true" customHeight="false" outlineLevel="0" collapsed="false">
      <c r="A1152" s="0" t="s">
        <v>4305</v>
      </c>
      <c r="B1152" s="1" t="s">
        <v>4306</v>
      </c>
      <c r="C1152" s="1" t="s">
        <v>4307</v>
      </c>
      <c r="D1152" s="1" t="s">
        <v>3134</v>
      </c>
      <c r="E1152" s="1" t="s">
        <v>4308</v>
      </c>
      <c r="F1152" s="2" t="n">
        <v>30000</v>
      </c>
      <c r="G1152" s="0" t="s">
        <v>191</v>
      </c>
      <c r="H1152" s="0" t="s">
        <v>16</v>
      </c>
      <c r="I1152" s="0" t="s">
        <v>4309</v>
      </c>
      <c r="J1152" s="0" t="n">
        <f aca="false">(F1152-H1152)*0.018</f>
        <v>540</v>
      </c>
    </row>
    <row r="1153" customFormat="false" ht="14.25" hidden="true" customHeight="false" outlineLevel="0" collapsed="false">
      <c r="A1153" s="0" t="s">
        <v>4310</v>
      </c>
      <c r="B1153" s="1" t="s">
        <v>4311</v>
      </c>
      <c r="C1153" s="1" t="s">
        <v>4312</v>
      </c>
      <c r="D1153" s="1" t="s">
        <v>3134</v>
      </c>
      <c r="E1153" s="1" t="s">
        <v>2083</v>
      </c>
      <c r="F1153" s="2" t="n">
        <v>10000</v>
      </c>
      <c r="G1153" s="0" t="s">
        <v>368</v>
      </c>
      <c r="H1153" s="0" t="s">
        <v>16</v>
      </c>
      <c r="I1153" s="0" t="s">
        <v>4313</v>
      </c>
      <c r="J1153" s="0" t="n">
        <f aca="false">(F1153-H1153)*0.018</f>
        <v>180</v>
      </c>
    </row>
    <row r="1154" customFormat="false" ht="14.25" hidden="true" customHeight="false" outlineLevel="0" collapsed="false">
      <c r="A1154" s="0" t="s">
        <v>4314</v>
      </c>
      <c r="B1154" s="1" t="s">
        <v>4315</v>
      </c>
      <c r="C1154" s="1" t="s">
        <v>4316</v>
      </c>
      <c r="D1154" s="1" t="s">
        <v>3134</v>
      </c>
      <c r="E1154" s="1" t="s">
        <v>2083</v>
      </c>
      <c r="F1154" s="2" t="n">
        <v>10000</v>
      </c>
      <c r="G1154" s="0" t="s">
        <v>1433</v>
      </c>
      <c r="H1154" s="0" t="s">
        <v>16</v>
      </c>
      <c r="I1154" s="0" t="s">
        <v>4317</v>
      </c>
      <c r="J1154" s="0" t="n">
        <f aca="false">(F1154-H1154)*0.018</f>
        <v>180</v>
      </c>
    </row>
    <row r="1155" customFormat="false" ht="14.25" hidden="true" customHeight="false" outlineLevel="0" collapsed="false">
      <c r="A1155" s="0" t="s">
        <v>4318</v>
      </c>
      <c r="B1155" s="1" t="s">
        <v>4319</v>
      </c>
      <c r="C1155" s="1" t="s">
        <v>4320</v>
      </c>
      <c r="D1155" s="1" t="s">
        <v>3134</v>
      </c>
      <c r="E1155" s="1" t="s">
        <v>2083</v>
      </c>
      <c r="F1155" s="2" t="n">
        <v>10000</v>
      </c>
      <c r="G1155" s="0" t="s">
        <v>1080</v>
      </c>
      <c r="H1155" s="0" t="s">
        <v>16</v>
      </c>
      <c r="I1155" s="0" t="s">
        <v>4321</v>
      </c>
      <c r="J1155" s="0" t="n">
        <f aca="false">(F1155-H1155)*0.018</f>
        <v>180</v>
      </c>
    </row>
    <row r="1156" customFormat="false" ht="14.25" hidden="true" customHeight="false" outlineLevel="0" collapsed="false">
      <c r="A1156" s="0" t="s">
        <v>4322</v>
      </c>
      <c r="B1156" s="1" t="s">
        <v>4323</v>
      </c>
      <c r="C1156" s="1" t="s">
        <v>4320</v>
      </c>
      <c r="D1156" s="1" t="s">
        <v>3134</v>
      </c>
      <c r="E1156" s="1" t="s">
        <v>27</v>
      </c>
      <c r="F1156" s="2" t="n">
        <v>192000</v>
      </c>
      <c r="G1156" s="0" t="s">
        <v>911</v>
      </c>
      <c r="H1156" s="0" t="s">
        <v>16</v>
      </c>
      <c r="I1156" s="0" t="s">
        <v>4324</v>
      </c>
      <c r="J1156" s="0" t="n">
        <f aca="false">(F1156-H1156)*0.018</f>
        <v>3456</v>
      </c>
    </row>
    <row r="1157" customFormat="false" ht="14.25" hidden="true" customHeight="false" outlineLevel="0" collapsed="false">
      <c r="A1157" s="0" t="s">
        <v>4325</v>
      </c>
      <c r="B1157" s="1" t="s">
        <v>4326</v>
      </c>
      <c r="C1157" s="1" t="s">
        <v>4327</v>
      </c>
      <c r="D1157" s="1" t="s">
        <v>3134</v>
      </c>
      <c r="E1157" s="1" t="s">
        <v>4328</v>
      </c>
      <c r="F1157" s="2" t="n">
        <v>50000</v>
      </c>
      <c r="G1157" s="0" t="s">
        <v>222</v>
      </c>
      <c r="H1157" s="0" t="s">
        <v>16</v>
      </c>
      <c r="I1157" s="0" t="s">
        <v>4329</v>
      </c>
      <c r="J1157" s="0" t="n">
        <f aca="false">(F1157-H1157)*0.018</f>
        <v>900</v>
      </c>
    </row>
    <row r="1158" customFormat="false" ht="14.25" hidden="true" customHeight="false" outlineLevel="0" collapsed="false">
      <c r="A1158" s="0" t="s">
        <v>4330</v>
      </c>
      <c r="B1158" s="1" t="s">
        <v>4331</v>
      </c>
      <c r="C1158" s="1" t="s">
        <v>4332</v>
      </c>
      <c r="D1158" s="1" t="s">
        <v>3134</v>
      </c>
      <c r="E1158" s="1" t="s">
        <v>2070</v>
      </c>
      <c r="F1158" s="2" t="n">
        <v>40000</v>
      </c>
      <c r="G1158" s="0" t="s">
        <v>1773</v>
      </c>
      <c r="H1158" s="0" t="s">
        <v>16</v>
      </c>
      <c r="I1158" s="0" t="s">
        <v>4333</v>
      </c>
      <c r="J1158" s="0" t="n">
        <f aca="false">(F1158-H1158)*0.018</f>
        <v>720</v>
      </c>
    </row>
    <row r="1159" customFormat="false" ht="14.25" hidden="true" customHeight="false" outlineLevel="0" collapsed="false">
      <c r="A1159" s="0" t="s">
        <v>4334</v>
      </c>
      <c r="B1159" s="1" t="s">
        <v>4335</v>
      </c>
      <c r="C1159" s="1" t="s">
        <v>4332</v>
      </c>
      <c r="D1159" s="1" t="s">
        <v>3134</v>
      </c>
      <c r="E1159" s="1" t="s">
        <v>2083</v>
      </c>
      <c r="F1159" s="2" t="n">
        <v>10000</v>
      </c>
      <c r="G1159" s="0" t="s">
        <v>1080</v>
      </c>
      <c r="H1159" s="0" t="s">
        <v>16</v>
      </c>
      <c r="I1159" s="0" t="s">
        <v>4336</v>
      </c>
      <c r="J1159" s="0" t="n">
        <f aca="false">(F1159-H1159)*0.018</f>
        <v>180</v>
      </c>
    </row>
    <row r="1160" customFormat="false" ht="14.25" hidden="true" customHeight="false" outlineLevel="0" collapsed="false">
      <c r="A1160" s="0" t="s">
        <v>4337</v>
      </c>
      <c r="B1160" s="1" t="s">
        <v>4338</v>
      </c>
      <c r="C1160" s="1" t="s">
        <v>4339</v>
      </c>
      <c r="D1160" s="1" t="s">
        <v>3134</v>
      </c>
      <c r="E1160" s="1" t="s">
        <v>2083</v>
      </c>
      <c r="F1160" s="2" t="n">
        <v>20000</v>
      </c>
      <c r="G1160" s="0" t="s">
        <v>3257</v>
      </c>
      <c r="H1160" s="0" t="s">
        <v>16</v>
      </c>
      <c r="I1160" s="0" t="s">
        <v>4340</v>
      </c>
      <c r="J1160" s="0" t="n">
        <f aca="false">(F1160-H1160)*0.018</f>
        <v>360</v>
      </c>
    </row>
    <row r="1161" customFormat="false" ht="14.25" hidden="true" customHeight="false" outlineLevel="0" collapsed="false">
      <c r="A1161" s="0" t="s">
        <v>4341</v>
      </c>
      <c r="B1161" s="1" t="s">
        <v>4342</v>
      </c>
      <c r="C1161" s="1" t="s">
        <v>4343</v>
      </c>
      <c r="D1161" s="1" t="s">
        <v>3134</v>
      </c>
      <c r="E1161" s="1" t="s">
        <v>2083</v>
      </c>
      <c r="F1161" s="2" t="n">
        <v>90000</v>
      </c>
      <c r="G1161" s="0" t="s">
        <v>2779</v>
      </c>
      <c r="H1161" s="0" t="s">
        <v>16</v>
      </c>
      <c r="I1161" s="0" t="s">
        <v>4344</v>
      </c>
      <c r="J1161" s="0" t="n">
        <f aca="false">(F1161-H1161)*0.018</f>
        <v>1620</v>
      </c>
    </row>
    <row r="1162" customFormat="false" ht="14.25" hidden="true" customHeight="false" outlineLevel="0" collapsed="false">
      <c r="A1162" s="0" t="s">
        <v>4345</v>
      </c>
      <c r="B1162" s="1" t="s">
        <v>4346</v>
      </c>
      <c r="C1162" s="1" t="s">
        <v>4347</v>
      </c>
      <c r="D1162" s="1" t="s">
        <v>3134</v>
      </c>
      <c r="E1162" s="1" t="s">
        <v>1022</v>
      </c>
      <c r="F1162" s="2" t="n">
        <v>30000</v>
      </c>
      <c r="G1162" s="0" t="s">
        <v>538</v>
      </c>
      <c r="H1162" s="0" t="s">
        <v>16</v>
      </c>
      <c r="I1162" s="0" t="s">
        <v>4348</v>
      </c>
      <c r="J1162" s="0" t="n">
        <f aca="false">(F1162-H1162)*0.018</f>
        <v>540</v>
      </c>
    </row>
    <row r="1163" customFormat="false" ht="14.25" hidden="true" customHeight="false" outlineLevel="0" collapsed="false">
      <c r="A1163" s="0" t="s">
        <v>4349</v>
      </c>
      <c r="B1163" s="1" t="s">
        <v>4350</v>
      </c>
      <c r="C1163" s="1" t="s">
        <v>4351</v>
      </c>
      <c r="D1163" s="1" t="s">
        <v>3134</v>
      </c>
      <c r="E1163" s="1" t="s">
        <v>2217</v>
      </c>
      <c r="F1163" s="2" t="n">
        <v>5000</v>
      </c>
      <c r="G1163" s="0" t="s">
        <v>2218</v>
      </c>
      <c r="H1163" s="0" t="s">
        <v>16</v>
      </c>
      <c r="I1163" s="0" t="s">
        <v>4352</v>
      </c>
      <c r="J1163" s="0" t="n">
        <f aca="false">(F1163-H1163)*0.018</f>
        <v>90</v>
      </c>
    </row>
    <row r="1164" customFormat="false" ht="14.25" hidden="true" customHeight="false" outlineLevel="0" collapsed="false">
      <c r="A1164" s="0" t="s">
        <v>4353</v>
      </c>
      <c r="B1164" s="1" t="s">
        <v>4354</v>
      </c>
      <c r="C1164" s="1" t="s">
        <v>4351</v>
      </c>
      <c r="D1164" s="1" t="s">
        <v>3134</v>
      </c>
      <c r="E1164" s="1" t="s">
        <v>27</v>
      </c>
      <c r="F1164" s="2" t="n">
        <v>76000</v>
      </c>
      <c r="G1164" s="0" t="s">
        <v>426</v>
      </c>
      <c r="H1164" s="0" t="s">
        <v>16</v>
      </c>
      <c r="I1164" s="0" t="s">
        <v>4355</v>
      </c>
      <c r="J1164" s="0" t="n">
        <f aca="false">(F1164-H1164)*0.018</f>
        <v>1368</v>
      </c>
    </row>
    <row r="1165" customFormat="false" ht="14.25" hidden="true" customHeight="false" outlineLevel="0" collapsed="false">
      <c r="A1165" s="0" t="s">
        <v>4356</v>
      </c>
      <c r="B1165" s="1" t="s">
        <v>4357</v>
      </c>
      <c r="C1165" s="1" t="s">
        <v>4351</v>
      </c>
      <c r="D1165" s="1" t="s">
        <v>3134</v>
      </c>
      <c r="E1165" s="1" t="s">
        <v>2083</v>
      </c>
      <c r="F1165" s="2" t="n">
        <v>10000</v>
      </c>
      <c r="G1165" s="0" t="s">
        <v>1433</v>
      </c>
      <c r="H1165" s="0" t="s">
        <v>16</v>
      </c>
      <c r="I1165" s="0" t="s">
        <v>4358</v>
      </c>
      <c r="J1165" s="0" t="n">
        <f aca="false">(F1165-H1165)*0.018</f>
        <v>180</v>
      </c>
    </row>
    <row r="1166" customFormat="false" ht="14.25" hidden="true" customHeight="false" outlineLevel="0" collapsed="false">
      <c r="A1166" s="0" t="s">
        <v>4359</v>
      </c>
      <c r="B1166" s="1" t="s">
        <v>4360</v>
      </c>
      <c r="C1166" s="1" t="s">
        <v>4351</v>
      </c>
      <c r="D1166" s="1" t="s">
        <v>3134</v>
      </c>
      <c r="E1166" s="1" t="s">
        <v>21</v>
      </c>
      <c r="F1166" s="2" t="n">
        <v>18000</v>
      </c>
      <c r="G1166" s="0" t="s">
        <v>170</v>
      </c>
      <c r="H1166" s="0" t="s">
        <v>16</v>
      </c>
      <c r="I1166" s="0" t="s">
        <v>4361</v>
      </c>
      <c r="J1166" s="0" t="n">
        <f aca="false">(F1166-H1166)*0.018</f>
        <v>324</v>
      </c>
    </row>
    <row r="1167" customFormat="false" ht="14.25" hidden="true" customHeight="false" outlineLevel="0" collapsed="false">
      <c r="A1167" s="0" t="s">
        <v>4362</v>
      </c>
      <c r="B1167" s="0" t="s">
        <v>4363</v>
      </c>
      <c r="C1167" s="1" t="s">
        <v>4364</v>
      </c>
      <c r="D1167" s="1" t="s">
        <v>3134</v>
      </c>
      <c r="E1167" s="1" t="s">
        <v>40</v>
      </c>
      <c r="F1167" s="2" t="n">
        <v>50000</v>
      </c>
      <c r="G1167" s="0" t="s">
        <v>41</v>
      </c>
      <c r="H1167" s="0" t="s">
        <v>16</v>
      </c>
      <c r="I1167" s="0" t="s">
        <v>4365</v>
      </c>
      <c r="J1167" s="0" t="n">
        <f aca="false">(F1167-H1167)*0.018</f>
        <v>900</v>
      </c>
    </row>
    <row r="1168" customFormat="false" ht="14.25" hidden="true" customHeight="false" outlineLevel="0" collapsed="false">
      <c r="A1168" s="0" t="s">
        <v>4366</v>
      </c>
      <c r="B1168" s="1" t="s">
        <v>4367</v>
      </c>
      <c r="C1168" s="1" t="s">
        <v>4364</v>
      </c>
      <c r="D1168" s="1" t="s">
        <v>3134</v>
      </c>
      <c r="E1168" s="1" t="s">
        <v>27</v>
      </c>
      <c r="F1168" s="2" t="n">
        <v>72000</v>
      </c>
      <c r="G1168" s="0" t="s">
        <v>426</v>
      </c>
      <c r="H1168" s="0" t="s">
        <v>16</v>
      </c>
      <c r="I1168" s="0" t="s">
        <v>4368</v>
      </c>
      <c r="J1168" s="0" t="n">
        <f aca="false">(F1168-H1168)*0.018</f>
        <v>1296</v>
      </c>
    </row>
    <row r="1169" customFormat="false" ht="14.25" hidden="true" customHeight="false" outlineLevel="0" collapsed="false">
      <c r="A1169" s="0" t="s">
        <v>4369</v>
      </c>
      <c r="B1169" s="1" t="s">
        <v>4370</v>
      </c>
      <c r="C1169" s="1" t="s">
        <v>4364</v>
      </c>
      <c r="D1169" s="1" t="s">
        <v>3134</v>
      </c>
      <c r="E1169" s="1" t="s">
        <v>21</v>
      </c>
      <c r="F1169" s="2" t="n">
        <v>18000</v>
      </c>
      <c r="G1169" s="0" t="s">
        <v>170</v>
      </c>
      <c r="H1169" s="0" t="s">
        <v>16</v>
      </c>
      <c r="I1169" s="0" t="s">
        <v>4371</v>
      </c>
      <c r="J1169" s="0" t="n">
        <f aca="false">(F1169-H1169)*0.018</f>
        <v>324</v>
      </c>
    </row>
    <row r="1170" customFormat="false" ht="14.25" hidden="true" customHeight="false" outlineLevel="0" collapsed="false">
      <c r="A1170" s="0" t="s">
        <v>4372</v>
      </c>
      <c r="B1170" s="0" t="s">
        <v>4373</v>
      </c>
      <c r="C1170" s="1" t="s">
        <v>4374</v>
      </c>
      <c r="D1170" s="1" t="s">
        <v>3134</v>
      </c>
      <c r="E1170" s="1" t="s">
        <v>174</v>
      </c>
      <c r="F1170" s="2" t="n">
        <v>10000</v>
      </c>
      <c r="G1170" s="0" t="s">
        <v>1089</v>
      </c>
      <c r="H1170" s="0" t="s">
        <v>16</v>
      </c>
      <c r="I1170" s="0" t="s">
        <v>4375</v>
      </c>
      <c r="J1170" s="0" t="n">
        <f aca="false">(F1170-H1170)*0.018</f>
        <v>180</v>
      </c>
    </row>
    <row r="1171" customFormat="false" ht="14.25" hidden="true" customHeight="false" outlineLevel="0" collapsed="false">
      <c r="A1171" s="0" t="s">
        <v>4376</v>
      </c>
      <c r="B1171" s="1" t="s">
        <v>4377</v>
      </c>
      <c r="C1171" s="1" t="s">
        <v>4378</v>
      </c>
      <c r="D1171" s="1" t="s">
        <v>3134</v>
      </c>
      <c r="E1171" s="1" t="s">
        <v>2083</v>
      </c>
      <c r="F1171" s="2" t="n">
        <v>15000</v>
      </c>
      <c r="G1171" s="0" t="s">
        <v>3068</v>
      </c>
      <c r="H1171" s="0" t="s">
        <v>16</v>
      </c>
      <c r="I1171" s="0" t="s">
        <v>4379</v>
      </c>
      <c r="J1171" s="0" t="n">
        <f aca="false">(F1171-H1171)*0.018</f>
        <v>270</v>
      </c>
    </row>
    <row r="1172" customFormat="false" ht="14.25" hidden="true" customHeight="false" outlineLevel="0" collapsed="false">
      <c r="A1172" s="0" t="s">
        <v>4380</v>
      </c>
      <c r="B1172" s="1" t="s">
        <v>4381</v>
      </c>
      <c r="C1172" s="1" t="s">
        <v>4382</v>
      </c>
      <c r="D1172" s="1" t="s">
        <v>3134</v>
      </c>
      <c r="E1172" s="1" t="s">
        <v>2083</v>
      </c>
      <c r="F1172" s="2" t="n">
        <v>20000</v>
      </c>
      <c r="G1172" s="0" t="s">
        <v>3257</v>
      </c>
      <c r="H1172" s="0" t="s">
        <v>16</v>
      </c>
      <c r="I1172" s="0" t="s">
        <v>4383</v>
      </c>
      <c r="J1172" s="0" t="n">
        <f aca="false">(F1172-H1172)*0.018</f>
        <v>360</v>
      </c>
    </row>
    <row r="1173" customFormat="false" ht="14.25" hidden="true" customHeight="false" outlineLevel="0" collapsed="false">
      <c r="A1173" s="0" t="s">
        <v>4384</v>
      </c>
      <c r="B1173" s="1" t="s">
        <v>4385</v>
      </c>
      <c r="C1173" s="1" t="s">
        <v>4382</v>
      </c>
      <c r="D1173" s="1" t="s">
        <v>3134</v>
      </c>
      <c r="E1173" s="1" t="s">
        <v>2070</v>
      </c>
      <c r="F1173" s="2" t="n">
        <v>40000</v>
      </c>
      <c r="G1173" s="0" t="s">
        <v>1773</v>
      </c>
      <c r="H1173" s="0" t="s">
        <v>16</v>
      </c>
      <c r="I1173" s="0" t="s">
        <v>4386</v>
      </c>
      <c r="J1173" s="0" t="n">
        <f aca="false">(F1173-H1173)*0.018</f>
        <v>720</v>
      </c>
    </row>
    <row r="1174" customFormat="false" ht="14.25" hidden="true" customHeight="false" outlineLevel="0" collapsed="false">
      <c r="A1174" s="0" t="s">
        <v>4387</v>
      </c>
      <c r="B1174" s="1" t="s">
        <v>4388</v>
      </c>
      <c r="C1174" s="1" t="s">
        <v>2998</v>
      </c>
      <c r="D1174" s="1" t="s">
        <v>3134</v>
      </c>
      <c r="E1174" s="1" t="s">
        <v>4389</v>
      </c>
      <c r="F1174" s="2" t="n">
        <v>15000</v>
      </c>
      <c r="G1174" s="0" t="s">
        <v>2186</v>
      </c>
      <c r="H1174" s="0" t="s">
        <v>16</v>
      </c>
      <c r="I1174" s="0" t="s">
        <v>4390</v>
      </c>
      <c r="J1174" s="0" t="n">
        <f aca="false">(F1174-H1174)*0.018</f>
        <v>270</v>
      </c>
    </row>
    <row r="1175" customFormat="false" ht="14.25" hidden="true" customHeight="false" outlineLevel="0" collapsed="false">
      <c r="A1175" s="0" t="s">
        <v>4391</v>
      </c>
      <c r="B1175" s="1" t="s">
        <v>4392</v>
      </c>
      <c r="C1175" s="1" t="s">
        <v>4393</v>
      </c>
      <c r="D1175" s="1" t="s">
        <v>3134</v>
      </c>
      <c r="E1175" s="1" t="s">
        <v>2083</v>
      </c>
      <c r="F1175" s="2" t="n">
        <v>10000</v>
      </c>
      <c r="G1175" s="0" t="s">
        <v>1080</v>
      </c>
      <c r="H1175" s="0" t="s">
        <v>16</v>
      </c>
      <c r="I1175" s="0" t="s">
        <v>4394</v>
      </c>
      <c r="J1175" s="0" t="n">
        <f aca="false">(F1175-H1175)*0.018</f>
        <v>180</v>
      </c>
    </row>
    <row r="1176" customFormat="false" ht="14.25" hidden="true" customHeight="false" outlineLevel="0" collapsed="false">
      <c r="A1176" s="0" t="s">
        <v>4395</v>
      </c>
      <c r="B1176" s="1" t="s">
        <v>4396</v>
      </c>
      <c r="C1176" s="1" t="s">
        <v>4397</v>
      </c>
      <c r="D1176" s="1" t="s">
        <v>3134</v>
      </c>
      <c r="E1176" s="1" t="s">
        <v>3589</v>
      </c>
      <c r="F1176" s="2" t="n">
        <v>43560</v>
      </c>
      <c r="G1176" s="0" t="s">
        <v>1789</v>
      </c>
      <c r="H1176" s="0" t="s">
        <v>16</v>
      </c>
      <c r="I1176" s="0" t="s">
        <v>4398</v>
      </c>
      <c r="J1176" s="0" t="n">
        <f aca="false">(F1176-H1176)*0.018</f>
        <v>784.08</v>
      </c>
    </row>
    <row r="1177" customFormat="false" ht="14.25" hidden="true" customHeight="false" outlineLevel="0" collapsed="false">
      <c r="A1177" s="0" t="s">
        <v>4399</v>
      </c>
      <c r="B1177" s="1" t="s">
        <v>4400</v>
      </c>
      <c r="C1177" s="1" t="s">
        <v>4401</v>
      </c>
      <c r="D1177" s="1" t="s">
        <v>3134</v>
      </c>
      <c r="E1177" s="1" t="s">
        <v>4402</v>
      </c>
      <c r="F1177" s="2" t="n">
        <v>50000</v>
      </c>
      <c r="G1177" s="0" t="s">
        <v>1320</v>
      </c>
      <c r="H1177" s="0" t="s">
        <v>16</v>
      </c>
      <c r="I1177" s="0" t="s">
        <v>4403</v>
      </c>
      <c r="J1177" s="0" t="n">
        <f aca="false">(F1177-H1177)*0.018</f>
        <v>900</v>
      </c>
    </row>
    <row r="1178" customFormat="false" ht="14.25" hidden="true" customHeight="false" outlineLevel="0" collapsed="false">
      <c r="A1178" s="0" t="s">
        <v>4404</v>
      </c>
      <c r="B1178" s="1" t="s">
        <v>4405</v>
      </c>
      <c r="C1178" s="1" t="s">
        <v>4406</v>
      </c>
      <c r="D1178" s="1" t="s">
        <v>3134</v>
      </c>
      <c r="E1178" s="1" t="s">
        <v>4407</v>
      </c>
      <c r="F1178" s="2" t="n">
        <v>50000</v>
      </c>
      <c r="G1178" s="0" t="s">
        <v>907</v>
      </c>
      <c r="H1178" s="0" t="s">
        <v>16</v>
      </c>
      <c r="I1178" s="0" t="s">
        <v>4408</v>
      </c>
      <c r="J1178" s="0" t="n">
        <f aca="false">(F1178-H1178)*0.018</f>
        <v>900</v>
      </c>
    </row>
    <row r="1179" customFormat="false" ht="14.25" hidden="true" customHeight="false" outlineLevel="0" collapsed="false">
      <c r="A1179" s="0" t="s">
        <v>4409</v>
      </c>
      <c r="B1179" s="1" t="s">
        <v>4410</v>
      </c>
      <c r="C1179" s="1" t="s">
        <v>4411</v>
      </c>
      <c r="D1179" s="1" t="s">
        <v>3134</v>
      </c>
      <c r="E1179" s="1" t="s">
        <v>2083</v>
      </c>
      <c r="F1179" s="2" t="n">
        <v>20000</v>
      </c>
      <c r="G1179" s="0" t="s">
        <v>3257</v>
      </c>
      <c r="H1179" s="0" t="s">
        <v>16</v>
      </c>
      <c r="I1179" s="0" t="s">
        <v>4412</v>
      </c>
      <c r="J1179" s="0" t="n">
        <f aca="false">(F1179-H1179)*0.018</f>
        <v>360</v>
      </c>
    </row>
    <row r="1180" customFormat="false" ht="14.25" hidden="true" customHeight="false" outlineLevel="0" collapsed="false">
      <c r="A1180" s="0" t="s">
        <v>4413</v>
      </c>
      <c r="B1180" s="1" t="s">
        <v>4414</v>
      </c>
      <c r="C1180" s="1" t="s">
        <v>4415</v>
      </c>
      <c r="D1180" s="1" t="s">
        <v>3134</v>
      </c>
      <c r="E1180" s="1" t="s">
        <v>2083</v>
      </c>
      <c r="F1180" s="2" t="n">
        <v>20000</v>
      </c>
      <c r="G1180" s="0" t="s">
        <v>3257</v>
      </c>
      <c r="H1180" s="0" t="s">
        <v>16</v>
      </c>
      <c r="I1180" s="0" t="s">
        <v>4416</v>
      </c>
      <c r="J1180" s="0" t="n">
        <f aca="false">(F1180-H1180)*0.018</f>
        <v>360</v>
      </c>
    </row>
    <row r="1181" customFormat="false" ht="14.25" hidden="true" customHeight="false" outlineLevel="0" collapsed="false">
      <c r="A1181" s="0" t="s">
        <v>4417</v>
      </c>
      <c r="B1181" s="1" t="s">
        <v>4418</v>
      </c>
      <c r="C1181" s="1" t="s">
        <v>4419</v>
      </c>
      <c r="D1181" s="1" t="s">
        <v>3134</v>
      </c>
      <c r="E1181" s="1" t="s">
        <v>2083</v>
      </c>
      <c r="F1181" s="2" t="n">
        <v>10000</v>
      </c>
      <c r="G1181" s="0" t="s">
        <v>1903</v>
      </c>
      <c r="H1181" s="0" t="s">
        <v>16</v>
      </c>
      <c r="I1181" s="0" t="s">
        <v>4420</v>
      </c>
      <c r="J1181" s="0" t="n">
        <f aca="false">(F1181-H1181)*0.018</f>
        <v>180</v>
      </c>
    </row>
    <row r="1182" customFormat="false" ht="14.25" hidden="true" customHeight="false" outlineLevel="0" collapsed="false">
      <c r="A1182" s="0" t="s">
        <v>4421</v>
      </c>
      <c r="B1182" s="1" t="s">
        <v>4422</v>
      </c>
      <c r="C1182" s="1" t="s">
        <v>4423</v>
      </c>
      <c r="D1182" s="1" t="s">
        <v>3134</v>
      </c>
      <c r="E1182" s="1" t="s">
        <v>651</v>
      </c>
      <c r="F1182" s="2" t="n">
        <v>60000</v>
      </c>
      <c r="G1182" s="0" t="s">
        <v>1119</v>
      </c>
      <c r="H1182" s="0" t="s">
        <v>16</v>
      </c>
      <c r="I1182" s="0" t="s">
        <v>4424</v>
      </c>
      <c r="J1182" s="0" t="n">
        <f aca="false">(F1182-H1182)*0.018</f>
        <v>1080</v>
      </c>
    </row>
    <row r="1183" customFormat="false" ht="14.25" hidden="true" customHeight="false" outlineLevel="0" collapsed="false">
      <c r="A1183" s="0" t="s">
        <v>4425</v>
      </c>
      <c r="B1183" s="1" t="s">
        <v>4426</v>
      </c>
      <c r="C1183" s="1" t="s">
        <v>4427</v>
      </c>
      <c r="D1183" s="1" t="s">
        <v>3134</v>
      </c>
      <c r="E1183" s="1" t="s">
        <v>40</v>
      </c>
      <c r="F1183" s="2" t="n">
        <v>50000</v>
      </c>
      <c r="G1183" s="0" t="s">
        <v>41</v>
      </c>
      <c r="H1183" s="0" t="s">
        <v>16</v>
      </c>
      <c r="I1183" s="0" t="s">
        <v>4428</v>
      </c>
      <c r="J1183" s="0" t="n">
        <f aca="false">(F1183-H1183)*0.018</f>
        <v>900</v>
      </c>
    </row>
    <row r="1184" customFormat="false" ht="14.25" hidden="true" customHeight="false" outlineLevel="0" collapsed="false">
      <c r="A1184" s="0" t="s">
        <v>4429</v>
      </c>
      <c r="B1184" s="1" t="s">
        <v>4430</v>
      </c>
      <c r="C1184" s="1" t="s">
        <v>4431</v>
      </c>
      <c r="D1184" s="1" t="s">
        <v>3134</v>
      </c>
      <c r="E1184" s="1" t="s">
        <v>2083</v>
      </c>
      <c r="F1184" s="2" t="n">
        <v>10000</v>
      </c>
      <c r="G1184" s="0" t="s">
        <v>368</v>
      </c>
      <c r="H1184" s="0" t="s">
        <v>16</v>
      </c>
      <c r="I1184" s="0" t="s">
        <v>4432</v>
      </c>
      <c r="J1184" s="0" t="n">
        <f aca="false">(F1184-H1184)*0.018</f>
        <v>180</v>
      </c>
    </row>
    <row r="1185" customFormat="false" ht="14.25" hidden="true" customHeight="false" outlineLevel="0" collapsed="false">
      <c r="A1185" s="0" t="s">
        <v>4433</v>
      </c>
      <c r="B1185" s="1" t="s">
        <v>4434</v>
      </c>
      <c r="C1185" s="1" t="s">
        <v>4435</v>
      </c>
      <c r="D1185" s="1" t="s">
        <v>3134</v>
      </c>
      <c r="E1185" s="1" t="s">
        <v>56</v>
      </c>
      <c r="F1185" s="2" t="n">
        <v>200000</v>
      </c>
      <c r="G1185" s="0" t="s">
        <v>195</v>
      </c>
      <c r="H1185" s="0" t="s">
        <v>16</v>
      </c>
      <c r="I1185" s="0" t="s">
        <v>4436</v>
      </c>
      <c r="J1185" s="0" t="n">
        <f aca="false">(F1185-H1185)*0.018</f>
        <v>3600</v>
      </c>
    </row>
    <row r="1186" customFormat="false" ht="14.25" hidden="true" customHeight="false" outlineLevel="0" collapsed="false">
      <c r="A1186" s="0" t="s">
        <v>4437</v>
      </c>
      <c r="B1186" s="1" t="s">
        <v>4438</v>
      </c>
      <c r="C1186" s="1" t="s">
        <v>4439</v>
      </c>
      <c r="D1186" s="1" t="s">
        <v>3134</v>
      </c>
      <c r="E1186" s="1" t="s">
        <v>174</v>
      </c>
      <c r="F1186" s="2" t="n">
        <v>10000</v>
      </c>
      <c r="G1186" s="0" t="s">
        <v>523</v>
      </c>
      <c r="H1186" s="0" t="s">
        <v>16</v>
      </c>
      <c r="I1186" s="0" t="s">
        <v>4440</v>
      </c>
      <c r="J1186" s="0" t="n">
        <f aca="false">(F1186-H1186)*0.018</f>
        <v>180</v>
      </c>
    </row>
    <row r="1187" customFormat="false" ht="14.25" hidden="true" customHeight="false" outlineLevel="0" collapsed="false">
      <c r="A1187" s="0" t="s">
        <v>4441</v>
      </c>
      <c r="B1187" s="1" t="s">
        <v>4442</v>
      </c>
      <c r="C1187" s="1" t="s">
        <v>4443</v>
      </c>
      <c r="D1187" s="1" t="s">
        <v>3134</v>
      </c>
      <c r="E1187" s="1" t="s">
        <v>1022</v>
      </c>
      <c r="F1187" s="2" t="n">
        <v>50000</v>
      </c>
      <c r="G1187" s="0" t="s">
        <v>1237</v>
      </c>
      <c r="H1187" s="0" t="s">
        <v>16</v>
      </c>
      <c r="I1187" s="0" t="s">
        <v>4444</v>
      </c>
      <c r="J1187" s="0" t="n">
        <f aca="false">(F1187-H1187)*0.018</f>
        <v>900</v>
      </c>
    </row>
    <row r="1188" customFormat="false" ht="14.25" hidden="true" customHeight="false" outlineLevel="0" collapsed="false">
      <c r="A1188" s="0" t="s">
        <v>4445</v>
      </c>
      <c r="B1188" s="1" t="s">
        <v>4446</v>
      </c>
      <c r="C1188" s="1" t="s">
        <v>4447</v>
      </c>
      <c r="D1188" s="1" t="s">
        <v>3134</v>
      </c>
      <c r="E1188" s="1" t="s">
        <v>2083</v>
      </c>
      <c r="F1188" s="2" t="n">
        <v>20000</v>
      </c>
      <c r="G1188" s="0" t="s">
        <v>3257</v>
      </c>
      <c r="H1188" s="0" t="s">
        <v>16</v>
      </c>
      <c r="I1188" s="0" t="s">
        <v>4448</v>
      </c>
      <c r="J1188" s="0" t="n">
        <f aca="false">(F1188-H1188)*0.018</f>
        <v>360</v>
      </c>
    </row>
    <row r="1189" customFormat="false" ht="14.25" hidden="true" customHeight="false" outlineLevel="0" collapsed="false">
      <c r="A1189" s="0" t="s">
        <v>4449</v>
      </c>
      <c r="B1189" s="1" t="s">
        <v>4450</v>
      </c>
      <c r="C1189" s="1" t="s">
        <v>4447</v>
      </c>
      <c r="D1189" s="1" t="s">
        <v>3134</v>
      </c>
      <c r="E1189" s="1" t="s">
        <v>96</v>
      </c>
      <c r="F1189" s="2" t="n">
        <v>50000</v>
      </c>
      <c r="G1189" s="0" t="s">
        <v>436</v>
      </c>
      <c r="H1189" s="0" t="s">
        <v>16</v>
      </c>
      <c r="I1189" s="0" t="s">
        <v>4451</v>
      </c>
      <c r="J1189" s="0" t="n">
        <f aca="false">(F1189-H1189)*0.018</f>
        <v>900</v>
      </c>
    </row>
    <row r="1190" customFormat="false" ht="14.25" hidden="true" customHeight="false" outlineLevel="0" collapsed="false">
      <c r="A1190" s="0" t="s">
        <v>4452</v>
      </c>
      <c r="B1190" s="1" t="s">
        <v>4453</v>
      </c>
      <c r="C1190" s="1" t="s">
        <v>4454</v>
      </c>
      <c r="D1190" s="1" t="s">
        <v>3134</v>
      </c>
      <c r="E1190" s="1" t="s">
        <v>3386</v>
      </c>
      <c r="F1190" s="2" t="n">
        <v>92000</v>
      </c>
      <c r="G1190" s="0" t="s">
        <v>209</v>
      </c>
      <c r="H1190" s="0" t="s">
        <v>16</v>
      </c>
      <c r="I1190" s="0" t="s">
        <v>4455</v>
      </c>
      <c r="J1190" s="0" t="n">
        <f aca="false">(F1190-H1190)*0.018</f>
        <v>1656</v>
      </c>
    </row>
    <row r="1191" customFormat="false" ht="14.25" hidden="true" customHeight="false" outlineLevel="0" collapsed="false">
      <c r="A1191" s="0" t="s">
        <v>4456</v>
      </c>
      <c r="B1191" s="1" t="s">
        <v>4457</v>
      </c>
      <c r="C1191" s="1" t="s">
        <v>4454</v>
      </c>
      <c r="D1191" s="1" t="s">
        <v>3134</v>
      </c>
      <c r="E1191" s="1" t="s">
        <v>4458</v>
      </c>
      <c r="F1191" s="2" t="n">
        <v>2000</v>
      </c>
      <c r="G1191" s="0" t="s">
        <v>2261</v>
      </c>
      <c r="H1191" s="0" t="s">
        <v>16</v>
      </c>
      <c r="I1191" s="0" t="s">
        <v>4459</v>
      </c>
      <c r="J1191" s="0" t="n">
        <f aca="false">(F1191-H1191)*0.018</f>
        <v>36</v>
      </c>
    </row>
    <row r="1192" customFormat="false" ht="14.25" hidden="true" customHeight="false" outlineLevel="0" collapsed="false">
      <c r="A1192" s="0" t="s">
        <v>4460</v>
      </c>
      <c r="B1192" s="1" t="s">
        <v>4457</v>
      </c>
      <c r="C1192" s="1" t="s">
        <v>4454</v>
      </c>
      <c r="D1192" s="1" t="s">
        <v>3134</v>
      </c>
      <c r="E1192" s="1" t="s">
        <v>4458</v>
      </c>
      <c r="F1192" s="2" t="n">
        <v>33600</v>
      </c>
      <c r="G1192" s="0" t="s">
        <v>3068</v>
      </c>
      <c r="H1192" s="0" t="s">
        <v>16</v>
      </c>
      <c r="I1192" s="0" t="s">
        <v>4459</v>
      </c>
      <c r="J1192" s="0" t="n">
        <f aca="false">(F1192-H1192)*0.018</f>
        <v>604.8</v>
      </c>
    </row>
    <row r="1193" customFormat="false" ht="14.25" hidden="true" customHeight="false" outlineLevel="0" collapsed="false">
      <c r="A1193" s="0" t="s">
        <v>4461</v>
      </c>
      <c r="B1193" s="1" t="s">
        <v>4462</v>
      </c>
      <c r="C1193" s="1" t="s">
        <v>4454</v>
      </c>
      <c r="D1193" s="1" t="s">
        <v>3134</v>
      </c>
      <c r="E1193" s="1" t="s">
        <v>3314</v>
      </c>
      <c r="F1193" s="2" t="n">
        <v>26000</v>
      </c>
      <c r="G1193" s="0" t="s">
        <v>3820</v>
      </c>
      <c r="H1193" s="0" t="s">
        <v>16</v>
      </c>
      <c r="I1193" s="0" t="s">
        <v>4463</v>
      </c>
      <c r="J1193" s="0" t="n">
        <f aca="false">(F1193-H1193)*0.018</f>
        <v>468</v>
      </c>
    </row>
    <row r="1194" customFormat="false" ht="14.25" hidden="true" customHeight="false" outlineLevel="0" collapsed="false">
      <c r="A1194" s="0" t="s">
        <v>4464</v>
      </c>
      <c r="B1194" s="1" t="s">
        <v>4465</v>
      </c>
      <c r="C1194" s="1" t="s">
        <v>4454</v>
      </c>
      <c r="D1194" s="1" t="s">
        <v>3134</v>
      </c>
      <c r="E1194" s="1" t="s">
        <v>3314</v>
      </c>
      <c r="F1194" s="2" t="n">
        <v>33000</v>
      </c>
      <c r="G1194" s="0" t="s">
        <v>1420</v>
      </c>
      <c r="H1194" s="0" t="s">
        <v>16</v>
      </c>
      <c r="I1194" s="0" t="s">
        <v>4466</v>
      </c>
      <c r="J1194" s="0" t="n">
        <f aca="false">(F1194-H1194)*0.018</f>
        <v>594</v>
      </c>
    </row>
    <row r="1195" customFormat="false" ht="14.25" hidden="true" customHeight="false" outlineLevel="0" collapsed="false">
      <c r="A1195" s="0" t="s">
        <v>4467</v>
      </c>
      <c r="B1195" s="0" t="s">
        <v>4468</v>
      </c>
      <c r="C1195" s="1" t="s">
        <v>4469</v>
      </c>
      <c r="D1195" s="1" t="s">
        <v>3134</v>
      </c>
      <c r="E1195" s="1" t="s">
        <v>21</v>
      </c>
      <c r="F1195" s="2" t="n">
        <v>20000</v>
      </c>
      <c r="G1195" s="0" t="s">
        <v>22</v>
      </c>
      <c r="H1195" s="0" t="s">
        <v>16</v>
      </c>
      <c r="I1195" s="0" t="s">
        <v>4470</v>
      </c>
      <c r="J1195" s="0" t="n">
        <f aca="false">(F1195-H1195)*0.018</f>
        <v>360</v>
      </c>
    </row>
    <row r="1196" customFormat="false" ht="14.25" hidden="true" customHeight="false" outlineLevel="0" collapsed="false">
      <c r="A1196" s="0" t="s">
        <v>4471</v>
      </c>
      <c r="B1196" s="1" t="s">
        <v>4472</v>
      </c>
      <c r="C1196" s="1" t="s">
        <v>4473</v>
      </c>
      <c r="D1196" s="1" t="s">
        <v>3134</v>
      </c>
      <c r="E1196" s="1" t="s">
        <v>68</v>
      </c>
      <c r="F1196" s="2" t="n">
        <v>40000</v>
      </c>
      <c r="G1196" s="0" t="s">
        <v>287</v>
      </c>
      <c r="H1196" s="0" t="s">
        <v>16</v>
      </c>
      <c r="I1196" s="0" t="s">
        <v>4474</v>
      </c>
      <c r="J1196" s="0" t="n">
        <f aca="false">(F1196-H1196)*0.018</f>
        <v>720</v>
      </c>
    </row>
    <row r="1197" customFormat="false" ht="14.25" hidden="true" customHeight="false" outlineLevel="0" collapsed="false">
      <c r="A1197" s="0" t="s">
        <v>4475</v>
      </c>
      <c r="B1197" s="1" t="s">
        <v>4476</v>
      </c>
      <c r="C1197" s="1" t="s">
        <v>4473</v>
      </c>
      <c r="D1197" s="1" t="s">
        <v>3134</v>
      </c>
      <c r="E1197" s="1" t="s">
        <v>4477</v>
      </c>
      <c r="F1197" s="2" t="n">
        <v>53600</v>
      </c>
      <c r="G1197" s="0" t="s">
        <v>4478</v>
      </c>
      <c r="H1197" s="0" t="s">
        <v>16</v>
      </c>
      <c r="I1197" s="0" t="s">
        <v>4479</v>
      </c>
      <c r="J1197" s="0" t="n">
        <f aca="false">(F1197-H1197)*0.018</f>
        <v>964.8</v>
      </c>
    </row>
    <row r="1198" customFormat="false" ht="14.25" hidden="true" customHeight="false" outlineLevel="0" collapsed="false">
      <c r="A1198" s="0" t="s">
        <v>4480</v>
      </c>
      <c r="B1198" s="1" t="s">
        <v>4481</v>
      </c>
      <c r="C1198" s="1" t="s">
        <v>4473</v>
      </c>
      <c r="D1198" s="1" t="s">
        <v>3134</v>
      </c>
      <c r="E1198" s="1" t="s">
        <v>2808</v>
      </c>
      <c r="F1198" s="2" t="n">
        <v>160634</v>
      </c>
      <c r="G1198" s="0" t="s">
        <v>396</v>
      </c>
      <c r="H1198" s="0" t="s">
        <v>16</v>
      </c>
      <c r="I1198" s="0" t="s">
        <v>4482</v>
      </c>
      <c r="J1198" s="0" t="n">
        <f aca="false">(F1198-H1198)*0.018</f>
        <v>2891.412</v>
      </c>
    </row>
    <row r="1199" customFormat="false" ht="14.25" hidden="true" customHeight="false" outlineLevel="0" collapsed="false">
      <c r="A1199" s="0" t="s">
        <v>4483</v>
      </c>
      <c r="B1199" s="1" t="s">
        <v>4484</v>
      </c>
      <c r="C1199" s="1" t="s">
        <v>4485</v>
      </c>
      <c r="D1199" s="1" t="s">
        <v>3134</v>
      </c>
      <c r="E1199" s="1" t="s">
        <v>2083</v>
      </c>
      <c r="F1199" s="2" t="n">
        <v>20000</v>
      </c>
      <c r="G1199" s="0" t="s">
        <v>3257</v>
      </c>
      <c r="H1199" s="0" t="s">
        <v>16</v>
      </c>
      <c r="I1199" s="0" t="s">
        <v>4486</v>
      </c>
      <c r="J1199" s="0" t="n">
        <f aca="false">(F1199-H1199)*0.018</f>
        <v>360</v>
      </c>
    </row>
    <row r="1200" customFormat="false" ht="14.25" hidden="true" customHeight="false" outlineLevel="0" collapsed="false">
      <c r="A1200" s="0" t="s">
        <v>4487</v>
      </c>
      <c r="B1200" s="1" t="s">
        <v>4488</v>
      </c>
      <c r="C1200" s="1" t="s">
        <v>4485</v>
      </c>
      <c r="D1200" s="1" t="s">
        <v>3134</v>
      </c>
      <c r="E1200" s="1" t="s">
        <v>68</v>
      </c>
      <c r="F1200" s="2" t="n">
        <v>40000</v>
      </c>
      <c r="G1200" s="0" t="s">
        <v>473</v>
      </c>
      <c r="H1200" s="0" t="s">
        <v>16</v>
      </c>
      <c r="I1200" s="0" t="s">
        <v>4489</v>
      </c>
      <c r="J1200" s="0" t="n">
        <f aca="false">(F1200-H1200)*0.018</f>
        <v>720</v>
      </c>
    </row>
    <row r="1201" customFormat="false" ht="14.25" hidden="true" customHeight="false" outlineLevel="0" collapsed="false">
      <c r="A1201" s="0" t="s">
        <v>4490</v>
      </c>
      <c r="B1201" s="1" t="s">
        <v>4491</v>
      </c>
      <c r="C1201" s="1" t="s">
        <v>3099</v>
      </c>
      <c r="D1201" s="1" t="s">
        <v>3134</v>
      </c>
      <c r="E1201" s="1" t="s">
        <v>1022</v>
      </c>
      <c r="F1201" s="2" t="n">
        <v>50000</v>
      </c>
      <c r="G1201" s="0" t="s">
        <v>136</v>
      </c>
      <c r="H1201" s="0" t="s">
        <v>16</v>
      </c>
      <c r="I1201" s="0" t="s">
        <v>4492</v>
      </c>
      <c r="J1201" s="0" t="n">
        <f aca="false">(F1201-H1201)*0.018</f>
        <v>900</v>
      </c>
    </row>
    <row r="1202" customFormat="false" ht="14.25" hidden="true" customHeight="false" outlineLevel="0" collapsed="false">
      <c r="A1202" s="0" t="s">
        <v>4493</v>
      </c>
      <c r="B1202" s="1" t="s">
        <v>4494</v>
      </c>
      <c r="C1202" s="1" t="s">
        <v>4495</v>
      </c>
      <c r="D1202" s="1" t="s">
        <v>3134</v>
      </c>
      <c r="E1202" s="1" t="s">
        <v>3693</v>
      </c>
      <c r="F1202" s="2" t="n">
        <v>43680</v>
      </c>
      <c r="G1202" s="0" t="s">
        <v>1906</v>
      </c>
      <c r="H1202" s="0" t="s">
        <v>16</v>
      </c>
      <c r="I1202" s="0" t="s">
        <v>4496</v>
      </c>
      <c r="J1202" s="0" t="n">
        <f aca="false">(F1202-H1202)*0.018</f>
        <v>786.24</v>
      </c>
    </row>
    <row r="1203" customFormat="false" ht="14.25" hidden="true" customHeight="false" outlineLevel="0" collapsed="false">
      <c r="A1203" s="0" t="s">
        <v>4497</v>
      </c>
      <c r="B1203" s="1" t="s">
        <v>1083</v>
      </c>
      <c r="C1203" s="1" t="s">
        <v>4495</v>
      </c>
      <c r="D1203" s="1" t="s">
        <v>3134</v>
      </c>
      <c r="E1203" s="1" t="s">
        <v>1084</v>
      </c>
      <c r="F1203" s="2" t="n">
        <v>500000</v>
      </c>
      <c r="G1203" s="0" t="s">
        <v>170</v>
      </c>
      <c r="H1203" s="0" t="s">
        <v>16</v>
      </c>
      <c r="I1203" s="0" t="s">
        <v>4498</v>
      </c>
      <c r="J1203" s="0" t="n">
        <f aca="false">(F1203-H1203)*0.018</f>
        <v>9000</v>
      </c>
    </row>
    <row r="1204" customFormat="false" ht="14.25" hidden="true" customHeight="false" outlineLevel="0" collapsed="false">
      <c r="A1204" s="0" t="s">
        <v>4499</v>
      </c>
      <c r="B1204" s="0" t="s">
        <v>4500</v>
      </c>
      <c r="C1204" s="1" t="s">
        <v>4501</v>
      </c>
      <c r="D1204" s="1" t="s">
        <v>3134</v>
      </c>
      <c r="E1204" s="1" t="s">
        <v>2070</v>
      </c>
      <c r="F1204" s="2" t="n">
        <v>40000</v>
      </c>
      <c r="G1204" s="0" t="s">
        <v>1789</v>
      </c>
      <c r="H1204" s="0" t="s">
        <v>16</v>
      </c>
      <c r="I1204" s="0" t="s">
        <v>4502</v>
      </c>
      <c r="J1204" s="0" t="n">
        <f aca="false">(F1204-H1204)*0.018</f>
        <v>720</v>
      </c>
    </row>
    <row r="1205" customFormat="false" ht="14.25" hidden="true" customHeight="false" outlineLevel="0" collapsed="false">
      <c r="A1205" s="0" t="s">
        <v>4503</v>
      </c>
      <c r="B1205" s="1" t="s">
        <v>4504</v>
      </c>
      <c r="C1205" s="1" t="s">
        <v>4505</v>
      </c>
      <c r="D1205" s="1" t="s">
        <v>3134</v>
      </c>
      <c r="E1205" s="1" t="s">
        <v>2217</v>
      </c>
      <c r="F1205" s="2" t="n">
        <v>5000</v>
      </c>
      <c r="G1205" s="0" t="s">
        <v>2218</v>
      </c>
      <c r="H1205" s="0" t="s">
        <v>16</v>
      </c>
      <c r="I1205" s="0" t="s">
        <v>4506</v>
      </c>
      <c r="J1205" s="0" t="n">
        <f aca="false">(F1205-H1205)*0.018</f>
        <v>90</v>
      </c>
    </row>
    <row r="1206" customFormat="false" ht="14.25" hidden="true" customHeight="false" outlineLevel="0" collapsed="false">
      <c r="A1206" s="0" t="s">
        <v>4507</v>
      </c>
      <c r="B1206" s="1" t="s">
        <v>4508</v>
      </c>
      <c r="C1206" s="1" t="s">
        <v>4509</v>
      </c>
      <c r="D1206" s="1" t="s">
        <v>3134</v>
      </c>
      <c r="E1206" s="1" t="s">
        <v>4510</v>
      </c>
      <c r="F1206" s="2" t="n">
        <v>50000</v>
      </c>
      <c r="G1206" s="0" t="s">
        <v>907</v>
      </c>
      <c r="H1206" s="0" t="s">
        <v>16</v>
      </c>
      <c r="I1206" s="0" t="s">
        <v>4511</v>
      </c>
      <c r="J1206" s="0" t="n">
        <f aca="false">(F1206-H1206)*0.018</f>
        <v>900</v>
      </c>
    </row>
    <row r="1207" customFormat="false" ht="14.25" hidden="true" customHeight="false" outlineLevel="0" collapsed="false">
      <c r="A1207" s="0" t="s">
        <v>4512</v>
      </c>
      <c r="B1207" s="1" t="s">
        <v>4513</v>
      </c>
      <c r="C1207" s="1" t="s">
        <v>4514</v>
      </c>
      <c r="D1207" s="1" t="s">
        <v>3134</v>
      </c>
      <c r="E1207" s="1" t="s">
        <v>3234</v>
      </c>
      <c r="F1207" s="2" t="n">
        <v>72360</v>
      </c>
      <c r="G1207" s="0" t="s">
        <v>195</v>
      </c>
      <c r="H1207" s="0" t="s">
        <v>16</v>
      </c>
      <c r="I1207" s="0" t="s">
        <v>4515</v>
      </c>
      <c r="J1207" s="0" t="n">
        <f aca="false">(F1207-H1207)*0.018</f>
        <v>1302.48</v>
      </c>
    </row>
    <row r="1208" customFormat="false" ht="14.25" hidden="true" customHeight="false" outlineLevel="0" collapsed="false">
      <c r="A1208" s="0" t="s">
        <v>4516</v>
      </c>
      <c r="B1208" s="1" t="s">
        <v>4517</v>
      </c>
      <c r="C1208" s="1" t="s">
        <v>4514</v>
      </c>
      <c r="D1208" s="1" t="s">
        <v>3134</v>
      </c>
      <c r="E1208" s="1" t="s">
        <v>3887</v>
      </c>
      <c r="F1208" s="2" t="n">
        <v>46500</v>
      </c>
      <c r="G1208" s="0" t="s">
        <v>209</v>
      </c>
      <c r="H1208" s="0" t="s">
        <v>16</v>
      </c>
      <c r="I1208" s="0" t="s">
        <v>4518</v>
      </c>
      <c r="J1208" s="0" t="n">
        <f aca="false">(F1208-H1208)*0.018</f>
        <v>837</v>
      </c>
    </row>
    <row r="1209" customFormat="false" ht="14.25" hidden="true" customHeight="false" outlineLevel="0" collapsed="false">
      <c r="A1209" s="0" t="s">
        <v>4519</v>
      </c>
      <c r="B1209" s="1" t="s">
        <v>4520</v>
      </c>
      <c r="C1209" s="1" t="s">
        <v>4514</v>
      </c>
      <c r="D1209" s="1" t="s">
        <v>3134</v>
      </c>
      <c r="E1209" s="1" t="s">
        <v>3314</v>
      </c>
      <c r="F1209" s="2" t="n">
        <v>64800</v>
      </c>
      <c r="G1209" s="0" t="s">
        <v>344</v>
      </c>
      <c r="H1209" s="0" t="s">
        <v>16</v>
      </c>
      <c r="I1209" s="0" t="s">
        <v>4521</v>
      </c>
      <c r="J1209" s="0" t="n">
        <f aca="false">(F1209-H1209)*0.018</f>
        <v>1166.4</v>
      </c>
    </row>
    <row r="1210" customFormat="false" ht="14.25" hidden="true" customHeight="false" outlineLevel="0" collapsed="false">
      <c r="A1210" s="0" t="s">
        <v>4522</v>
      </c>
      <c r="B1210" s="1" t="s">
        <v>4517</v>
      </c>
      <c r="C1210" s="1" t="s">
        <v>4514</v>
      </c>
      <c r="D1210" s="1" t="s">
        <v>3134</v>
      </c>
      <c r="E1210" s="1" t="s">
        <v>3887</v>
      </c>
      <c r="F1210" s="2" t="n">
        <v>54000</v>
      </c>
      <c r="G1210" s="0" t="s">
        <v>1005</v>
      </c>
      <c r="H1210" s="0" t="s">
        <v>16</v>
      </c>
      <c r="I1210" s="0" t="s">
        <v>4518</v>
      </c>
      <c r="J1210" s="0" t="n">
        <f aca="false">(F1210-H1210)*0.018</f>
        <v>972</v>
      </c>
    </row>
    <row r="1211" customFormat="false" ht="14.25" hidden="true" customHeight="false" outlineLevel="0" collapsed="false">
      <c r="A1211" s="0" t="s">
        <v>4523</v>
      </c>
      <c r="B1211" s="1" t="s">
        <v>4524</v>
      </c>
      <c r="C1211" s="1" t="s">
        <v>4514</v>
      </c>
      <c r="D1211" s="1" t="s">
        <v>3134</v>
      </c>
      <c r="E1211" s="1" t="s">
        <v>4525</v>
      </c>
      <c r="F1211" s="2" t="n">
        <v>16000</v>
      </c>
      <c r="G1211" s="0" t="s">
        <v>2508</v>
      </c>
      <c r="H1211" s="0" t="s">
        <v>16</v>
      </c>
      <c r="I1211" s="0" t="s">
        <v>4526</v>
      </c>
      <c r="J1211" s="0" t="n">
        <f aca="false">(F1211-H1211)*0.018</f>
        <v>288</v>
      </c>
    </row>
    <row r="1212" customFormat="false" ht="14.25" hidden="true" customHeight="false" outlineLevel="0" collapsed="false">
      <c r="A1212" s="0" t="s">
        <v>4527</v>
      </c>
      <c r="B1212" s="1" t="s">
        <v>4528</v>
      </c>
      <c r="C1212" s="1" t="s">
        <v>4514</v>
      </c>
      <c r="D1212" s="1" t="s">
        <v>3134</v>
      </c>
      <c r="E1212" s="1" t="s">
        <v>3314</v>
      </c>
      <c r="F1212" s="2" t="n">
        <v>37800</v>
      </c>
      <c r="G1212" s="0" t="s">
        <v>523</v>
      </c>
      <c r="H1212" s="0" t="s">
        <v>16</v>
      </c>
      <c r="I1212" s="0" t="s">
        <v>4529</v>
      </c>
      <c r="J1212" s="0" t="n">
        <f aca="false">(F1212-H1212)*0.018</f>
        <v>680.4</v>
      </c>
    </row>
    <row r="1213" customFormat="false" ht="14.25" hidden="true" customHeight="false" outlineLevel="0" collapsed="false">
      <c r="A1213" s="0" t="s">
        <v>4530</v>
      </c>
      <c r="B1213" s="0" t="s">
        <v>4531</v>
      </c>
      <c r="C1213" s="1" t="s">
        <v>4532</v>
      </c>
      <c r="D1213" s="1" t="s">
        <v>3134</v>
      </c>
      <c r="E1213" s="1" t="s">
        <v>2070</v>
      </c>
      <c r="F1213" s="2" t="n">
        <v>30000</v>
      </c>
      <c r="G1213" s="0" t="s">
        <v>104</v>
      </c>
      <c r="H1213" s="0" t="s">
        <v>16</v>
      </c>
      <c r="I1213" s="0" t="s">
        <v>4533</v>
      </c>
      <c r="J1213" s="0" t="n">
        <f aca="false">(F1213-H1213)*0.018</f>
        <v>540</v>
      </c>
    </row>
    <row r="1214" customFormat="false" ht="14.25" hidden="true" customHeight="false" outlineLevel="0" collapsed="false">
      <c r="A1214" s="0" t="s">
        <v>4534</v>
      </c>
      <c r="B1214" s="1" t="s">
        <v>4210</v>
      </c>
      <c r="C1214" s="1" t="s">
        <v>4532</v>
      </c>
      <c r="D1214" s="1" t="s">
        <v>3134</v>
      </c>
      <c r="E1214" s="1" t="s">
        <v>174</v>
      </c>
      <c r="F1214" s="2" t="n">
        <v>30000</v>
      </c>
      <c r="G1214" s="0" t="s">
        <v>340</v>
      </c>
      <c r="H1214" s="0" t="s">
        <v>16</v>
      </c>
      <c r="I1214" s="0" t="s">
        <v>4535</v>
      </c>
      <c r="J1214" s="0" t="n">
        <f aca="false">(F1214-H1214)*0.018</f>
        <v>540</v>
      </c>
    </row>
    <row r="1215" customFormat="false" ht="14.25" hidden="true" customHeight="false" outlineLevel="0" collapsed="false">
      <c r="A1215" s="0" t="s">
        <v>4536</v>
      </c>
      <c r="B1215" s="1" t="s">
        <v>4537</v>
      </c>
      <c r="C1215" s="1" t="s">
        <v>4538</v>
      </c>
      <c r="D1215" s="1" t="s">
        <v>3134</v>
      </c>
      <c r="E1215" s="1" t="s">
        <v>27</v>
      </c>
      <c r="F1215" s="2" t="n">
        <v>136000</v>
      </c>
      <c r="G1215" s="0" t="s">
        <v>592</v>
      </c>
      <c r="H1215" s="0" t="s">
        <v>16</v>
      </c>
      <c r="I1215" s="0" t="s">
        <v>4539</v>
      </c>
      <c r="J1215" s="0" t="n">
        <f aca="false">(F1215-H1215)*0.018</f>
        <v>2448</v>
      </c>
    </row>
    <row r="1216" customFormat="false" ht="14.25" hidden="true" customHeight="false" outlineLevel="0" collapsed="false">
      <c r="A1216" s="0" t="s">
        <v>4540</v>
      </c>
      <c r="B1216" s="0" t="s">
        <v>4541</v>
      </c>
      <c r="C1216" s="1" t="s">
        <v>4542</v>
      </c>
      <c r="D1216" s="1" t="s">
        <v>3134</v>
      </c>
      <c r="E1216" s="1" t="s">
        <v>651</v>
      </c>
      <c r="F1216" s="2" t="n">
        <v>60000</v>
      </c>
      <c r="G1216" s="0" t="s">
        <v>2097</v>
      </c>
      <c r="H1216" s="0" t="s">
        <v>16</v>
      </c>
      <c r="I1216" s="0" t="s">
        <v>4543</v>
      </c>
      <c r="J1216" s="0" t="n">
        <f aca="false">(F1216-H1216)*0.018</f>
        <v>1080</v>
      </c>
    </row>
    <row r="1217" customFormat="false" ht="14.25" hidden="true" customHeight="false" outlineLevel="0" collapsed="false">
      <c r="A1217" s="0" t="s">
        <v>4544</v>
      </c>
      <c r="B1217" s="1" t="s">
        <v>4545</v>
      </c>
      <c r="C1217" s="1" t="s">
        <v>4546</v>
      </c>
      <c r="D1217" s="1" t="s">
        <v>3134</v>
      </c>
      <c r="E1217" s="1" t="s">
        <v>4238</v>
      </c>
      <c r="F1217" s="2" t="n">
        <v>9000</v>
      </c>
      <c r="G1217" s="0" t="s">
        <v>1671</v>
      </c>
      <c r="H1217" s="0" t="s">
        <v>16</v>
      </c>
      <c r="I1217" s="0" t="s">
        <v>4547</v>
      </c>
      <c r="J1217" s="0" t="n">
        <f aca="false">(F1217-H1217)*0.018</f>
        <v>162</v>
      </c>
    </row>
    <row r="1218" customFormat="false" ht="14.25" hidden="true" customHeight="false" outlineLevel="0" collapsed="false">
      <c r="A1218" s="0" t="s">
        <v>4548</v>
      </c>
      <c r="B1218" s="1" t="s">
        <v>3119</v>
      </c>
      <c r="C1218" s="1" t="s">
        <v>3120</v>
      </c>
      <c r="D1218" s="1" t="s">
        <v>3134</v>
      </c>
      <c r="E1218" s="1" t="s">
        <v>799</v>
      </c>
      <c r="F1218" s="2" t="n">
        <v>50000</v>
      </c>
      <c r="G1218" s="0" t="s">
        <v>759</v>
      </c>
      <c r="H1218" s="0" t="s">
        <v>16</v>
      </c>
      <c r="I1218" s="0" t="s">
        <v>3122</v>
      </c>
      <c r="J1218" s="0" t="n">
        <f aca="false">(F1218-H1218)*0.018</f>
        <v>900</v>
      </c>
    </row>
    <row r="1219" customFormat="false" ht="14.25" hidden="true" customHeight="false" outlineLevel="0" collapsed="false">
      <c r="A1219" s="0" t="s">
        <v>4549</v>
      </c>
      <c r="B1219" s="1" t="s">
        <v>4550</v>
      </c>
      <c r="C1219" s="1" t="s">
        <v>3120</v>
      </c>
      <c r="D1219" s="1" t="s">
        <v>3134</v>
      </c>
      <c r="E1219" s="1" t="s">
        <v>1022</v>
      </c>
      <c r="F1219" s="2" t="n">
        <v>50000</v>
      </c>
      <c r="G1219" s="0" t="s">
        <v>136</v>
      </c>
      <c r="H1219" s="0" t="s">
        <v>16</v>
      </c>
      <c r="I1219" s="0" t="s">
        <v>4551</v>
      </c>
      <c r="J1219" s="0" t="n">
        <f aca="false">(F1219-H1219)*0.018</f>
        <v>900</v>
      </c>
    </row>
    <row r="1220" customFormat="false" ht="14.25" hidden="true" customHeight="false" outlineLevel="0" collapsed="false">
      <c r="A1220" s="0" t="s">
        <v>4552</v>
      </c>
      <c r="B1220" s="1" t="s">
        <v>4553</v>
      </c>
      <c r="C1220" s="1" t="s">
        <v>4554</v>
      </c>
      <c r="D1220" s="1" t="s">
        <v>3134</v>
      </c>
      <c r="E1220" s="1" t="s">
        <v>2083</v>
      </c>
      <c r="F1220" s="2" t="n">
        <v>20000</v>
      </c>
      <c r="G1220" s="0" t="s">
        <v>3257</v>
      </c>
      <c r="H1220" s="0" t="s">
        <v>16</v>
      </c>
      <c r="I1220" s="0" t="s">
        <v>4555</v>
      </c>
      <c r="J1220" s="0" t="n">
        <f aca="false">(F1220-H1220)*0.018</f>
        <v>360</v>
      </c>
    </row>
    <row r="1221" customFormat="false" ht="14.25" hidden="true" customHeight="false" outlineLevel="0" collapsed="false">
      <c r="A1221" s="0" t="s">
        <v>4556</v>
      </c>
      <c r="B1221" s="1" t="s">
        <v>4557</v>
      </c>
      <c r="C1221" s="1" t="s">
        <v>4554</v>
      </c>
      <c r="D1221" s="1" t="s">
        <v>3134</v>
      </c>
      <c r="E1221" s="1" t="s">
        <v>2070</v>
      </c>
      <c r="F1221" s="2" t="n">
        <v>30000</v>
      </c>
      <c r="G1221" s="0" t="s">
        <v>104</v>
      </c>
      <c r="H1221" s="0" t="s">
        <v>16</v>
      </c>
      <c r="I1221" s="0" t="s">
        <v>4558</v>
      </c>
      <c r="J1221" s="0" t="n">
        <f aca="false">(F1221-H1221)*0.018</f>
        <v>540</v>
      </c>
    </row>
    <row r="1222" customFormat="false" ht="14.25" hidden="true" customHeight="false" outlineLevel="0" collapsed="false">
      <c r="A1222" s="0" t="s">
        <v>4559</v>
      </c>
      <c r="B1222" s="1" t="s">
        <v>4560</v>
      </c>
      <c r="C1222" s="1" t="s">
        <v>4561</v>
      </c>
      <c r="D1222" s="1" t="s">
        <v>3134</v>
      </c>
      <c r="E1222" s="1" t="s">
        <v>2083</v>
      </c>
      <c r="F1222" s="2" t="n">
        <v>15000</v>
      </c>
      <c r="G1222" s="0" t="s">
        <v>2779</v>
      </c>
      <c r="H1222" s="0" t="s">
        <v>16</v>
      </c>
      <c r="I1222" s="0" t="s">
        <v>4562</v>
      </c>
      <c r="J1222" s="0" t="n">
        <f aca="false">(F1222-H1222)*0.018</f>
        <v>270</v>
      </c>
    </row>
    <row r="1223" customFormat="false" ht="14.25" hidden="true" customHeight="false" outlineLevel="0" collapsed="false">
      <c r="A1223" s="0" t="s">
        <v>4563</v>
      </c>
      <c r="B1223" s="1" t="s">
        <v>4564</v>
      </c>
      <c r="C1223" s="1" t="s">
        <v>4565</v>
      </c>
      <c r="D1223" s="1" t="s">
        <v>3134</v>
      </c>
      <c r="E1223" s="1" t="s">
        <v>2083</v>
      </c>
      <c r="F1223" s="2" t="n">
        <v>10000</v>
      </c>
      <c r="G1223" s="0" t="s">
        <v>1080</v>
      </c>
      <c r="H1223" s="0" t="s">
        <v>16</v>
      </c>
      <c r="I1223" s="0" t="s">
        <v>4566</v>
      </c>
      <c r="J1223" s="0" t="n">
        <f aca="false">(F1223-H1223)*0.018</f>
        <v>180</v>
      </c>
    </row>
    <row r="1224" customFormat="false" ht="14.25" hidden="true" customHeight="false" outlineLevel="0" collapsed="false">
      <c r="A1224" s="0" t="s">
        <v>4567</v>
      </c>
      <c r="B1224" s="1" t="s">
        <v>4568</v>
      </c>
      <c r="C1224" s="1" t="s">
        <v>4565</v>
      </c>
      <c r="D1224" s="1" t="s">
        <v>3134</v>
      </c>
      <c r="E1224" s="1" t="s">
        <v>2556</v>
      </c>
      <c r="F1224" s="2" t="n">
        <v>100000</v>
      </c>
      <c r="G1224" s="0" t="s">
        <v>473</v>
      </c>
      <c r="H1224" s="0" t="s">
        <v>16</v>
      </c>
      <c r="I1224" s="0" t="s">
        <v>4569</v>
      </c>
      <c r="J1224" s="0" t="n">
        <f aca="false">(F1224-H1224)*0.018</f>
        <v>1800</v>
      </c>
    </row>
    <row r="1225" customFormat="false" ht="14.25" hidden="true" customHeight="false" outlineLevel="0" collapsed="false">
      <c r="A1225" s="0" t="s">
        <v>4570</v>
      </c>
      <c r="B1225" s="1" t="s">
        <v>4571</v>
      </c>
      <c r="C1225" s="1" t="s">
        <v>4572</v>
      </c>
      <c r="D1225" s="1" t="s">
        <v>3134</v>
      </c>
      <c r="E1225" s="1" t="s">
        <v>2070</v>
      </c>
      <c r="F1225" s="2" t="n">
        <v>30000</v>
      </c>
      <c r="G1225" s="0" t="s">
        <v>104</v>
      </c>
      <c r="H1225" s="0" t="s">
        <v>16</v>
      </c>
      <c r="I1225" s="0" t="s">
        <v>4573</v>
      </c>
      <c r="J1225" s="0" t="n">
        <f aca="false">(F1225-H1225)*0.018</f>
        <v>540</v>
      </c>
    </row>
    <row r="1226" customFormat="false" ht="14.25" hidden="true" customHeight="false" outlineLevel="0" collapsed="false">
      <c r="A1226" s="0" t="s">
        <v>4574</v>
      </c>
      <c r="B1226" s="1" t="s">
        <v>4575</v>
      </c>
      <c r="C1226" s="1" t="s">
        <v>4572</v>
      </c>
      <c r="D1226" s="1" t="s">
        <v>3134</v>
      </c>
      <c r="E1226" s="1" t="s">
        <v>3314</v>
      </c>
      <c r="F1226" s="2" t="n">
        <v>32000</v>
      </c>
      <c r="G1226" s="0" t="s">
        <v>3317</v>
      </c>
      <c r="H1226" s="0" t="s">
        <v>16</v>
      </c>
      <c r="I1226" s="0" t="s">
        <v>4576</v>
      </c>
      <c r="J1226" s="0" t="n">
        <f aca="false">(F1226-H1226)*0.018</f>
        <v>576</v>
      </c>
    </row>
    <row r="1227" customFormat="false" ht="14.25" hidden="true" customHeight="false" outlineLevel="0" collapsed="false">
      <c r="A1227" s="0" t="s">
        <v>4577</v>
      </c>
      <c r="B1227" s="1" t="s">
        <v>4575</v>
      </c>
      <c r="C1227" s="1" t="s">
        <v>4572</v>
      </c>
      <c r="D1227" s="1" t="s">
        <v>3134</v>
      </c>
      <c r="E1227" s="1" t="s">
        <v>3314</v>
      </c>
      <c r="F1227" s="2" t="n">
        <v>12000</v>
      </c>
      <c r="G1227" s="0" t="s">
        <v>1420</v>
      </c>
      <c r="H1227" s="0" t="s">
        <v>16</v>
      </c>
      <c r="I1227" s="0" t="s">
        <v>4576</v>
      </c>
      <c r="J1227" s="0" t="n">
        <f aca="false">(F1227-H1227)*0.018</f>
        <v>216</v>
      </c>
    </row>
    <row r="1228" customFormat="false" ht="14.25" hidden="true" customHeight="false" outlineLevel="0" collapsed="false">
      <c r="A1228" s="0" t="s">
        <v>4578</v>
      </c>
      <c r="B1228" s="1" t="s">
        <v>4579</v>
      </c>
      <c r="C1228" s="1" t="s">
        <v>4580</v>
      </c>
      <c r="D1228" s="1" t="s">
        <v>4581</v>
      </c>
      <c r="E1228" s="3" t="s">
        <v>4582</v>
      </c>
      <c r="J1228" s="4" t="n">
        <v>50000</v>
      </c>
    </row>
    <row r="1229" customFormat="false" ht="14.25" hidden="true" customHeight="false" outlineLevel="0" collapsed="false">
      <c r="A1229" s="0" t="s">
        <v>4583</v>
      </c>
      <c r="B1229" s="1" t="s">
        <v>4584</v>
      </c>
      <c r="C1229" s="1" t="s">
        <v>4585</v>
      </c>
      <c r="D1229" s="1" t="s">
        <v>4581</v>
      </c>
      <c r="E1229" s="3" t="s">
        <v>4582</v>
      </c>
      <c r="J1229" s="4" t="n">
        <v>50000</v>
      </c>
    </row>
    <row r="1230" customFormat="false" ht="14.25" hidden="true" customHeight="false" outlineLevel="0" collapsed="false">
      <c r="A1230" s="0" t="s">
        <v>4586</v>
      </c>
      <c r="B1230" s="1" t="s">
        <v>4587</v>
      </c>
      <c r="C1230" s="1" t="s">
        <v>4588</v>
      </c>
      <c r="D1230" s="1" t="s">
        <v>4581</v>
      </c>
      <c r="E1230" s="1" t="s">
        <v>4589</v>
      </c>
      <c r="F1230" s="2" t="n">
        <v>50000</v>
      </c>
      <c r="G1230" s="0" t="s">
        <v>1099</v>
      </c>
      <c r="H1230" s="0" t="s">
        <v>16</v>
      </c>
      <c r="I1230" s="0" t="s">
        <v>4590</v>
      </c>
      <c r="J1230" s="0" t="n">
        <f aca="false">(F1230-H1230)*0.018</f>
        <v>900</v>
      </c>
    </row>
    <row r="1231" customFormat="false" ht="14.25" hidden="true" customHeight="false" outlineLevel="0" collapsed="false">
      <c r="A1231" s="0" t="s">
        <v>4591</v>
      </c>
      <c r="B1231" s="1" t="s">
        <v>4592</v>
      </c>
      <c r="C1231" s="1" t="s">
        <v>4593</v>
      </c>
      <c r="D1231" s="1" t="s">
        <v>4581</v>
      </c>
      <c r="E1231" s="1" t="s">
        <v>27</v>
      </c>
      <c r="F1231" s="2" t="n">
        <v>80000</v>
      </c>
      <c r="G1231" s="0" t="s">
        <v>52</v>
      </c>
      <c r="H1231" s="0" t="s">
        <v>16</v>
      </c>
      <c r="I1231" s="0" t="s">
        <v>4594</v>
      </c>
      <c r="J1231" s="0" t="n">
        <f aca="false">(F1231-H1231)*0.018</f>
        <v>1440</v>
      </c>
    </row>
    <row r="1232" customFormat="false" ht="14.25" hidden="true" customHeight="false" outlineLevel="0" collapsed="false">
      <c r="A1232" s="0" t="s">
        <v>4595</v>
      </c>
      <c r="B1232" s="1" t="s">
        <v>4592</v>
      </c>
      <c r="C1232" s="1" t="s">
        <v>4593</v>
      </c>
      <c r="D1232" s="1" t="s">
        <v>4581</v>
      </c>
      <c r="E1232" s="1" t="s">
        <v>27</v>
      </c>
      <c r="F1232" s="2" t="n">
        <v>120000</v>
      </c>
      <c r="G1232" s="0" t="s">
        <v>240</v>
      </c>
      <c r="H1232" s="0" t="s">
        <v>16</v>
      </c>
      <c r="I1232" s="0" t="s">
        <v>4594</v>
      </c>
      <c r="J1232" s="0" t="n">
        <f aca="false">(F1232-H1232)*0.018</f>
        <v>2160</v>
      </c>
    </row>
    <row r="1233" customFormat="false" ht="14.25" hidden="true" customHeight="false" outlineLevel="0" collapsed="false">
      <c r="A1233" s="0" t="s">
        <v>4596</v>
      </c>
      <c r="B1233" s="1" t="s">
        <v>4597</v>
      </c>
      <c r="C1233" s="1" t="s">
        <v>4598</v>
      </c>
      <c r="D1233" s="1" t="s">
        <v>4581</v>
      </c>
      <c r="E1233" s="1" t="s">
        <v>40</v>
      </c>
      <c r="F1233" s="2" t="n">
        <v>50000</v>
      </c>
      <c r="G1233" s="0" t="s">
        <v>1565</v>
      </c>
      <c r="H1233" s="0" t="s">
        <v>16</v>
      </c>
      <c r="I1233" s="0" t="s">
        <v>4599</v>
      </c>
      <c r="J1233" s="0" t="n">
        <f aca="false">(F1233-H1233)*0.018</f>
        <v>900</v>
      </c>
    </row>
    <row r="1234" customFormat="false" ht="14.25" hidden="true" customHeight="false" outlineLevel="0" collapsed="false">
      <c r="A1234" s="0" t="s">
        <v>4600</v>
      </c>
      <c r="B1234" s="0" t="s">
        <v>4601</v>
      </c>
      <c r="C1234" s="1" t="s">
        <v>4598</v>
      </c>
      <c r="D1234" s="1" t="s">
        <v>4581</v>
      </c>
      <c r="E1234" s="1" t="s">
        <v>27</v>
      </c>
      <c r="F1234" s="2" t="n">
        <v>80000</v>
      </c>
      <c r="G1234" s="0" t="s">
        <v>52</v>
      </c>
      <c r="H1234" s="0" t="s">
        <v>16</v>
      </c>
      <c r="I1234" s="0" t="s">
        <v>4602</v>
      </c>
      <c r="J1234" s="0" t="n">
        <f aca="false">(F1234-H1234)*0.018</f>
        <v>1440</v>
      </c>
    </row>
    <row r="1235" customFormat="false" ht="14.25" hidden="true" customHeight="false" outlineLevel="0" collapsed="false">
      <c r="A1235" s="0" t="s">
        <v>4603</v>
      </c>
      <c r="B1235" s="0" t="s">
        <v>4601</v>
      </c>
      <c r="C1235" s="1" t="s">
        <v>4598</v>
      </c>
      <c r="D1235" s="1" t="s">
        <v>4581</v>
      </c>
      <c r="E1235" s="1" t="s">
        <v>27</v>
      </c>
      <c r="F1235" s="2" t="n">
        <v>120000</v>
      </c>
      <c r="G1235" s="0" t="s">
        <v>35</v>
      </c>
      <c r="H1235" s="0" t="s">
        <v>16</v>
      </c>
      <c r="I1235" s="0" t="s">
        <v>4602</v>
      </c>
      <c r="J1235" s="0" t="n">
        <f aca="false">(F1235-H1235)*0.018</f>
        <v>2160</v>
      </c>
    </row>
    <row r="1236" customFormat="false" ht="14.25" hidden="true" customHeight="false" outlineLevel="0" collapsed="false">
      <c r="A1236" s="0" t="s">
        <v>4604</v>
      </c>
      <c r="B1236" s="1" t="s">
        <v>4605</v>
      </c>
      <c r="C1236" s="1" t="s">
        <v>4606</v>
      </c>
      <c r="D1236" s="1" t="s">
        <v>4581</v>
      </c>
      <c r="E1236" s="1" t="s">
        <v>27</v>
      </c>
      <c r="F1236" s="2" t="n">
        <v>80000</v>
      </c>
      <c r="G1236" s="0" t="s">
        <v>52</v>
      </c>
      <c r="H1236" s="0" t="s">
        <v>16</v>
      </c>
      <c r="I1236" s="0" t="s">
        <v>4607</v>
      </c>
      <c r="J1236" s="0" t="n">
        <f aca="false">(F1236-H1236)*0.018</f>
        <v>1440</v>
      </c>
    </row>
    <row r="1237" customFormat="false" ht="14.25" hidden="true" customHeight="false" outlineLevel="0" collapsed="false">
      <c r="A1237" s="0" t="s">
        <v>4608</v>
      </c>
      <c r="B1237" s="1" t="s">
        <v>4605</v>
      </c>
      <c r="C1237" s="1" t="s">
        <v>4606</v>
      </c>
      <c r="D1237" s="1" t="s">
        <v>4581</v>
      </c>
      <c r="E1237" s="1" t="s">
        <v>27</v>
      </c>
      <c r="F1237" s="2" t="n">
        <v>120000</v>
      </c>
      <c r="G1237" s="0" t="s">
        <v>35</v>
      </c>
      <c r="H1237" s="0" t="s">
        <v>16</v>
      </c>
      <c r="I1237" s="0" t="s">
        <v>4607</v>
      </c>
      <c r="J1237" s="0" t="n">
        <f aca="false">(F1237-H1237)*0.018</f>
        <v>2160</v>
      </c>
    </row>
    <row r="1238" customFormat="false" ht="14.25" hidden="true" customHeight="false" outlineLevel="0" collapsed="false">
      <c r="A1238" s="0" t="s">
        <v>4609</v>
      </c>
      <c r="B1238" s="1" t="s">
        <v>4610</v>
      </c>
      <c r="C1238" s="1" t="s">
        <v>4611</v>
      </c>
      <c r="D1238" s="1" t="s">
        <v>4581</v>
      </c>
      <c r="E1238" s="1" t="s">
        <v>27</v>
      </c>
      <c r="F1238" s="2" t="n">
        <v>72000</v>
      </c>
      <c r="G1238" s="0" t="s">
        <v>31</v>
      </c>
      <c r="H1238" s="0" t="s">
        <v>16</v>
      </c>
      <c r="I1238" s="0" t="s">
        <v>4612</v>
      </c>
      <c r="J1238" s="0" t="n">
        <f aca="false">(F1238-H1238)*0.018</f>
        <v>1296</v>
      </c>
    </row>
    <row r="1239" customFormat="false" ht="14.25" hidden="true" customHeight="false" outlineLevel="0" collapsed="false">
      <c r="A1239" s="0" t="s">
        <v>4613</v>
      </c>
      <c r="B1239" s="1" t="s">
        <v>4610</v>
      </c>
      <c r="C1239" s="1" t="s">
        <v>4611</v>
      </c>
      <c r="D1239" s="1" t="s">
        <v>4581</v>
      </c>
      <c r="E1239" s="1" t="s">
        <v>27</v>
      </c>
      <c r="F1239" s="2" t="n">
        <v>108000</v>
      </c>
      <c r="G1239" s="0" t="s">
        <v>63</v>
      </c>
      <c r="H1239" s="0" t="s">
        <v>16</v>
      </c>
      <c r="I1239" s="0" t="s">
        <v>4612</v>
      </c>
      <c r="J1239" s="0" t="n">
        <f aca="false">(F1239-H1239)*0.018</f>
        <v>1944</v>
      </c>
    </row>
    <row r="1240" customFormat="false" ht="14.25" hidden="true" customHeight="false" outlineLevel="0" collapsed="false">
      <c r="A1240" s="0" t="s">
        <v>4614</v>
      </c>
      <c r="B1240" s="1" t="s">
        <v>4615</v>
      </c>
      <c r="C1240" s="1" t="s">
        <v>4616</v>
      </c>
      <c r="D1240" s="1" t="s">
        <v>4581</v>
      </c>
      <c r="E1240" s="1" t="s">
        <v>27</v>
      </c>
      <c r="F1240" s="2" t="n">
        <v>76000</v>
      </c>
      <c r="G1240" s="0" t="s">
        <v>31</v>
      </c>
      <c r="H1240" s="0" t="s">
        <v>16</v>
      </c>
      <c r="I1240" s="0" t="s">
        <v>4617</v>
      </c>
      <c r="J1240" s="0" t="n">
        <f aca="false">(F1240-H1240)*0.018</f>
        <v>1368</v>
      </c>
    </row>
    <row r="1241" customFormat="false" ht="14.25" hidden="true" customHeight="false" outlineLevel="0" collapsed="false">
      <c r="A1241" s="0" t="s">
        <v>4618</v>
      </c>
      <c r="B1241" s="1" t="s">
        <v>4615</v>
      </c>
      <c r="C1241" s="1" t="s">
        <v>4616</v>
      </c>
      <c r="D1241" s="1" t="s">
        <v>4581</v>
      </c>
      <c r="E1241" s="1" t="s">
        <v>27</v>
      </c>
      <c r="F1241" s="2" t="n">
        <v>114000</v>
      </c>
      <c r="G1241" s="0" t="s">
        <v>63</v>
      </c>
      <c r="H1241" s="0" t="s">
        <v>16</v>
      </c>
      <c r="I1241" s="0" t="s">
        <v>4617</v>
      </c>
      <c r="J1241" s="0" t="n">
        <f aca="false">(F1241-H1241)*0.018</f>
        <v>2052</v>
      </c>
    </row>
    <row r="1242" customFormat="false" ht="14.25" hidden="true" customHeight="false" outlineLevel="0" collapsed="false">
      <c r="A1242" s="0" t="s">
        <v>4619</v>
      </c>
      <c r="B1242" s="1" t="s">
        <v>4620</v>
      </c>
      <c r="C1242" s="1" t="s">
        <v>4621</v>
      </c>
      <c r="D1242" s="1" t="s">
        <v>4581</v>
      </c>
      <c r="E1242" s="1" t="s">
        <v>27</v>
      </c>
      <c r="F1242" s="2" t="n">
        <v>128000</v>
      </c>
      <c r="G1242" s="0" t="s">
        <v>136</v>
      </c>
      <c r="H1242" s="0" t="s">
        <v>16</v>
      </c>
      <c r="I1242" s="0" t="s">
        <v>4622</v>
      </c>
      <c r="J1242" s="0" t="n">
        <f aca="false">(F1242-H1242)*0.018</f>
        <v>2304</v>
      </c>
    </row>
    <row r="1243" customFormat="false" ht="14.25" hidden="true" customHeight="false" outlineLevel="0" collapsed="false">
      <c r="A1243" s="0" t="s">
        <v>4623</v>
      </c>
      <c r="B1243" s="1" t="s">
        <v>4624</v>
      </c>
      <c r="C1243" s="1" t="s">
        <v>4625</v>
      </c>
      <c r="D1243" s="1" t="s">
        <v>4581</v>
      </c>
      <c r="E1243" s="1" t="s">
        <v>27</v>
      </c>
      <c r="F1243" s="2" t="n">
        <v>160000</v>
      </c>
      <c r="G1243" s="0" t="s">
        <v>136</v>
      </c>
      <c r="H1243" s="0" t="s">
        <v>16</v>
      </c>
      <c r="I1243" s="0" t="s">
        <v>4626</v>
      </c>
      <c r="J1243" s="0" t="n">
        <f aca="false">(F1243-H1243)*0.018</f>
        <v>2880</v>
      </c>
    </row>
    <row r="1244" customFormat="false" ht="14.25" hidden="true" customHeight="false" outlineLevel="0" collapsed="false">
      <c r="A1244" s="0" t="s">
        <v>4627</v>
      </c>
      <c r="B1244" s="1" t="s">
        <v>4628</v>
      </c>
      <c r="C1244" s="1" t="s">
        <v>4629</v>
      </c>
      <c r="D1244" s="1" t="s">
        <v>4581</v>
      </c>
      <c r="E1244" s="1" t="s">
        <v>27</v>
      </c>
      <c r="F1244" s="2" t="n">
        <v>228000</v>
      </c>
      <c r="G1244" s="0" t="s">
        <v>126</v>
      </c>
      <c r="H1244" s="0" t="s">
        <v>16</v>
      </c>
      <c r="I1244" s="0" t="s">
        <v>4630</v>
      </c>
      <c r="J1244" s="0" t="n">
        <f aca="false">(F1244-H1244)*0.018</f>
        <v>4104</v>
      </c>
    </row>
    <row r="1245" customFormat="false" ht="14.25" hidden="true" customHeight="false" outlineLevel="0" collapsed="false">
      <c r="A1245" s="0" t="s">
        <v>4631</v>
      </c>
      <c r="B1245" s="1" t="s">
        <v>4632</v>
      </c>
      <c r="C1245" s="1" t="s">
        <v>4629</v>
      </c>
      <c r="D1245" s="1" t="s">
        <v>4581</v>
      </c>
      <c r="E1245" s="1" t="s">
        <v>91</v>
      </c>
      <c r="F1245" s="2" t="n">
        <v>50000</v>
      </c>
      <c r="G1245" s="0" t="s">
        <v>538</v>
      </c>
      <c r="H1245" s="0" t="s">
        <v>16</v>
      </c>
      <c r="I1245" s="0" t="s">
        <v>4633</v>
      </c>
      <c r="J1245" s="0" t="n">
        <f aca="false">(F1245-H1245)*0.018</f>
        <v>900</v>
      </c>
    </row>
    <row r="1246" customFormat="false" ht="14.25" hidden="true" customHeight="false" outlineLevel="0" collapsed="false">
      <c r="A1246" s="0" t="s">
        <v>4634</v>
      </c>
      <c r="B1246" s="1" t="s">
        <v>4635</v>
      </c>
      <c r="C1246" s="1" t="s">
        <v>4636</v>
      </c>
      <c r="D1246" s="1" t="s">
        <v>4581</v>
      </c>
      <c r="E1246" s="1" t="s">
        <v>91</v>
      </c>
      <c r="F1246" s="2" t="n">
        <v>50000</v>
      </c>
      <c r="G1246" s="0" t="s">
        <v>538</v>
      </c>
      <c r="H1246" s="0" t="s">
        <v>16</v>
      </c>
      <c r="I1246" s="0" t="s">
        <v>4637</v>
      </c>
      <c r="J1246" s="0" t="n">
        <f aca="false">(F1246-H1246)*0.018</f>
        <v>900</v>
      </c>
    </row>
    <row r="1247" customFormat="false" ht="14.25" hidden="true" customHeight="false" outlineLevel="0" collapsed="false">
      <c r="A1247" s="0" t="s">
        <v>4638</v>
      </c>
      <c r="B1247" s="1" t="s">
        <v>4639</v>
      </c>
      <c r="C1247" s="1" t="s">
        <v>4640</v>
      </c>
      <c r="D1247" s="1" t="s">
        <v>4581</v>
      </c>
      <c r="E1247" s="1" t="s">
        <v>27</v>
      </c>
      <c r="F1247" s="2" t="n">
        <v>80000</v>
      </c>
      <c r="G1247" s="0" t="s">
        <v>52</v>
      </c>
      <c r="H1247" s="0" t="s">
        <v>16</v>
      </c>
      <c r="I1247" s="0" t="s">
        <v>4641</v>
      </c>
      <c r="J1247" s="0" t="n">
        <f aca="false">(F1247-H1247)*0.018</f>
        <v>1440</v>
      </c>
    </row>
    <row r="1248" customFormat="false" ht="14.25" hidden="true" customHeight="false" outlineLevel="0" collapsed="false">
      <c r="A1248" s="0" t="s">
        <v>4642</v>
      </c>
      <c r="B1248" s="1" t="s">
        <v>4639</v>
      </c>
      <c r="C1248" s="1" t="s">
        <v>4640</v>
      </c>
      <c r="D1248" s="1" t="s">
        <v>4581</v>
      </c>
      <c r="E1248" s="1" t="s">
        <v>27</v>
      </c>
      <c r="F1248" s="2" t="n">
        <v>120000</v>
      </c>
      <c r="G1248" s="0" t="s">
        <v>240</v>
      </c>
      <c r="H1248" s="0" t="s">
        <v>16</v>
      </c>
      <c r="I1248" s="0" t="s">
        <v>4641</v>
      </c>
      <c r="J1248" s="0" t="n">
        <f aca="false">(F1248-H1248)*0.018</f>
        <v>2160</v>
      </c>
    </row>
    <row r="1249" customFormat="false" ht="14.25" hidden="true" customHeight="false" outlineLevel="0" collapsed="false">
      <c r="A1249" s="0" t="s">
        <v>4643</v>
      </c>
      <c r="B1249" s="1" t="s">
        <v>4644</v>
      </c>
      <c r="C1249" s="1" t="s">
        <v>4645</v>
      </c>
      <c r="D1249" s="1" t="s">
        <v>4581</v>
      </c>
      <c r="E1249" s="1" t="s">
        <v>135</v>
      </c>
      <c r="F1249" s="2" t="n">
        <v>30000</v>
      </c>
      <c r="G1249" s="0" t="s">
        <v>4646</v>
      </c>
      <c r="H1249" s="0" t="s">
        <v>16</v>
      </c>
      <c r="I1249" s="0" t="s">
        <v>4647</v>
      </c>
      <c r="J1249" s="0" t="n">
        <f aca="false">(F1249-H1249)*0.018</f>
        <v>540</v>
      </c>
    </row>
    <row r="1250" customFormat="false" ht="14.25" hidden="true" customHeight="false" outlineLevel="0" collapsed="false">
      <c r="A1250" s="0" t="s">
        <v>4648</v>
      </c>
      <c r="B1250" s="1" t="s">
        <v>4649</v>
      </c>
      <c r="C1250" s="1" t="s">
        <v>4650</v>
      </c>
      <c r="D1250" s="1" t="s">
        <v>4581</v>
      </c>
      <c r="E1250" s="0" t="s">
        <v>986</v>
      </c>
      <c r="F1250" s="2" t="n">
        <v>150000</v>
      </c>
      <c r="G1250" s="0" t="s">
        <v>340</v>
      </c>
      <c r="H1250" s="0" t="s">
        <v>16</v>
      </c>
      <c r="I1250" s="0" t="s">
        <v>4651</v>
      </c>
      <c r="J1250" s="0" t="n">
        <f aca="false">(F1250-H1250)*0.018</f>
        <v>2700</v>
      </c>
    </row>
    <row r="1251" customFormat="false" ht="14.25" hidden="true" customHeight="false" outlineLevel="0" collapsed="false">
      <c r="A1251" s="0" t="s">
        <v>4652</v>
      </c>
      <c r="B1251" s="1" t="s">
        <v>4653</v>
      </c>
      <c r="C1251" s="1" t="s">
        <v>4654</v>
      </c>
      <c r="D1251" s="1" t="s">
        <v>4581</v>
      </c>
      <c r="E1251" s="1" t="s">
        <v>91</v>
      </c>
      <c r="F1251" s="2" t="n">
        <v>200000</v>
      </c>
      <c r="G1251" s="0" t="s">
        <v>377</v>
      </c>
      <c r="H1251" s="0" t="s">
        <v>16</v>
      </c>
      <c r="I1251" s="0" t="s">
        <v>4655</v>
      </c>
      <c r="J1251" s="0" t="n">
        <f aca="false">(F1251-H1251)*0.018</f>
        <v>3600</v>
      </c>
    </row>
    <row r="1252" customFormat="false" ht="14.25" hidden="true" customHeight="false" outlineLevel="0" collapsed="false">
      <c r="A1252" s="0" t="s">
        <v>4656</v>
      </c>
      <c r="B1252" s="1" t="s">
        <v>4657</v>
      </c>
      <c r="C1252" s="1" t="s">
        <v>4654</v>
      </c>
      <c r="D1252" s="1" t="s">
        <v>4581</v>
      </c>
      <c r="E1252" s="1" t="s">
        <v>4658</v>
      </c>
      <c r="F1252" s="2" t="n">
        <v>250000</v>
      </c>
      <c r="G1252" s="0" t="s">
        <v>126</v>
      </c>
      <c r="H1252" s="0" t="s">
        <v>16</v>
      </c>
      <c r="I1252" s="0" t="s">
        <v>4659</v>
      </c>
      <c r="J1252" s="0" t="n">
        <f aca="false">(F1252-H1252)*0.018</f>
        <v>4500</v>
      </c>
    </row>
    <row r="1253" customFormat="false" ht="14.25" hidden="true" customHeight="false" outlineLevel="0" collapsed="false">
      <c r="A1253" s="0" t="s">
        <v>4660</v>
      </c>
      <c r="B1253" s="0" t="s">
        <v>4661</v>
      </c>
      <c r="C1253" s="1" t="s">
        <v>4662</v>
      </c>
      <c r="D1253" s="1" t="s">
        <v>4581</v>
      </c>
      <c r="E1253" s="1" t="s">
        <v>27</v>
      </c>
      <c r="F1253" s="2" t="n">
        <v>140000</v>
      </c>
      <c r="G1253" s="0" t="s">
        <v>358</v>
      </c>
      <c r="H1253" s="0" t="s">
        <v>16</v>
      </c>
      <c r="I1253" s="0" t="s">
        <v>4663</v>
      </c>
      <c r="J1253" s="0" t="n">
        <f aca="false">(F1253-H1253)*0.018</f>
        <v>2520</v>
      </c>
    </row>
    <row r="1254" customFormat="false" ht="14.25" hidden="true" customHeight="false" outlineLevel="0" collapsed="false">
      <c r="A1254" s="0" t="s">
        <v>4664</v>
      </c>
      <c r="B1254" s="1" t="s">
        <v>4665</v>
      </c>
      <c r="C1254" s="1" t="s">
        <v>4666</v>
      </c>
      <c r="D1254" s="1" t="s">
        <v>4581</v>
      </c>
      <c r="E1254" s="1" t="s">
        <v>4667</v>
      </c>
      <c r="F1254" s="2" t="n">
        <v>196800</v>
      </c>
      <c r="G1254" s="0" t="s">
        <v>209</v>
      </c>
      <c r="H1254" s="0" t="s">
        <v>16</v>
      </c>
      <c r="I1254" s="0" t="s">
        <v>4668</v>
      </c>
      <c r="J1254" s="0" t="n">
        <f aca="false">(F1254-H1254)*0.018</f>
        <v>3542.4</v>
      </c>
    </row>
    <row r="1255" customFormat="false" ht="14.25" hidden="true" customHeight="false" outlineLevel="0" collapsed="false">
      <c r="A1255" s="0" t="s">
        <v>4669</v>
      </c>
      <c r="B1255" s="1" t="s">
        <v>4670</v>
      </c>
      <c r="C1255" s="1" t="s">
        <v>4671</v>
      </c>
      <c r="D1255" s="1" t="s">
        <v>4581</v>
      </c>
      <c r="E1255" s="0" t="s">
        <v>986</v>
      </c>
      <c r="F1255" s="2" t="n">
        <v>500000</v>
      </c>
      <c r="G1255" s="0" t="s">
        <v>4672</v>
      </c>
      <c r="H1255" s="0" t="s">
        <v>16</v>
      </c>
      <c r="I1255" s="0" t="s">
        <v>4673</v>
      </c>
      <c r="J1255" s="0" t="n">
        <f aca="false">(F1255-H1255)*0.018</f>
        <v>9000</v>
      </c>
    </row>
    <row r="1256" customFormat="false" ht="14.25" hidden="true" customHeight="false" outlineLevel="0" collapsed="false">
      <c r="A1256" s="0" t="s">
        <v>4674</v>
      </c>
      <c r="B1256" s="1" t="s">
        <v>4675</v>
      </c>
      <c r="C1256" s="1" t="s">
        <v>4676</v>
      </c>
      <c r="D1256" s="1" t="s">
        <v>4581</v>
      </c>
      <c r="E1256" s="1" t="s">
        <v>40</v>
      </c>
      <c r="F1256" s="2" t="n">
        <v>50000</v>
      </c>
      <c r="G1256" s="0" t="s">
        <v>41</v>
      </c>
      <c r="H1256" s="0" t="s">
        <v>16</v>
      </c>
      <c r="I1256" s="0" t="s">
        <v>4677</v>
      </c>
      <c r="J1256" s="0" t="n">
        <f aca="false">(F1256-H1256)*0.018</f>
        <v>900</v>
      </c>
    </row>
    <row r="1257" customFormat="false" ht="14.25" hidden="true" customHeight="false" outlineLevel="0" collapsed="false">
      <c r="A1257" s="0" t="s">
        <v>4678</v>
      </c>
      <c r="B1257" s="1" t="s">
        <v>4679</v>
      </c>
      <c r="C1257" s="1" t="s">
        <v>4680</v>
      </c>
      <c r="D1257" s="1" t="s">
        <v>4581</v>
      </c>
      <c r="E1257" s="1" t="s">
        <v>27</v>
      </c>
      <c r="F1257" s="2" t="n">
        <v>84000</v>
      </c>
      <c r="G1257" s="0" t="s">
        <v>52</v>
      </c>
      <c r="H1257" s="0" t="s">
        <v>16</v>
      </c>
      <c r="I1257" s="0" t="s">
        <v>4681</v>
      </c>
      <c r="J1257" s="0" t="n">
        <f aca="false">(F1257-H1257)*0.018</f>
        <v>1512</v>
      </c>
    </row>
    <row r="1258" customFormat="false" ht="14.25" hidden="true" customHeight="false" outlineLevel="0" collapsed="false">
      <c r="A1258" s="0" t="s">
        <v>4682</v>
      </c>
      <c r="B1258" s="1" t="s">
        <v>4679</v>
      </c>
      <c r="C1258" s="1" t="s">
        <v>4680</v>
      </c>
      <c r="D1258" s="1" t="s">
        <v>4581</v>
      </c>
      <c r="E1258" s="1" t="s">
        <v>27</v>
      </c>
      <c r="F1258" s="2" t="n">
        <v>126000</v>
      </c>
      <c r="G1258" s="0" t="s">
        <v>35</v>
      </c>
      <c r="H1258" s="0" t="s">
        <v>16</v>
      </c>
      <c r="I1258" s="0" t="s">
        <v>4681</v>
      </c>
      <c r="J1258" s="0" t="n">
        <f aca="false">(F1258-H1258)*0.018</f>
        <v>2268</v>
      </c>
    </row>
    <row r="1259" customFormat="false" ht="14.25" hidden="true" customHeight="false" outlineLevel="0" collapsed="false">
      <c r="A1259" s="0" t="s">
        <v>4683</v>
      </c>
      <c r="B1259" s="1" t="s">
        <v>4684</v>
      </c>
      <c r="C1259" s="1" t="s">
        <v>4685</v>
      </c>
      <c r="D1259" s="1" t="s">
        <v>4581</v>
      </c>
      <c r="E1259" s="1" t="s">
        <v>51</v>
      </c>
      <c r="F1259" s="2" t="n">
        <v>140000</v>
      </c>
      <c r="G1259" s="0" t="s">
        <v>222</v>
      </c>
      <c r="H1259" s="0" t="s">
        <v>16</v>
      </c>
      <c r="I1259" s="0" t="s">
        <v>4686</v>
      </c>
      <c r="J1259" s="0" t="n">
        <f aca="false">(F1259-H1259)*0.018</f>
        <v>2520</v>
      </c>
    </row>
    <row r="1260" customFormat="false" ht="14.25" hidden="true" customHeight="false" outlineLevel="0" collapsed="false">
      <c r="A1260" s="0" t="s">
        <v>4687</v>
      </c>
      <c r="B1260" s="0" t="s">
        <v>4688</v>
      </c>
      <c r="C1260" s="1" t="s">
        <v>4685</v>
      </c>
      <c r="D1260" s="1" t="s">
        <v>4581</v>
      </c>
      <c r="E1260" s="1" t="s">
        <v>4689</v>
      </c>
      <c r="F1260" s="2" t="n">
        <v>29000</v>
      </c>
      <c r="G1260" s="0" t="s">
        <v>1394</v>
      </c>
      <c r="H1260" s="0" t="s">
        <v>16</v>
      </c>
      <c r="I1260" s="0" t="s">
        <v>4690</v>
      </c>
      <c r="J1260" s="0" t="n">
        <f aca="false">(F1260-H1260)*0.018</f>
        <v>522</v>
      </c>
    </row>
    <row r="1261" customFormat="false" ht="14.25" hidden="true" customHeight="false" outlineLevel="0" collapsed="false">
      <c r="A1261" s="0" t="s">
        <v>4691</v>
      </c>
      <c r="B1261" s="1" t="s">
        <v>4692</v>
      </c>
      <c r="C1261" s="1" t="s">
        <v>4693</v>
      </c>
      <c r="D1261" s="1" t="s">
        <v>4581</v>
      </c>
      <c r="E1261" s="1" t="s">
        <v>40</v>
      </c>
      <c r="F1261" s="2" t="n">
        <v>50000</v>
      </c>
      <c r="G1261" s="0" t="s">
        <v>1565</v>
      </c>
      <c r="H1261" s="0" t="s">
        <v>16</v>
      </c>
      <c r="I1261" s="0" t="s">
        <v>4694</v>
      </c>
      <c r="J1261" s="0" t="n">
        <f aca="false">(F1261-H1261)*0.018</f>
        <v>900</v>
      </c>
    </row>
    <row r="1262" customFormat="false" ht="14.25" hidden="true" customHeight="false" outlineLevel="0" collapsed="false">
      <c r="A1262" s="0" t="s">
        <v>4695</v>
      </c>
      <c r="B1262" s="1" t="s">
        <v>4696</v>
      </c>
      <c r="C1262" s="1" t="s">
        <v>4693</v>
      </c>
      <c r="D1262" s="1" t="s">
        <v>4581</v>
      </c>
      <c r="E1262" s="1" t="s">
        <v>27</v>
      </c>
      <c r="F1262" s="2" t="n">
        <v>96000</v>
      </c>
      <c r="G1262" s="0" t="s">
        <v>130</v>
      </c>
      <c r="H1262" s="0" t="s">
        <v>16</v>
      </c>
      <c r="I1262" s="0" t="s">
        <v>4697</v>
      </c>
      <c r="J1262" s="0" t="n">
        <f aca="false">(F1262-H1262)*0.018</f>
        <v>1728</v>
      </c>
    </row>
    <row r="1263" customFormat="false" ht="14.25" hidden="true" customHeight="false" outlineLevel="0" collapsed="false">
      <c r="A1263" s="0" t="s">
        <v>4698</v>
      </c>
      <c r="B1263" s="1" t="s">
        <v>4699</v>
      </c>
      <c r="C1263" s="1" t="s">
        <v>4700</v>
      </c>
      <c r="D1263" s="1" t="s">
        <v>4581</v>
      </c>
      <c r="E1263" s="1" t="s">
        <v>27</v>
      </c>
      <c r="F1263" s="2" t="n">
        <v>144000</v>
      </c>
      <c r="G1263" s="0" t="s">
        <v>46</v>
      </c>
      <c r="H1263" s="0" t="s">
        <v>16</v>
      </c>
      <c r="I1263" s="0" t="s">
        <v>4701</v>
      </c>
      <c r="J1263" s="0" t="n">
        <f aca="false">(F1263-H1263)*0.018</f>
        <v>2592</v>
      </c>
    </row>
    <row r="1264" customFormat="false" ht="14.25" hidden="true" customHeight="false" outlineLevel="0" collapsed="false">
      <c r="A1264" s="0" t="s">
        <v>4702</v>
      </c>
      <c r="B1264" s="1" t="s">
        <v>4703</v>
      </c>
      <c r="C1264" s="1" t="s">
        <v>4704</v>
      </c>
      <c r="D1264" s="1" t="s">
        <v>4581</v>
      </c>
      <c r="E1264" s="1" t="s">
        <v>27</v>
      </c>
      <c r="F1264" s="2" t="n">
        <v>240000</v>
      </c>
      <c r="G1264" s="0" t="s">
        <v>63</v>
      </c>
      <c r="H1264" s="0" t="s">
        <v>16</v>
      </c>
      <c r="I1264" s="0" t="s">
        <v>4705</v>
      </c>
      <c r="J1264" s="0" t="n">
        <f aca="false">(F1264-H1264)*0.018</f>
        <v>4320</v>
      </c>
    </row>
    <row r="1265" customFormat="false" ht="14.25" hidden="true" customHeight="false" outlineLevel="0" collapsed="false">
      <c r="A1265" s="0" t="s">
        <v>4706</v>
      </c>
      <c r="B1265" s="1" t="s">
        <v>4703</v>
      </c>
      <c r="C1265" s="1" t="s">
        <v>4704</v>
      </c>
      <c r="D1265" s="1" t="s">
        <v>4581</v>
      </c>
      <c r="E1265" s="1" t="s">
        <v>27</v>
      </c>
      <c r="F1265" s="2" t="n">
        <v>160000</v>
      </c>
      <c r="G1265" s="0" t="s">
        <v>31</v>
      </c>
      <c r="H1265" s="0" t="s">
        <v>16</v>
      </c>
      <c r="I1265" s="0" t="s">
        <v>4705</v>
      </c>
      <c r="J1265" s="0" t="n">
        <f aca="false">(F1265-H1265)*0.018</f>
        <v>2880</v>
      </c>
    </row>
    <row r="1266" customFormat="false" ht="14.25" hidden="true" customHeight="false" outlineLevel="0" collapsed="false">
      <c r="A1266" s="0" t="s">
        <v>4707</v>
      </c>
      <c r="B1266" s="1" t="s">
        <v>4708</v>
      </c>
      <c r="C1266" s="1" t="s">
        <v>4709</v>
      </c>
      <c r="D1266" s="1" t="s">
        <v>4581</v>
      </c>
      <c r="E1266" s="0" t="s">
        <v>986</v>
      </c>
      <c r="F1266" s="2" t="n">
        <v>500000</v>
      </c>
      <c r="G1266" s="0" t="s">
        <v>546</v>
      </c>
      <c r="H1266" s="0" t="s">
        <v>4102</v>
      </c>
      <c r="I1266" s="0" t="s">
        <v>4710</v>
      </c>
      <c r="J1266" s="0" t="n">
        <f aca="false">(F1266-H1266)*0.018</f>
        <v>5400</v>
      </c>
    </row>
    <row r="1267" customFormat="false" ht="14.25" hidden="true" customHeight="false" outlineLevel="0" collapsed="false">
      <c r="A1267" s="0" t="s">
        <v>4711</v>
      </c>
      <c r="B1267" s="1" t="s">
        <v>4712</v>
      </c>
      <c r="C1267" s="1" t="s">
        <v>4713</v>
      </c>
      <c r="D1267" s="1" t="s">
        <v>4581</v>
      </c>
      <c r="E1267" s="1" t="s">
        <v>27</v>
      </c>
      <c r="F1267" s="2" t="n">
        <v>144000</v>
      </c>
      <c r="G1267" s="0" t="s">
        <v>57</v>
      </c>
      <c r="H1267" s="0" t="s">
        <v>16</v>
      </c>
      <c r="I1267" s="0" t="s">
        <v>4714</v>
      </c>
      <c r="J1267" s="0" t="n">
        <f aca="false">(F1267-H1267)*0.018</f>
        <v>2592</v>
      </c>
    </row>
    <row r="1268" customFormat="false" ht="14.25" hidden="true" customHeight="false" outlineLevel="0" collapsed="false">
      <c r="A1268" s="0" t="s">
        <v>4715</v>
      </c>
      <c r="B1268" s="1" t="s">
        <v>4716</v>
      </c>
      <c r="C1268" s="1" t="s">
        <v>4717</v>
      </c>
      <c r="D1268" s="1" t="s">
        <v>4581</v>
      </c>
      <c r="E1268" s="1" t="s">
        <v>27</v>
      </c>
      <c r="F1268" s="2" t="n">
        <v>92000</v>
      </c>
      <c r="G1268" s="0" t="s">
        <v>52</v>
      </c>
      <c r="H1268" s="0" t="s">
        <v>16</v>
      </c>
      <c r="I1268" s="0" t="s">
        <v>4718</v>
      </c>
      <c r="J1268" s="0" t="n">
        <f aca="false">(F1268-H1268)*0.018</f>
        <v>1656</v>
      </c>
    </row>
    <row r="1269" customFormat="false" ht="14.25" hidden="true" customHeight="false" outlineLevel="0" collapsed="false">
      <c r="A1269" s="0" t="s">
        <v>4719</v>
      </c>
      <c r="B1269" s="1" t="s">
        <v>4716</v>
      </c>
      <c r="C1269" s="1" t="s">
        <v>4717</v>
      </c>
      <c r="D1269" s="1" t="s">
        <v>4581</v>
      </c>
      <c r="E1269" s="1" t="s">
        <v>27</v>
      </c>
      <c r="F1269" s="2" t="n">
        <v>138000</v>
      </c>
      <c r="G1269" s="0" t="s">
        <v>35</v>
      </c>
      <c r="H1269" s="0" t="s">
        <v>16</v>
      </c>
      <c r="I1269" s="0" t="s">
        <v>4718</v>
      </c>
      <c r="J1269" s="0" t="n">
        <f aca="false">(F1269-H1269)*0.018</f>
        <v>2484</v>
      </c>
    </row>
    <row r="1270" customFormat="false" ht="14.25" hidden="true" customHeight="false" outlineLevel="0" collapsed="false">
      <c r="A1270" s="0" t="s">
        <v>4720</v>
      </c>
      <c r="B1270" s="1" t="s">
        <v>4721</v>
      </c>
      <c r="C1270" s="1" t="s">
        <v>4722</v>
      </c>
      <c r="D1270" s="1" t="s">
        <v>4581</v>
      </c>
      <c r="E1270" s="1" t="s">
        <v>4723</v>
      </c>
      <c r="F1270" s="2" t="n">
        <v>30000</v>
      </c>
      <c r="G1270" s="0" t="s">
        <v>759</v>
      </c>
      <c r="H1270" s="0" t="s">
        <v>16</v>
      </c>
      <c r="I1270" s="0" t="s">
        <v>4724</v>
      </c>
      <c r="J1270" s="0" t="n">
        <f aca="false">(F1270-H1270)*0.018</f>
        <v>540</v>
      </c>
    </row>
    <row r="1271" customFormat="false" ht="14.25" hidden="true" customHeight="false" outlineLevel="0" collapsed="false">
      <c r="A1271" s="0" t="s">
        <v>4725</v>
      </c>
      <c r="B1271" s="1" t="s">
        <v>4726</v>
      </c>
      <c r="C1271" s="1" t="s">
        <v>4727</v>
      </c>
      <c r="D1271" s="1" t="s">
        <v>4728</v>
      </c>
      <c r="E1271" s="1" t="s">
        <v>1685</v>
      </c>
      <c r="F1271" s="2" t="n">
        <v>34935.21</v>
      </c>
      <c r="G1271" s="0" t="s">
        <v>35</v>
      </c>
      <c r="H1271" s="0" t="s">
        <v>16</v>
      </c>
      <c r="I1271" s="0" t="s">
        <v>4729</v>
      </c>
      <c r="J1271" s="0" t="n">
        <f aca="false">(F1271-H1271)*0.018</f>
        <v>628.83378</v>
      </c>
    </row>
    <row r="1272" customFormat="false" ht="14.25" hidden="true" customHeight="false" outlineLevel="0" collapsed="false">
      <c r="A1272" s="0" t="s">
        <v>4730</v>
      </c>
      <c r="B1272" s="1" t="s">
        <v>4726</v>
      </c>
      <c r="C1272" s="1" t="s">
        <v>4727</v>
      </c>
      <c r="D1272" s="1" t="s">
        <v>4728</v>
      </c>
      <c r="E1272" s="1" t="s">
        <v>1685</v>
      </c>
      <c r="F1272" s="2" t="n">
        <v>36565.61</v>
      </c>
      <c r="G1272" s="0" t="s">
        <v>130</v>
      </c>
      <c r="H1272" s="0" t="s">
        <v>16</v>
      </c>
      <c r="I1272" s="0" t="s">
        <v>4729</v>
      </c>
      <c r="J1272" s="0" t="n">
        <f aca="false">(F1272-H1272)*0.018</f>
        <v>658.18098</v>
      </c>
    </row>
    <row r="1273" customFormat="false" ht="14.25" hidden="true" customHeight="false" outlineLevel="0" collapsed="false">
      <c r="A1273" s="0" t="s">
        <v>4731</v>
      </c>
      <c r="B1273" s="1" t="s">
        <v>4732</v>
      </c>
      <c r="C1273" s="1" t="s">
        <v>4727</v>
      </c>
      <c r="D1273" s="1" t="s">
        <v>4728</v>
      </c>
      <c r="E1273" s="1" t="s">
        <v>4733</v>
      </c>
      <c r="F1273" s="2" t="n">
        <v>298800</v>
      </c>
      <c r="G1273" s="0" t="s">
        <v>377</v>
      </c>
      <c r="H1273" s="0" t="s">
        <v>16</v>
      </c>
      <c r="I1273" s="0" t="s">
        <v>4734</v>
      </c>
      <c r="J1273" s="0" t="n">
        <f aca="false">(F1273-H1273)*0.018</f>
        <v>5378.4</v>
      </c>
    </row>
    <row r="1274" customFormat="false" ht="14.25" hidden="true" customHeight="false" outlineLevel="0" collapsed="false">
      <c r="A1274" s="0" t="s">
        <v>4735</v>
      </c>
      <c r="B1274" s="1" t="s">
        <v>4736</v>
      </c>
      <c r="C1274" s="1" t="s">
        <v>4737</v>
      </c>
      <c r="D1274" s="1" t="s">
        <v>4728</v>
      </c>
      <c r="E1274" s="1" t="s">
        <v>4738</v>
      </c>
      <c r="F1274" s="2" t="n">
        <v>150000</v>
      </c>
      <c r="G1274" s="0" t="s">
        <v>279</v>
      </c>
      <c r="H1274" s="0" t="s">
        <v>16</v>
      </c>
      <c r="I1274" s="0" t="s">
        <v>4739</v>
      </c>
      <c r="J1274" s="0" t="n">
        <f aca="false">(F1274-H1274)*0.018</f>
        <v>2700</v>
      </c>
    </row>
    <row r="1275" customFormat="false" ht="14.25" hidden="true" customHeight="false" outlineLevel="0" collapsed="false">
      <c r="A1275" s="0" t="s">
        <v>4740</v>
      </c>
      <c r="B1275" s="1" t="s">
        <v>4741</v>
      </c>
      <c r="C1275" s="1" t="s">
        <v>4742</v>
      </c>
      <c r="D1275" s="1" t="s">
        <v>4728</v>
      </c>
      <c r="E1275" s="1" t="s">
        <v>4743</v>
      </c>
      <c r="F1275" s="2" t="n">
        <v>1700</v>
      </c>
      <c r="G1275" s="0" t="s">
        <v>209</v>
      </c>
      <c r="H1275" s="0" t="s">
        <v>16</v>
      </c>
      <c r="I1275" s="0" t="s">
        <v>4744</v>
      </c>
      <c r="J1275" s="0" t="n">
        <f aca="false">(F1275-H1275)*0.018</f>
        <v>30.6</v>
      </c>
    </row>
    <row r="1276" customFormat="false" ht="14.25" hidden="true" customHeight="false" outlineLevel="0" collapsed="false">
      <c r="A1276" s="0" t="s">
        <v>4745</v>
      </c>
      <c r="B1276" s="1" t="s">
        <v>4746</v>
      </c>
      <c r="C1276" s="1" t="s">
        <v>3208</v>
      </c>
      <c r="D1276" s="1" t="s">
        <v>4747</v>
      </c>
      <c r="E1276" s="1" t="s">
        <v>4748</v>
      </c>
      <c r="F1276" s="2" t="n">
        <v>30000</v>
      </c>
      <c r="G1276" s="0" t="s">
        <v>2508</v>
      </c>
      <c r="H1276" s="0" t="s">
        <v>16</v>
      </c>
      <c r="I1276" s="0" t="s">
        <v>4749</v>
      </c>
      <c r="J1276" s="0" t="n">
        <f aca="false">(F1276-H1276)*0.018</f>
        <v>540</v>
      </c>
    </row>
    <row r="1277" customFormat="false" ht="14.25" hidden="true" customHeight="false" outlineLevel="0" collapsed="false">
      <c r="A1277" s="0" t="s">
        <v>4750</v>
      </c>
      <c r="B1277" s="1" t="s">
        <v>4751</v>
      </c>
      <c r="C1277" s="1" t="s">
        <v>3208</v>
      </c>
      <c r="D1277" s="1" t="s">
        <v>4747</v>
      </c>
      <c r="E1277" s="1" t="s">
        <v>4752</v>
      </c>
      <c r="F1277" s="2" t="n">
        <v>37000</v>
      </c>
      <c r="G1277" s="0" t="s">
        <v>2162</v>
      </c>
      <c r="H1277" s="0" t="s">
        <v>16</v>
      </c>
      <c r="I1277" s="0" t="s">
        <v>4753</v>
      </c>
      <c r="J1277" s="0" t="n">
        <f aca="false">(F1277-H1277)*0.018</f>
        <v>666</v>
      </c>
    </row>
    <row r="1278" customFormat="false" ht="14.25" hidden="true" customHeight="false" outlineLevel="0" collapsed="false">
      <c r="A1278" s="0" t="s">
        <v>4754</v>
      </c>
      <c r="B1278" s="0" t="s">
        <v>4755</v>
      </c>
      <c r="C1278" s="1" t="s">
        <v>3208</v>
      </c>
      <c r="D1278" s="1" t="s">
        <v>4747</v>
      </c>
      <c r="E1278" s="1" t="s">
        <v>4756</v>
      </c>
      <c r="F1278" s="2" t="n">
        <v>80000</v>
      </c>
      <c r="G1278" s="0" t="s">
        <v>2014</v>
      </c>
      <c r="H1278" s="0" t="s">
        <v>16</v>
      </c>
      <c r="I1278" s="0" t="s">
        <v>4757</v>
      </c>
      <c r="J1278" s="0" t="n">
        <f aca="false">(F1278-H1278)*0.018</f>
        <v>1440</v>
      </c>
    </row>
    <row r="1279" customFormat="false" ht="14.25" hidden="true" customHeight="false" outlineLevel="0" collapsed="false">
      <c r="A1279" s="0" t="s">
        <v>4758</v>
      </c>
      <c r="B1279" s="1" t="s">
        <v>4759</v>
      </c>
      <c r="C1279" s="1" t="s">
        <v>3208</v>
      </c>
      <c r="D1279" s="1" t="s">
        <v>4747</v>
      </c>
      <c r="E1279" s="1" t="s">
        <v>4760</v>
      </c>
      <c r="F1279" s="2" t="n">
        <v>63000</v>
      </c>
      <c r="G1279" s="0" t="s">
        <v>1325</v>
      </c>
      <c r="H1279" s="0" t="s">
        <v>16</v>
      </c>
      <c r="I1279" s="0" t="s">
        <v>4761</v>
      </c>
      <c r="J1279" s="0" t="n">
        <f aca="false">(F1279-H1279)*0.018</f>
        <v>1134</v>
      </c>
    </row>
    <row r="1280" customFormat="false" ht="14.25" hidden="true" customHeight="false" outlineLevel="0" collapsed="false">
      <c r="A1280" s="0" t="s">
        <v>4762</v>
      </c>
      <c r="B1280" s="1" t="s">
        <v>4763</v>
      </c>
      <c r="C1280" s="1" t="s">
        <v>3208</v>
      </c>
      <c r="D1280" s="1" t="s">
        <v>4747</v>
      </c>
      <c r="E1280" s="1" t="s">
        <v>4764</v>
      </c>
      <c r="F1280" s="2" t="n">
        <v>216460</v>
      </c>
      <c r="G1280" s="0" t="s">
        <v>533</v>
      </c>
      <c r="H1280" s="0" t="s">
        <v>16</v>
      </c>
      <c r="I1280" s="0" t="s">
        <v>4765</v>
      </c>
      <c r="J1280" s="0" t="n">
        <f aca="false">(F1280-H1280)*0.018</f>
        <v>3896.28</v>
      </c>
    </row>
    <row r="1281" customFormat="false" ht="14.25" hidden="true" customHeight="false" outlineLevel="0" collapsed="false">
      <c r="A1281" s="0" t="s">
        <v>4766</v>
      </c>
      <c r="B1281" s="1" t="s">
        <v>4767</v>
      </c>
      <c r="C1281" s="1" t="s">
        <v>4768</v>
      </c>
      <c r="D1281" s="1" t="s">
        <v>4747</v>
      </c>
      <c r="E1281" s="1" t="s">
        <v>21</v>
      </c>
      <c r="F1281" s="2" t="n">
        <v>18000</v>
      </c>
      <c r="G1281" s="0" t="s">
        <v>170</v>
      </c>
      <c r="H1281" s="0" t="s">
        <v>16</v>
      </c>
      <c r="I1281" s="0" t="s">
        <v>4769</v>
      </c>
      <c r="J1281" s="0" t="n">
        <f aca="false">(F1281-H1281)*0.018</f>
        <v>324</v>
      </c>
    </row>
    <row r="1282" customFormat="false" ht="14.25" hidden="true" customHeight="false" outlineLevel="0" collapsed="false">
      <c r="A1282" s="0" t="s">
        <v>4770</v>
      </c>
      <c r="B1282" s="1" t="s">
        <v>4771</v>
      </c>
      <c r="C1282" s="1" t="s">
        <v>4772</v>
      </c>
      <c r="D1282" s="1" t="s">
        <v>4747</v>
      </c>
      <c r="E1282" s="1" t="s">
        <v>4773</v>
      </c>
      <c r="F1282" s="2" t="n">
        <v>50000</v>
      </c>
      <c r="G1282" s="0" t="s">
        <v>2014</v>
      </c>
      <c r="H1282" s="0" t="s">
        <v>16</v>
      </c>
      <c r="I1282" s="0" t="s">
        <v>4774</v>
      </c>
      <c r="J1282" s="0" t="n">
        <f aca="false">(F1282-H1282)*0.018</f>
        <v>900</v>
      </c>
    </row>
    <row r="1283" customFormat="false" ht="14.25" hidden="true" customHeight="false" outlineLevel="0" collapsed="false">
      <c r="A1283" s="0" t="s">
        <v>4775</v>
      </c>
      <c r="B1283" s="1" t="s">
        <v>4776</v>
      </c>
      <c r="C1283" s="1" t="s">
        <v>4777</v>
      </c>
      <c r="D1283" s="1" t="s">
        <v>4747</v>
      </c>
      <c r="E1283" s="1" t="s">
        <v>27</v>
      </c>
      <c r="F1283" s="2" t="n">
        <v>112000</v>
      </c>
      <c r="G1283" s="0" t="s">
        <v>1059</v>
      </c>
      <c r="H1283" s="0" t="s">
        <v>16</v>
      </c>
      <c r="I1283" s="0" t="s">
        <v>4778</v>
      </c>
      <c r="J1283" s="0" t="n">
        <f aca="false">(F1283-H1283)*0.018</f>
        <v>2016</v>
      </c>
    </row>
    <row r="1284" customFormat="false" ht="14.25" hidden="true" customHeight="false" outlineLevel="0" collapsed="false">
      <c r="A1284" s="0" t="s">
        <v>4779</v>
      </c>
      <c r="B1284" s="1" t="s">
        <v>4780</v>
      </c>
      <c r="C1284" s="1" t="s">
        <v>4777</v>
      </c>
      <c r="D1284" s="1" t="s">
        <v>4747</v>
      </c>
      <c r="E1284" s="1" t="s">
        <v>27</v>
      </c>
      <c r="F1284" s="2" t="n">
        <v>140000</v>
      </c>
      <c r="G1284" s="0" t="s">
        <v>1094</v>
      </c>
      <c r="H1284" s="0" t="s">
        <v>16</v>
      </c>
      <c r="I1284" s="0" t="s">
        <v>4781</v>
      </c>
      <c r="J1284" s="0" t="n">
        <f aca="false">(F1284-H1284)*0.018</f>
        <v>2520</v>
      </c>
    </row>
    <row r="1285" customFormat="false" ht="14.25" hidden="true" customHeight="false" outlineLevel="0" collapsed="false">
      <c r="A1285" s="0" t="s">
        <v>4782</v>
      </c>
      <c r="B1285" s="1" t="s">
        <v>4783</v>
      </c>
      <c r="C1285" s="1" t="s">
        <v>4784</v>
      </c>
      <c r="D1285" s="1" t="s">
        <v>4747</v>
      </c>
      <c r="E1285" s="1" t="s">
        <v>2070</v>
      </c>
      <c r="F1285" s="2" t="n">
        <v>40000</v>
      </c>
      <c r="G1285" s="0" t="s">
        <v>2681</v>
      </c>
      <c r="H1285" s="0" t="s">
        <v>16</v>
      </c>
      <c r="I1285" s="0" t="s">
        <v>4785</v>
      </c>
      <c r="J1285" s="0" t="n">
        <f aca="false">(F1285-H1285)*0.018</f>
        <v>720</v>
      </c>
    </row>
    <row r="1286" customFormat="false" ht="14.25" hidden="true" customHeight="false" outlineLevel="0" collapsed="false">
      <c r="A1286" s="0" t="s">
        <v>4786</v>
      </c>
      <c r="B1286" s="1" t="s">
        <v>4787</v>
      </c>
      <c r="C1286" s="1" t="s">
        <v>4784</v>
      </c>
      <c r="D1286" s="1" t="s">
        <v>4747</v>
      </c>
      <c r="E1286" s="1" t="s">
        <v>2083</v>
      </c>
      <c r="F1286" s="2" t="n">
        <v>10000</v>
      </c>
      <c r="G1286" s="0" t="s">
        <v>1903</v>
      </c>
      <c r="H1286" s="0" t="s">
        <v>16</v>
      </c>
      <c r="I1286" s="0" t="s">
        <v>4788</v>
      </c>
      <c r="J1286" s="0" t="n">
        <f aca="false">(F1286-H1286)*0.018</f>
        <v>180</v>
      </c>
    </row>
    <row r="1287" customFormat="false" ht="14.25" hidden="true" customHeight="false" outlineLevel="0" collapsed="false">
      <c r="A1287" s="0" t="s">
        <v>4789</v>
      </c>
      <c r="B1287" s="1" t="s">
        <v>4790</v>
      </c>
      <c r="C1287" s="1" t="s">
        <v>4791</v>
      </c>
      <c r="D1287" s="1" t="s">
        <v>4747</v>
      </c>
      <c r="E1287" s="1" t="s">
        <v>2083</v>
      </c>
      <c r="F1287" s="2" t="n">
        <v>10000</v>
      </c>
      <c r="G1287" s="0" t="s">
        <v>1080</v>
      </c>
      <c r="H1287" s="0" t="s">
        <v>16</v>
      </c>
      <c r="I1287" s="0" t="s">
        <v>4792</v>
      </c>
      <c r="J1287" s="0" t="n">
        <f aca="false">(F1287-H1287)*0.018</f>
        <v>180</v>
      </c>
    </row>
    <row r="1288" customFormat="false" ht="14.25" hidden="true" customHeight="false" outlineLevel="0" collapsed="false">
      <c r="A1288" s="0" t="s">
        <v>4793</v>
      </c>
      <c r="B1288" s="1" t="s">
        <v>4794</v>
      </c>
      <c r="C1288" s="1" t="s">
        <v>4795</v>
      </c>
      <c r="D1288" s="1" t="s">
        <v>4747</v>
      </c>
      <c r="E1288" s="1" t="s">
        <v>4796</v>
      </c>
      <c r="F1288" s="2" t="n">
        <v>212000</v>
      </c>
      <c r="G1288" s="0" t="s">
        <v>3823</v>
      </c>
      <c r="H1288" s="0" t="s">
        <v>16</v>
      </c>
      <c r="I1288" s="0" t="s">
        <v>4797</v>
      </c>
      <c r="J1288" s="0" t="n">
        <f aca="false">(F1288-H1288)*0.018</f>
        <v>3816</v>
      </c>
    </row>
    <row r="1289" customFormat="false" ht="14.25" hidden="true" customHeight="false" outlineLevel="0" collapsed="false">
      <c r="A1289" s="0" t="s">
        <v>4798</v>
      </c>
      <c r="B1289" s="1" t="s">
        <v>4799</v>
      </c>
      <c r="C1289" s="1" t="s">
        <v>4800</v>
      </c>
      <c r="D1289" s="1" t="s">
        <v>4747</v>
      </c>
      <c r="E1289" s="1" t="s">
        <v>27</v>
      </c>
      <c r="F1289" s="2" t="n">
        <v>120000</v>
      </c>
      <c r="G1289" s="0" t="s">
        <v>1094</v>
      </c>
      <c r="H1289" s="0" t="s">
        <v>16</v>
      </c>
      <c r="I1289" s="0" t="s">
        <v>4801</v>
      </c>
      <c r="J1289" s="0" t="n">
        <f aca="false">(F1289-H1289)*0.018</f>
        <v>2160</v>
      </c>
    </row>
    <row r="1290" customFormat="false" ht="14.25" hidden="true" customHeight="false" outlineLevel="0" collapsed="false">
      <c r="A1290" s="0" t="s">
        <v>4802</v>
      </c>
      <c r="B1290" s="1" t="s">
        <v>4803</v>
      </c>
      <c r="C1290" s="1" t="s">
        <v>4804</v>
      </c>
      <c r="D1290" s="1" t="s">
        <v>4747</v>
      </c>
      <c r="E1290" s="1" t="s">
        <v>174</v>
      </c>
      <c r="F1290" s="2" t="n">
        <v>20000</v>
      </c>
      <c r="G1290" s="0" t="s">
        <v>732</v>
      </c>
      <c r="H1290" s="0" t="s">
        <v>16</v>
      </c>
      <c r="I1290" s="0" t="s">
        <v>4805</v>
      </c>
      <c r="J1290" s="0" t="n">
        <f aca="false">(F1290-H1290)*0.018</f>
        <v>360</v>
      </c>
    </row>
    <row r="1291" customFormat="false" ht="14.25" hidden="true" customHeight="false" outlineLevel="0" collapsed="false">
      <c r="A1291" s="0" t="s">
        <v>4806</v>
      </c>
      <c r="B1291" s="1" t="s">
        <v>4807</v>
      </c>
      <c r="C1291" s="1" t="s">
        <v>4804</v>
      </c>
      <c r="D1291" s="1" t="s">
        <v>4747</v>
      </c>
      <c r="E1291" s="1" t="s">
        <v>135</v>
      </c>
      <c r="F1291" s="2" t="n">
        <v>40000</v>
      </c>
      <c r="G1291" s="0" t="s">
        <v>260</v>
      </c>
      <c r="H1291" s="0" t="s">
        <v>16</v>
      </c>
      <c r="I1291" s="0" t="s">
        <v>4808</v>
      </c>
      <c r="J1291" s="0" t="n">
        <f aca="false">(F1291-H1291)*0.018</f>
        <v>720</v>
      </c>
    </row>
    <row r="1292" customFormat="false" ht="14.25" hidden="true" customHeight="false" outlineLevel="0" collapsed="false">
      <c r="A1292" s="0" t="s">
        <v>4809</v>
      </c>
      <c r="B1292" s="1" t="s">
        <v>4810</v>
      </c>
      <c r="C1292" s="1" t="s">
        <v>4811</v>
      </c>
      <c r="D1292" s="1" t="s">
        <v>4747</v>
      </c>
      <c r="E1292" s="1" t="s">
        <v>2083</v>
      </c>
      <c r="F1292" s="2" t="n">
        <v>10000</v>
      </c>
      <c r="G1292" s="0" t="s">
        <v>1080</v>
      </c>
      <c r="H1292" s="0" t="s">
        <v>16</v>
      </c>
      <c r="I1292" s="0" t="s">
        <v>4812</v>
      </c>
      <c r="J1292" s="0" t="n">
        <f aca="false">(F1292-H1292)*0.018</f>
        <v>180</v>
      </c>
    </row>
    <row r="1293" customFormat="false" ht="14.25" hidden="true" customHeight="false" outlineLevel="0" collapsed="false">
      <c r="A1293" s="0" t="s">
        <v>4813</v>
      </c>
      <c r="B1293" s="1" t="s">
        <v>4814</v>
      </c>
      <c r="C1293" s="1" t="s">
        <v>4815</v>
      </c>
      <c r="D1293" s="1" t="s">
        <v>4747</v>
      </c>
      <c r="E1293" s="1" t="s">
        <v>135</v>
      </c>
      <c r="F1293" s="2" t="n">
        <v>60000</v>
      </c>
      <c r="G1293" s="0" t="s">
        <v>92</v>
      </c>
      <c r="H1293" s="0" t="s">
        <v>16</v>
      </c>
      <c r="I1293" s="0" t="s">
        <v>4816</v>
      </c>
      <c r="J1293" s="0" t="n">
        <f aca="false">(F1293-H1293)*0.018</f>
        <v>1080</v>
      </c>
    </row>
    <row r="1294" customFormat="false" ht="14.25" hidden="true" customHeight="false" outlineLevel="0" collapsed="false">
      <c r="A1294" s="0" t="s">
        <v>4817</v>
      </c>
      <c r="B1294" s="1" t="s">
        <v>4818</v>
      </c>
      <c r="C1294" s="1" t="s">
        <v>4819</v>
      </c>
      <c r="D1294" s="1" t="s">
        <v>4747</v>
      </c>
      <c r="E1294" s="1" t="s">
        <v>56</v>
      </c>
      <c r="F1294" s="2" t="n">
        <v>200000</v>
      </c>
      <c r="G1294" s="0" t="s">
        <v>578</v>
      </c>
      <c r="H1294" s="0" t="s">
        <v>16</v>
      </c>
      <c r="I1294" s="0" t="s">
        <v>4820</v>
      </c>
      <c r="J1294" s="0" t="n">
        <f aca="false">(F1294-H1294)*0.018</f>
        <v>3600</v>
      </c>
    </row>
    <row r="1295" customFormat="false" ht="14.25" hidden="true" customHeight="false" outlineLevel="0" collapsed="false">
      <c r="A1295" s="0" t="s">
        <v>4821</v>
      </c>
      <c r="B1295" s="1" t="s">
        <v>4822</v>
      </c>
      <c r="C1295" s="1" t="s">
        <v>4819</v>
      </c>
      <c r="D1295" s="1" t="s">
        <v>4747</v>
      </c>
      <c r="E1295" s="1" t="s">
        <v>27</v>
      </c>
      <c r="F1295" s="2" t="n">
        <v>204000</v>
      </c>
      <c r="G1295" s="0" t="s">
        <v>911</v>
      </c>
      <c r="H1295" s="0" t="s">
        <v>16</v>
      </c>
      <c r="I1295" s="0" t="s">
        <v>4823</v>
      </c>
      <c r="J1295" s="0" t="n">
        <f aca="false">(F1295-H1295)*0.018</f>
        <v>3672</v>
      </c>
    </row>
    <row r="1296" customFormat="false" ht="14.25" hidden="true" customHeight="false" outlineLevel="0" collapsed="false">
      <c r="A1296" s="0" t="s">
        <v>4824</v>
      </c>
      <c r="B1296" s="1" t="s">
        <v>4825</v>
      </c>
      <c r="C1296" s="1" t="s">
        <v>4819</v>
      </c>
      <c r="D1296" s="1" t="s">
        <v>4747</v>
      </c>
      <c r="E1296" s="1" t="s">
        <v>174</v>
      </c>
      <c r="F1296" s="2" t="n">
        <v>100000</v>
      </c>
      <c r="G1296" s="0" t="s">
        <v>186</v>
      </c>
      <c r="H1296" s="0" t="s">
        <v>16</v>
      </c>
      <c r="I1296" s="0" t="s">
        <v>4826</v>
      </c>
      <c r="J1296" s="0" t="n">
        <f aca="false">(F1296-H1296)*0.018</f>
        <v>1800</v>
      </c>
    </row>
    <row r="1297" customFormat="false" ht="14.25" hidden="true" customHeight="false" outlineLevel="0" collapsed="false">
      <c r="A1297" s="0" t="s">
        <v>4827</v>
      </c>
      <c r="B1297" s="1" t="s">
        <v>4828</v>
      </c>
      <c r="C1297" s="1" t="s">
        <v>4819</v>
      </c>
      <c r="D1297" s="1" t="s">
        <v>4747</v>
      </c>
      <c r="E1297" s="1" t="s">
        <v>174</v>
      </c>
      <c r="F1297" s="2" t="n">
        <v>100000</v>
      </c>
      <c r="G1297" s="0" t="s">
        <v>186</v>
      </c>
      <c r="H1297" s="0" t="s">
        <v>16</v>
      </c>
      <c r="I1297" s="0" t="s">
        <v>4829</v>
      </c>
      <c r="J1297" s="0" t="n">
        <f aca="false">(F1297-H1297)*0.018</f>
        <v>1800</v>
      </c>
    </row>
    <row r="1298" customFormat="false" ht="14.25" hidden="true" customHeight="false" outlineLevel="0" collapsed="false">
      <c r="A1298" s="0" t="s">
        <v>4830</v>
      </c>
      <c r="B1298" s="1" t="s">
        <v>4831</v>
      </c>
      <c r="C1298" s="1" t="s">
        <v>4819</v>
      </c>
      <c r="D1298" s="1" t="s">
        <v>4747</v>
      </c>
      <c r="E1298" s="1" t="s">
        <v>213</v>
      </c>
      <c r="F1298" s="2" t="n">
        <v>100000</v>
      </c>
      <c r="G1298" s="0" t="s">
        <v>1906</v>
      </c>
      <c r="H1298" s="0" t="s">
        <v>16</v>
      </c>
      <c r="I1298" s="0" t="s">
        <v>4832</v>
      </c>
      <c r="J1298" s="0" t="n">
        <f aca="false">(F1298-H1298)*0.018</f>
        <v>1800</v>
      </c>
    </row>
    <row r="1299" customFormat="false" ht="14.25" hidden="true" customHeight="false" outlineLevel="0" collapsed="false">
      <c r="A1299" s="0" t="s">
        <v>4833</v>
      </c>
      <c r="B1299" s="1" t="s">
        <v>4825</v>
      </c>
      <c r="C1299" s="1" t="s">
        <v>4819</v>
      </c>
      <c r="D1299" s="1" t="s">
        <v>4747</v>
      </c>
      <c r="E1299" s="1" t="s">
        <v>174</v>
      </c>
      <c r="F1299" s="2" t="n">
        <v>100000</v>
      </c>
      <c r="G1299" s="0" t="s">
        <v>170</v>
      </c>
      <c r="H1299" s="0" t="s">
        <v>16</v>
      </c>
      <c r="I1299" s="0" t="s">
        <v>4834</v>
      </c>
      <c r="J1299" s="0" t="n">
        <f aca="false">(F1299-H1299)*0.018</f>
        <v>1800</v>
      </c>
    </row>
    <row r="1300" customFormat="false" ht="14.25" hidden="true" customHeight="false" outlineLevel="0" collapsed="false">
      <c r="A1300" s="0" t="s">
        <v>4835</v>
      </c>
      <c r="B1300" s="1" t="s">
        <v>4828</v>
      </c>
      <c r="C1300" s="1" t="s">
        <v>4819</v>
      </c>
      <c r="D1300" s="1" t="s">
        <v>4747</v>
      </c>
      <c r="E1300" s="1" t="s">
        <v>174</v>
      </c>
      <c r="F1300" s="2" t="n">
        <v>100000</v>
      </c>
      <c r="G1300" s="0" t="s">
        <v>170</v>
      </c>
      <c r="H1300" s="0" t="s">
        <v>16</v>
      </c>
      <c r="I1300" s="0" t="s">
        <v>4836</v>
      </c>
      <c r="J1300" s="0" t="n">
        <f aca="false">(F1300-H1300)*0.018</f>
        <v>1800</v>
      </c>
    </row>
    <row r="1301" customFormat="false" ht="14.25" hidden="true" customHeight="false" outlineLevel="0" collapsed="false">
      <c r="A1301" s="0" t="s">
        <v>4837</v>
      </c>
      <c r="B1301" s="1" t="s">
        <v>4818</v>
      </c>
      <c r="C1301" s="1" t="s">
        <v>4819</v>
      </c>
      <c r="D1301" s="1" t="s">
        <v>4747</v>
      </c>
      <c r="E1301" s="1" t="s">
        <v>56</v>
      </c>
      <c r="F1301" s="2" t="n">
        <v>760900</v>
      </c>
      <c r="G1301" s="0" t="s">
        <v>1005</v>
      </c>
      <c r="H1301" s="0" t="s">
        <v>16</v>
      </c>
      <c r="I1301" s="0" t="s">
        <v>4820</v>
      </c>
      <c r="J1301" s="0" t="n">
        <f aca="false">(F1301-H1301)*0.018</f>
        <v>13696.2</v>
      </c>
    </row>
    <row r="1302" customFormat="false" ht="14.25" hidden="true" customHeight="false" outlineLevel="0" collapsed="false">
      <c r="A1302" s="0" t="s">
        <v>4838</v>
      </c>
      <c r="B1302" s="1" t="s">
        <v>4839</v>
      </c>
      <c r="C1302" s="1" t="s">
        <v>4840</v>
      </c>
      <c r="D1302" s="1" t="s">
        <v>4747</v>
      </c>
      <c r="E1302" s="1" t="s">
        <v>4841</v>
      </c>
      <c r="F1302" s="2" t="n">
        <v>18000</v>
      </c>
      <c r="G1302" s="0" t="s">
        <v>4842</v>
      </c>
      <c r="H1302" s="0" t="s">
        <v>16</v>
      </c>
      <c r="I1302" s="0" t="s">
        <v>4843</v>
      </c>
      <c r="J1302" s="0" t="n">
        <f aca="false">(F1302-H1302)*0.018</f>
        <v>324</v>
      </c>
    </row>
    <row r="1303" customFormat="false" ht="14.25" hidden="true" customHeight="false" outlineLevel="0" collapsed="false">
      <c r="A1303" s="0" t="s">
        <v>4844</v>
      </c>
      <c r="B1303" s="1" t="s">
        <v>4845</v>
      </c>
      <c r="C1303" s="1" t="s">
        <v>4846</v>
      </c>
      <c r="D1303" s="1" t="s">
        <v>4747</v>
      </c>
      <c r="E1303" s="1" t="s">
        <v>4847</v>
      </c>
      <c r="F1303" s="2" t="n">
        <v>60000</v>
      </c>
      <c r="G1303" s="0" t="s">
        <v>126</v>
      </c>
      <c r="H1303" s="0" t="s">
        <v>16</v>
      </c>
      <c r="I1303" s="0" t="s">
        <v>4848</v>
      </c>
      <c r="J1303" s="0" t="n">
        <f aca="false">(F1303-H1303)*0.018</f>
        <v>1080</v>
      </c>
    </row>
    <row r="1304" customFormat="false" ht="14.25" hidden="true" customHeight="false" outlineLevel="0" collapsed="false">
      <c r="A1304" s="0" t="s">
        <v>4849</v>
      </c>
      <c r="B1304" s="1" t="s">
        <v>4850</v>
      </c>
      <c r="C1304" s="1" t="s">
        <v>4846</v>
      </c>
      <c r="D1304" s="1" t="s">
        <v>4747</v>
      </c>
      <c r="E1304" s="1" t="s">
        <v>4851</v>
      </c>
      <c r="F1304" s="2" t="n">
        <v>60000</v>
      </c>
      <c r="G1304" s="0" t="s">
        <v>978</v>
      </c>
      <c r="H1304" s="0" t="s">
        <v>16</v>
      </c>
      <c r="I1304" s="0" t="s">
        <v>4852</v>
      </c>
      <c r="J1304" s="0" t="n">
        <f aca="false">(F1304-H1304)*0.018</f>
        <v>1080</v>
      </c>
    </row>
    <row r="1305" customFormat="false" ht="14.25" hidden="true" customHeight="false" outlineLevel="0" collapsed="false">
      <c r="A1305" s="0" t="s">
        <v>4853</v>
      </c>
      <c r="B1305" s="1" t="s">
        <v>4850</v>
      </c>
      <c r="C1305" s="1" t="s">
        <v>4846</v>
      </c>
      <c r="D1305" s="1" t="s">
        <v>4747</v>
      </c>
      <c r="E1305" s="1" t="s">
        <v>4851</v>
      </c>
      <c r="F1305" s="2" t="n">
        <v>30000</v>
      </c>
      <c r="G1305" s="0" t="s">
        <v>335</v>
      </c>
      <c r="H1305" s="0" t="s">
        <v>16</v>
      </c>
      <c r="I1305" s="0" t="s">
        <v>4852</v>
      </c>
      <c r="J1305" s="0" t="n">
        <f aca="false">(F1305-H1305)*0.018</f>
        <v>540</v>
      </c>
    </row>
    <row r="1306" customFormat="false" ht="14.25" hidden="true" customHeight="false" outlineLevel="0" collapsed="false">
      <c r="A1306" s="0" t="s">
        <v>4854</v>
      </c>
      <c r="B1306" s="1" t="s">
        <v>4855</v>
      </c>
      <c r="C1306" s="1" t="s">
        <v>4846</v>
      </c>
      <c r="D1306" s="1" t="s">
        <v>4747</v>
      </c>
      <c r="E1306" s="1" t="s">
        <v>4856</v>
      </c>
      <c r="F1306" s="2" t="n">
        <v>20000</v>
      </c>
      <c r="G1306" s="0" t="s">
        <v>335</v>
      </c>
      <c r="H1306" s="0" t="s">
        <v>16</v>
      </c>
      <c r="I1306" s="0" t="s">
        <v>4857</v>
      </c>
      <c r="J1306" s="0" t="n">
        <f aca="false">(F1306-H1306)*0.018</f>
        <v>360</v>
      </c>
    </row>
    <row r="1307" customFormat="false" ht="14.25" hidden="true" customHeight="false" outlineLevel="0" collapsed="false">
      <c r="A1307" s="0" t="s">
        <v>4858</v>
      </c>
      <c r="B1307" s="1" t="s">
        <v>4859</v>
      </c>
      <c r="C1307" s="1" t="s">
        <v>4846</v>
      </c>
      <c r="D1307" s="1" t="s">
        <v>4747</v>
      </c>
      <c r="E1307" s="1" t="s">
        <v>4860</v>
      </c>
      <c r="F1307" s="2" t="n">
        <v>20000</v>
      </c>
      <c r="G1307" s="0" t="s">
        <v>335</v>
      </c>
      <c r="H1307" s="0" t="s">
        <v>16</v>
      </c>
      <c r="I1307" s="0" t="s">
        <v>4861</v>
      </c>
      <c r="J1307" s="0" t="n">
        <f aca="false">(F1307-H1307)*0.018</f>
        <v>360</v>
      </c>
    </row>
    <row r="1308" customFormat="false" ht="14.25" hidden="true" customHeight="false" outlineLevel="0" collapsed="false">
      <c r="A1308" s="0" t="s">
        <v>4862</v>
      </c>
      <c r="B1308" s="1" t="s">
        <v>4863</v>
      </c>
      <c r="C1308" s="1" t="s">
        <v>4846</v>
      </c>
      <c r="D1308" s="1" t="s">
        <v>4747</v>
      </c>
      <c r="E1308" s="1" t="s">
        <v>4864</v>
      </c>
      <c r="F1308" s="2" t="n">
        <v>40000</v>
      </c>
      <c r="G1308" s="0" t="s">
        <v>1671</v>
      </c>
      <c r="H1308" s="0" t="s">
        <v>16</v>
      </c>
      <c r="I1308" s="0" t="s">
        <v>4865</v>
      </c>
      <c r="J1308" s="0" t="n">
        <f aca="false">(F1308-H1308)*0.018</f>
        <v>720</v>
      </c>
    </row>
    <row r="1309" customFormat="false" ht="14.25" hidden="true" customHeight="false" outlineLevel="0" collapsed="false">
      <c r="A1309" s="0" t="s">
        <v>4866</v>
      </c>
      <c r="B1309" s="1" t="s">
        <v>4863</v>
      </c>
      <c r="C1309" s="1" t="s">
        <v>4846</v>
      </c>
      <c r="D1309" s="1" t="s">
        <v>4747</v>
      </c>
      <c r="E1309" s="1" t="s">
        <v>4864</v>
      </c>
      <c r="F1309" s="2" t="n">
        <v>50000</v>
      </c>
      <c r="G1309" s="0" t="s">
        <v>2128</v>
      </c>
      <c r="H1309" s="0" t="s">
        <v>16</v>
      </c>
      <c r="I1309" s="0" t="s">
        <v>4865</v>
      </c>
      <c r="J1309" s="0" t="n">
        <f aca="false">(F1309-H1309)*0.018</f>
        <v>900</v>
      </c>
    </row>
    <row r="1310" customFormat="false" ht="14.25" hidden="true" customHeight="false" outlineLevel="0" collapsed="false">
      <c r="A1310" s="0" t="s">
        <v>4867</v>
      </c>
      <c r="B1310" s="1" t="s">
        <v>4868</v>
      </c>
      <c r="C1310" s="1" t="s">
        <v>4869</v>
      </c>
      <c r="D1310" s="1" t="s">
        <v>4747</v>
      </c>
      <c r="E1310" s="1" t="s">
        <v>1685</v>
      </c>
      <c r="F1310" s="2" t="n">
        <v>41753.78</v>
      </c>
      <c r="G1310" s="0" t="s">
        <v>1479</v>
      </c>
      <c r="H1310" s="0" t="s">
        <v>16</v>
      </c>
      <c r="I1310" s="0" t="s">
        <v>4870</v>
      </c>
      <c r="J1310" s="0" t="n">
        <f aca="false">(F1310-H1310)*0.018</f>
        <v>751.56804</v>
      </c>
    </row>
    <row r="1311" customFormat="false" ht="14.25" hidden="true" customHeight="false" outlineLevel="0" collapsed="false">
      <c r="A1311" s="0" t="s">
        <v>4871</v>
      </c>
      <c r="B1311" s="1" t="s">
        <v>4868</v>
      </c>
      <c r="C1311" s="1" t="s">
        <v>4869</v>
      </c>
      <c r="D1311" s="1" t="s">
        <v>4747</v>
      </c>
      <c r="E1311" s="1" t="s">
        <v>1685</v>
      </c>
      <c r="F1311" s="2" t="n">
        <v>18391.63</v>
      </c>
      <c r="G1311" s="0" t="s">
        <v>1479</v>
      </c>
      <c r="H1311" s="0" t="s">
        <v>16</v>
      </c>
      <c r="I1311" s="0" t="s">
        <v>4870</v>
      </c>
      <c r="J1311" s="0" t="n">
        <f aca="false">(F1311-H1311)*0.018</f>
        <v>331.04934</v>
      </c>
    </row>
    <row r="1312" customFormat="false" ht="14.25" hidden="true" customHeight="false" outlineLevel="0" collapsed="false">
      <c r="A1312" s="0" t="s">
        <v>4872</v>
      </c>
      <c r="B1312" s="0" t="s">
        <v>4873</v>
      </c>
      <c r="C1312" s="1" t="s">
        <v>4874</v>
      </c>
      <c r="D1312" s="1" t="s">
        <v>4747</v>
      </c>
      <c r="E1312" s="1" t="s">
        <v>27</v>
      </c>
      <c r="F1312" s="2" t="n">
        <v>120000</v>
      </c>
      <c r="G1312" s="0" t="s">
        <v>1059</v>
      </c>
      <c r="H1312" s="0" t="s">
        <v>16</v>
      </c>
      <c r="I1312" s="0" t="s">
        <v>4875</v>
      </c>
      <c r="J1312" s="0" t="n">
        <f aca="false">(F1312-H1312)*0.018</f>
        <v>2160</v>
      </c>
    </row>
    <row r="1313" customFormat="false" ht="14.25" hidden="true" customHeight="false" outlineLevel="0" collapsed="false">
      <c r="A1313" s="0" t="s">
        <v>4876</v>
      </c>
      <c r="B1313" s="1" t="s">
        <v>4877</v>
      </c>
      <c r="C1313" s="1" t="s">
        <v>4878</v>
      </c>
      <c r="D1313" s="1" t="s">
        <v>4747</v>
      </c>
      <c r="E1313" s="1" t="s">
        <v>2070</v>
      </c>
      <c r="F1313" s="2" t="n">
        <v>30000</v>
      </c>
      <c r="G1313" s="0" t="s">
        <v>2681</v>
      </c>
      <c r="H1313" s="0" t="s">
        <v>16</v>
      </c>
      <c r="I1313" s="0" t="s">
        <v>4879</v>
      </c>
      <c r="J1313" s="0" t="n">
        <f aca="false">(F1313-H1313)*0.018</f>
        <v>540</v>
      </c>
    </row>
    <row r="1314" customFormat="false" ht="14.25" hidden="true" customHeight="false" outlineLevel="0" collapsed="false">
      <c r="A1314" s="0" t="s">
        <v>4880</v>
      </c>
      <c r="B1314" s="1" t="s">
        <v>4881</v>
      </c>
      <c r="C1314" s="1" t="s">
        <v>4878</v>
      </c>
      <c r="D1314" s="1" t="s">
        <v>4747</v>
      </c>
      <c r="E1314" s="1" t="s">
        <v>27</v>
      </c>
      <c r="F1314" s="2" t="n">
        <v>128000</v>
      </c>
      <c r="G1314" s="0" t="s">
        <v>1094</v>
      </c>
      <c r="H1314" s="0" t="s">
        <v>16</v>
      </c>
      <c r="I1314" s="0" t="s">
        <v>4882</v>
      </c>
      <c r="J1314" s="0" t="n">
        <f aca="false">(F1314-H1314)*0.018</f>
        <v>2304</v>
      </c>
    </row>
    <row r="1315" customFormat="false" ht="14.25" hidden="true" customHeight="false" outlineLevel="0" collapsed="false">
      <c r="A1315" s="0" t="s">
        <v>4883</v>
      </c>
      <c r="B1315" s="1" t="s">
        <v>4884</v>
      </c>
      <c r="C1315" s="1" t="s">
        <v>4885</v>
      </c>
      <c r="D1315" s="1" t="s">
        <v>4747</v>
      </c>
      <c r="E1315" s="0" t="s">
        <v>986</v>
      </c>
      <c r="F1315" s="2" t="n">
        <v>50000</v>
      </c>
      <c r="G1315" s="0" t="s">
        <v>2681</v>
      </c>
      <c r="H1315" s="0" t="s">
        <v>16</v>
      </c>
      <c r="I1315" s="0" t="s">
        <v>4886</v>
      </c>
      <c r="J1315" s="0" t="n">
        <f aca="false">(F1315-H1315)*0.018</f>
        <v>900</v>
      </c>
    </row>
    <row r="1316" customFormat="false" ht="14.25" hidden="true" customHeight="false" outlineLevel="0" collapsed="false">
      <c r="A1316" s="0" t="s">
        <v>4887</v>
      </c>
      <c r="B1316" s="1" t="s">
        <v>4888</v>
      </c>
      <c r="C1316" s="1" t="s">
        <v>4889</v>
      </c>
      <c r="D1316" s="1" t="s">
        <v>4747</v>
      </c>
      <c r="E1316" s="1" t="s">
        <v>4890</v>
      </c>
      <c r="F1316" s="2" t="n">
        <v>20000</v>
      </c>
      <c r="G1316" s="0" t="s">
        <v>46</v>
      </c>
      <c r="H1316" s="0" t="s">
        <v>16</v>
      </c>
      <c r="I1316" s="0" t="s">
        <v>4891</v>
      </c>
      <c r="J1316" s="0" t="n">
        <f aca="false">(F1316-H1316)*0.018</f>
        <v>360</v>
      </c>
    </row>
    <row r="1317" customFormat="false" ht="14.25" hidden="true" customHeight="false" outlineLevel="0" collapsed="false">
      <c r="A1317" s="0" t="s">
        <v>4892</v>
      </c>
      <c r="B1317" s="1" t="s">
        <v>4893</v>
      </c>
      <c r="C1317" s="1" t="s">
        <v>4894</v>
      </c>
      <c r="D1317" s="1" t="s">
        <v>4747</v>
      </c>
      <c r="E1317" s="1" t="s">
        <v>27</v>
      </c>
      <c r="F1317" s="2" t="n">
        <v>80000</v>
      </c>
      <c r="G1317" s="0" t="s">
        <v>426</v>
      </c>
      <c r="H1317" s="0" t="s">
        <v>16</v>
      </c>
      <c r="I1317" s="0" t="s">
        <v>4895</v>
      </c>
      <c r="J1317" s="0" t="n">
        <f aca="false">(F1317-H1317)*0.018</f>
        <v>1440</v>
      </c>
    </row>
    <row r="1318" customFormat="false" ht="14.25" hidden="true" customHeight="false" outlineLevel="0" collapsed="false">
      <c r="A1318" s="0" t="s">
        <v>4896</v>
      </c>
      <c r="B1318" s="1" t="s">
        <v>4897</v>
      </c>
      <c r="C1318" s="1" t="s">
        <v>4898</v>
      </c>
      <c r="D1318" s="1" t="s">
        <v>4747</v>
      </c>
      <c r="E1318" s="1" t="s">
        <v>51</v>
      </c>
      <c r="F1318" s="2" t="n">
        <v>20000</v>
      </c>
      <c r="G1318" s="0" t="s">
        <v>1114</v>
      </c>
      <c r="H1318" s="0" t="s">
        <v>16</v>
      </c>
      <c r="I1318" s="0" t="s">
        <v>4899</v>
      </c>
      <c r="J1318" s="0" t="n">
        <f aca="false">(F1318-H1318)*0.018</f>
        <v>360</v>
      </c>
    </row>
    <row r="1319" customFormat="false" ht="14.25" hidden="true" customHeight="false" outlineLevel="0" collapsed="false">
      <c r="A1319" s="0" t="s">
        <v>4900</v>
      </c>
      <c r="B1319" s="1" t="s">
        <v>4901</v>
      </c>
      <c r="C1319" s="1" t="s">
        <v>4898</v>
      </c>
      <c r="D1319" s="1" t="s">
        <v>4747</v>
      </c>
      <c r="E1319" s="1" t="s">
        <v>2556</v>
      </c>
      <c r="F1319" s="2" t="n">
        <v>150000</v>
      </c>
      <c r="G1319" s="0" t="s">
        <v>473</v>
      </c>
      <c r="H1319" s="0" t="s">
        <v>16</v>
      </c>
      <c r="I1319" s="0" t="s">
        <v>4902</v>
      </c>
      <c r="J1319" s="0" t="n">
        <f aca="false">(F1319-H1319)*0.018</f>
        <v>2700</v>
      </c>
    </row>
    <row r="1320" customFormat="false" ht="14.25" hidden="true" customHeight="false" outlineLevel="0" collapsed="false">
      <c r="A1320" s="0" t="s">
        <v>4903</v>
      </c>
      <c r="B1320" s="1" t="s">
        <v>4904</v>
      </c>
      <c r="C1320" s="1" t="s">
        <v>4898</v>
      </c>
      <c r="D1320" s="1" t="s">
        <v>4747</v>
      </c>
      <c r="E1320" s="1" t="s">
        <v>4905</v>
      </c>
      <c r="F1320" s="2" t="n">
        <v>30000</v>
      </c>
      <c r="G1320" s="0" t="s">
        <v>1114</v>
      </c>
      <c r="H1320" s="0" t="s">
        <v>16</v>
      </c>
      <c r="I1320" s="0" t="s">
        <v>4906</v>
      </c>
      <c r="J1320" s="0" t="n">
        <f aca="false">(F1320-H1320)*0.018</f>
        <v>540</v>
      </c>
    </row>
    <row r="1321" customFormat="false" ht="14.25" hidden="true" customHeight="false" outlineLevel="0" collapsed="false">
      <c r="A1321" s="0" t="s">
        <v>4907</v>
      </c>
      <c r="B1321" s="1" t="s">
        <v>4908</v>
      </c>
      <c r="C1321" s="1" t="s">
        <v>4909</v>
      </c>
      <c r="D1321" s="1" t="s">
        <v>4747</v>
      </c>
      <c r="E1321" s="1" t="s">
        <v>2070</v>
      </c>
      <c r="F1321" s="2" t="n">
        <v>30000</v>
      </c>
      <c r="G1321" s="0" t="s">
        <v>2681</v>
      </c>
      <c r="H1321" s="0" t="s">
        <v>16</v>
      </c>
      <c r="I1321" s="0" t="s">
        <v>4910</v>
      </c>
      <c r="J1321" s="0" t="n">
        <f aca="false">(F1321-H1321)*0.018</f>
        <v>540</v>
      </c>
    </row>
    <row r="1322" customFormat="false" ht="14.25" hidden="true" customHeight="false" outlineLevel="0" collapsed="false">
      <c r="A1322" s="0" t="s">
        <v>4911</v>
      </c>
      <c r="B1322" s="1" t="s">
        <v>4912</v>
      </c>
      <c r="C1322" s="1" t="s">
        <v>4913</v>
      </c>
      <c r="D1322" s="1" t="s">
        <v>4747</v>
      </c>
      <c r="E1322" s="1" t="s">
        <v>174</v>
      </c>
      <c r="F1322" s="2" t="n">
        <v>90000</v>
      </c>
      <c r="G1322" s="0" t="s">
        <v>170</v>
      </c>
      <c r="H1322" s="0" t="s">
        <v>16</v>
      </c>
      <c r="I1322" s="0" t="s">
        <v>4914</v>
      </c>
      <c r="J1322" s="0" t="n">
        <f aca="false">(F1322-H1322)*0.018</f>
        <v>1620</v>
      </c>
    </row>
    <row r="1323" customFormat="false" ht="14.25" hidden="true" customHeight="false" outlineLevel="0" collapsed="false">
      <c r="A1323" s="0" t="s">
        <v>4915</v>
      </c>
      <c r="B1323" s="1" t="s">
        <v>4916</v>
      </c>
      <c r="C1323" s="1" t="s">
        <v>4913</v>
      </c>
      <c r="D1323" s="1" t="s">
        <v>4747</v>
      </c>
      <c r="E1323" s="1" t="s">
        <v>21</v>
      </c>
      <c r="F1323" s="2" t="n">
        <v>18000</v>
      </c>
      <c r="G1323" s="0" t="s">
        <v>1377</v>
      </c>
      <c r="H1323" s="0" t="s">
        <v>16</v>
      </c>
      <c r="I1323" s="0" t="s">
        <v>4917</v>
      </c>
      <c r="J1323" s="0" t="n">
        <f aca="false">(F1323-H1323)*0.018</f>
        <v>324</v>
      </c>
    </row>
    <row r="1324" customFormat="false" ht="14.25" hidden="true" customHeight="false" outlineLevel="0" collapsed="false">
      <c r="A1324" s="0" t="s">
        <v>4918</v>
      </c>
      <c r="B1324" s="1" t="s">
        <v>4919</v>
      </c>
      <c r="C1324" s="1" t="s">
        <v>4920</v>
      </c>
      <c r="D1324" s="1" t="s">
        <v>4747</v>
      </c>
      <c r="E1324" s="1" t="s">
        <v>2217</v>
      </c>
      <c r="F1324" s="2" t="n">
        <v>5000</v>
      </c>
      <c r="G1324" s="0" t="s">
        <v>4921</v>
      </c>
      <c r="H1324" s="0" t="s">
        <v>16</v>
      </c>
      <c r="I1324" s="0" t="s">
        <v>4922</v>
      </c>
      <c r="J1324" s="0" t="n">
        <f aca="false">(F1324-H1324)*0.018</f>
        <v>90</v>
      </c>
    </row>
    <row r="1325" customFormat="false" ht="14.25" hidden="true" customHeight="false" outlineLevel="0" collapsed="false">
      <c r="A1325" s="0" t="s">
        <v>4923</v>
      </c>
      <c r="B1325" s="1" t="s">
        <v>4924</v>
      </c>
      <c r="C1325" s="1" t="s">
        <v>4920</v>
      </c>
      <c r="D1325" s="1" t="s">
        <v>4747</v>
      </c>
      <c r="E1325" s="1" t="s">
        <v>2083</v>
      </c>
      <c r="F1325" s="2" t="n">
        <v>10000</v>
      </c>
      <c r="G1325" s="0" t="s">
        <v>1080</v>
      </c>
      <c r="H1325" s="0" t="s">
        <v>16</v>
      </c>
      <c r="I1325" s="0" t="s">
        <v>4925</v>
      </c>
      <c r="J1325" s="0" t="n">
        <f aca="false">(F1325-H1325)*0.018</f>
        <v>180</v>
      </c>
    </row>
    <row r="1326" customFormat="false" ht="14.25" hidden="true" customHeight="false" outlineLevel="0" collapsed="false">
      <c r="A1326" s="0" t="s">
        <v>4926</v>
      </c>
      <c r="B1326" s="1" t="s">
        <v>4927</v>
      </c>
      <c r="C1326" s="1" t="s">
        <v>4928</v>
      </c>
      <c r="D1326" s="1" t="s">
        <v>4747</v>
      </c>
      <c r="E1326" s="1" t="s">
        <v>4748</v>
      </c>
      <c r="F1326" s="2" t="n">
        <v>40000</v>
      </c>
      <c r="G1326" s="0" t="s">
        <v>191</v>
      </c>
      <c r="H1326" s="0" t="s">
        <v>16</v>
      </c>
      <c r="I1326" s="0" t="s">
        <v>4929</v>
      </c>
      <c r="J1326" s="0" t="n">
        <f aca="false">(F1326-H1326)*0.018</f>
        <v>720</v>
      </c>
    </row>
    <row r="1327" customFormat="false" ht="14.25" hidden="true" customHeight="false" outlineLevel="0" collapsed="false">
      <c r="A1327" s="0" t="s">
        <v>4930</v>
      </c>
      <c r="B1327" s="1" t="s">
        <v>4931</v>
      </c>
      <c r="C1327" s="1" t="s">
        <v>4928</v>
      </c>
      <c r="D1327" s="1" t="s">
        <v>4747</v>
      </c>
      <c r="E1327" s="1" t="s">
        <v>4932</v>
      </c>
      <c r="F1327" s="2" t="n">
        <v>50000</v>
      </c>
      <c r="G1327" s="0" t="s">
        <v>1119</v>
      </c>
      <c r="H1327" s="0" t="s">
        <v>16</v>
      </c>
      <c r="I1327" s="0" t="s">
        <v>4933</v>
      </c>
      <c r="J1327" s="0" t="n">
        <f aca="false">(F1327-H1327)*0.018</f>
        <v>900</v>
      </c>
    </row>
    <row r="1328" customFormat="false" ht="14.25" hidden="true" customHeight="false" outlineLevel="0" collapsed="false">
      <c r="A1328" s="0" t="s">
        <v>4934</v>
      </c>
      <c r="B1328" s="1" t="s">
        <v>4935</v>
      </c>
      <c r="C1328" s="1" t="s">
        <v>4936</v>
      </c>
      <c r="D1328" s="1" t="s">
        <v>4747</v>
      </c>
      <c r="E1328" s="1" t="s">
        <v>2770</v>
      </c>
      <c r="F1328" s="2" t="n">
        <v>100000</v>
      </c>
      <c r="G1328" s="0" t="s">
        <v>126</v>
      </c>
      <c r="H1328" s="0" t="s">
        <v>16</v>
      </c>
      <c r="I1328" s="0" t="s">
        <v>4937</v>
      </c>
      <c r="J1328" s="0" t="n">
        <f aca="false">(F1328-H1328)*0.018</f>
        <v>1800</v>
      </c>
    </row>
    <row r="1329" customFormat="false" ht="14.25" hidden="true" customHeight="false" outlineLevel="0" collapsed="false">
      <c r="A1329" s="0" t="s">
        <v>4938</v>
      </c>
      <c r="B1329" s="1" t="s">
        <v>4939</v>
      </c>
      <c r="C1329" s="1" t="s">
        <v>4936</v>
      </c>
      <c r="D1329" s="1" t="s">
        <v>4747</v>
      </c>
      <c r="E1329" s="1" t="s">
        <v>45</v>
      </c>
      <c r="F1329" s="2" t="n">
        <v>50000</v>
      </c>
      <c r="G1329" s="0" t="s">
        <v>126</v>
      </c>
      <c r="H1329" s="0" t="s">
        <v>16</v>
      </c>
      <c r="I1329" s="0" t="s">
        <v>4940</v>
      </c>
      <c r="J1329" s="0" t="n">
        <f aca="false">(F1329-H1329)*0.018</f>
        <v>900</v>
      </c>
    </row>
    <row r="1330" customFormat="false" ht="14.25" hidden="true" customHeight="false" outlineLevel="0" collapsed="false">
      <c r="A1330" s="0" t="s">
        <v>4941</v>
      </c>
      <c r="B1330" s="1" t="s">
        <v>4942</v>
      </c>
      <c r="C1330" s="1" t="s">
        <v>4943</v>
      </c>
      <c r="D1330" s="1" t="s">
        <v>4747</v>
      </c>
      <c r="E1330" s="1" t="s">
        <v>4944</v>
      </c>
      <c r="F1330" s="2" t="n">
        <v>50000</v>
      </c>
      <c r="G1330" s="0" t="s">
        <v>31</v>
      </c>
      <c r="H1330" s="0" t="s">
        <v>16</v>
      </c>
      <c r="I1330" s="0" t="s">
        <v>4945</v>
      </c>
      <c r="J1330" s="0" t="n">
        <f aca="false">(F1330-H1330)*0.018</f>
        <v>900</v>
      </c>
    </row>
    <row r="1331" customFormat="false" ht="14.25" hidden="true" customHeight="false" outlineLevel="0" collapsed="false">
      <c r="A1331" s="0" t="s">
        <v>4946</v>
      </c>
      <c r="B1331" s="1" t="s">
        <v>4947</v>
      </c>
      <c r="C1331" s="1" t="s">
        <v>4948</v>
      </c>
      <c r="D1331" s="1" t="s">
        <v>4747</v>
      </c>
      <c r="E1331" s="1" t="s">
        <v>21</v>
      </c>
      <c r="F1331" s="2" t="n">
        <v>40000</v>
      </c>
      <c r="G1331" s="0" t="s">
        <v>523</v>
      </c>
      <c r="H1331" s="0" t="s">
        <v>16</v>
      </c>
      <c r="I1331" s="0" t="s">
        <v>4949</v>
      </c>
      <c r="J1331" s="0" t="n">
        <f aca="false">(F1331-H1331)*0.018</f>
        <v>720</v>
      </c>
    </row>
    <row r="1332" customFormat="false" ht="14.25" hidden="true" customHeight="false" outlineLevel="0" collapsed="false">
      <c r="A1332" s="0" t="s">
        <v>4950</v>
      </c>
      <c r="B1332" s="1" t="s">
        <v>4951</v>
      </c>
      <c r="C1332" s="1" t="s">
        <v>4952</v>
      </c>
      <c r="D1332" s="1" t="s">
        <v>4747</v>
      </c>
      <c r="E1332" s="1" t="s">
        <v>4953</v>
      </c>
      <c r="F1332" s="2" t="n">
        <v>20000</v>
      </c>
      <c r="G1332" s="0" t="s">
        <v>1345</v>
      </c>
      <c r="H1332" s="0" t="s">
        <v>16</v>
      </c>
      <c r="I1332" s="0" t="s">
        <v>4954</v>
      </c>
      <c r="J1332" s="0" t="n">
        <f aca="false">(F1332-H1332)*0.018</f>
        <v>360</v>
      </c>
    </row>
    <row r="1333" customFormat="false" ht="14.25" hidden="true" customHeight="false" outlineLevel="0" collapsed="false">
      <c r="A1333" s="0" t="s">
        <v>4955</v>
      </c>
      <c r="B1333" s="1" t="s">
        <v>4956</v>
      </c>
      <c r="C1333" s="1" t="s">
        <v>4952</v>
      </c>
      <c r="D1333" s="1" t="s">
        <v>4747</v>
      </c>
      <c r="E1333" s="1" t="s">
        <v>4957</v>
      </c>
      <c r="F1333" s="2" t="n">
        <v>20000</v>
      </c>
      <c r="G1333" s="0" t="s">
        <v>487</v>
      </c>
      <c r="H1333" s="0" t="s">
        <v>16</v>
      </c>
      <c r="I1333" s="0" t="s">
        <v>4958</v>
      </c>
      <c r="J1333" s="0" t="n">
        <f aca="false">(F1333-H1333)*0.018</f>
        <v>360</v>
      </c>
    </row>
    <row r="1334" customFormat="false" ht="14.25" hidden="true" customHeight="false" outlineLevel="0" collapsed="false">
      <c r="A1334" s="0" t="s">
        <v>4959</v>
      </c>
      <c r="B1334" s="0" t="s">
        <v>4960</v>
      </c>
      <c r="C1334" s="1" t="s">
        <v>4961</v>
      </c>
      <c r="D1334" s="1" t="s">
        <v>4747</v>
      </c>
      <c r="E1334" s="1" t="s">
        <v>27</v>
      </c>
      <c r="F1334" s="2" t="n">
        <v>80000</v>
      </c>
      <c r="G1334" s="0" t="s">
        <v>426</v>
      </c>
      <c r="H1334" s="0" t="s">
        <v>16</v>
      </c>
      <c r="I1334" s="0" t="s">
        <v>4962</v>
      </c>
      <c r="J1334" s="0" t="n">
        <f aca="false">(F1334-H1334)*0.018</f>
        <v>1440</v>
      </c>
    </row>
    <row r="1335" customFormat="false" ht="14.25" hidden="true" customHeight="false" outlineLevel="0" collapsed="false">
      <c r="A1335" s="0" t="s">
        <v>4963</v>
      </c>
      <c r="B1335" s="1" t="s">
        <v>4964</v>
      </c>
      <c r="C1335" s="1" t="s">
        <v>4965</v>
      </c>
      <c r="D1335" s="1" t="s">
        <v>4747</v>
      </c>
      <c r="E1335" s="1" t="s">
        <v>2556</v>
      </c>
      <c r="F1335" s="2" t="n">
        <v>100000</v>
      </c>
      <c r="G1335" s="0" t="s">
        <v>473</v>
      </c>
      <c r="H1335" s="0" t="s">
        <v>16</v>
      </c>
      <c r="I1335" s="0" t="s">
        <v>4966</v>
      </c>
      <c r="J1335" s="0" t="n">
        <f aca="false">(F1335-H1335)*0.018</f>
        <v>1800</v>
      </c>
    </row>
    <row r="1336" customFormat="false" ht="14.25" hidden="true" customHeight="false" outlineLevel="0" collapsed="false">
      <c r="A1336" s="0" t="s">
        <v>4967</v>
      </c>
      <c r="B1336" s="1" t="s">
        <v>4968</v>
      </c>
      <c r="C1336" s="1" t="s">
        <v>4969</v>
      </c>
      <c r="D1336" s="1" t="s">
        <v>4747</v>
      </c>
      <c r="E1336" s="1" t="s">
        <v>2070</v>
      </c>
      <c r="F1336" s="2" t="n">
        <v>40000</v>
      </c>
      <c r="G1336" s="0" t="s">
        <v>2681</v>
      </c>
      <c r="H1336" s="0" t="s">
        <v>16</v>
      </c>
      <c r="I1336" s="0" t="s">
        <v>4970</v>
      </c>
      <c r="J1336" s="0" t="n">
        <f aca="false">(F1336-H1336)*0.018</f>
        <v>720</v>
      </c>
    </row>
    <row r="1337" customFormat="false" ht="14.25" hidden="true" customHeight="false" outlineLevel="0" collapsed="false">
      <c r="A1337" s="0" t="s">
        <v>4971</v>
      </c>
      <c r="B1337" s="1" t="s">
        <v>4972</v>
      </c>
      <c r="C1337" s="1" t="s">
        <v>4973</v>
      </c>
      <c r="D1337" s="1" t="s">
        <v>4747</v>
      </c>
      <c r="E1337" s="1" t="s">
        <v>4974</v>
      </c>
      <c r="F1337" s="2" t="n">
        <v>38000</v>
      </c>
      <c r="G1337" s="0" t="s">
        <v>377</v>
      </c>
      <c r="H1337" s="0" t="s">
        <v>16</v>
      </c>
      <c r="I1337" s="0" t="s">
        <v>4975</v>
      </c>
      <c r="J1337" s="0" t="n">
        <f aca="false">(F1337-H1337)*0.018</f>
        <v>684</v>
      </c>
    </row>
    <row r="1338" customFormat="false" ht="14.25" hidden="true" customHeight="false" outlineLevel="0" collapsed="false">
      <c r="A1338" s="0" t="s">
        <v>4976</v>
      </c>
      <c r="B1338" s="0" t="s">
        <v>4977</v>
      </c>
      <c r="C1338" s="1" t="s">
        <v>4978</v>
      </c>
      <c r="D1338" s="1" t="s">
        <v>4747</v>
      </c>
      <c r="E1338" s="1" t="s">
        <v>4979</v>
      </c>
      <c r="F1338" s="2" t="n">
        <v>265500</v>
      </c>
      <c r="G1338" s="0" t="s">
        <v>4270</v>
      </c>
      <c r="H1338" s="0" t="s">
        <v>16</v>
      </c>
      <c r="I1338" s="0" t="s">
        <v>4980</v>
      </c>
      <c r="J1338" s="0" t="n">
        <f aca="false">(F1338-H1338)*0.018</f>
        <v>4779</v>
      </c>
    </row>
    <row r="1339" customFormat="false" ht="14.25" hidden="true" customHeight="false" outlineLevel="0" collapsed="false">
      <c r="A1339" s="0" t="s">
        <v>4981</v>
      </c>
      <c r="B1339" s="1" t="s">
        <v>4982</v>
      </c>
      <c r="C1339" s="1" t="s">
        <v>4983</v>
      </c>
      <c r="D1339" s="1" t="s">
        <v>4747</v>
      </c>
      <c r="E1339" s="0" t="s">
        <v>986</v>
      </c>
      <c r="F1339" s="2" t="n">
        <v>100000</v>
      </c>
      <c r="G1339" s="0" t="s">
        <v>1565</v>
      </c>
      <c r="H1339" s="0" t="s">
        <v>16</v>
      </c>
      <c r="I1339" s="0" t="s">
        <v>4984</v>
      </c>
      <c r="J1339" s="0" t="n">
        <f aca="false">(F1339-H1339)*0.018</f>
        <v>1800</v>
      </c>
    </row>
    <row r="1340" customFormat="false" ht="14.25" hidden="true" customHeight="false" outlineLevel="0" collapsed="false">
      <c r="A1340" s="0" t="s">
        <v>4985</v>
      </c>
      <c r="B1340" s="1" t="s">
        <v>4986</v>
      </c>
      <c r="C1340" s="1" t="s">
        <v>4987</v>
      </c>
      <c r="D1340" s="1" t="s">
        <v>4747</v>
      </c>
      <c r="E1340" s="1" t="s">
        <v>27</v>
      </c>
      <c r="F1340" s="2" t="n">
        <v>124000</v>
      </c>
      <c r="G1340" s="0" t="s">
        <v>1059</v>
      </c>
      <c r="H1340" s="0" t="s">
        <v>16</v>
      </c>
      <c r="I1340" s="0" t="s">
        <v>4988</v>
      </c>
      <c r="J1340" s="0" t="n">
        <f aca="false">(F1340-H1340)*0.018</f>
        <v>2232</v>
      </c>
    </row>
    <row r="1341" customFormat="false" ht="14.25" hidden="true" customHeight="false" outlineLevel="0" collapsed="false">
      <c r="A1341" s="0" t="s">
        <v>4989</v>
      </c>
      <c r="B1341" s="1" t="s">
        <v>4990</v>
      </c>
      <c r="C1341" s="1" t="s">
        <v>4987</v>
      </c>
      <c r="D1341" s="1" t="s">
        <v>4747</v>
      </c>
      <c r="E1341" s="1" t="s">
        <v>1685</v>
      </c>
      <c r="F1341" s="2" t="n">
        <v>130853.02</v>
      </c>
      <c r="G1341" s="0" t="s">
        <v>4991</v>
      </c>
      <c r="H1341" s="0" t="s">
        <v>16</v>
      </c>
      <c r="I1341" s="0" t="s">
        <v>4992</v>
      </c>
      <c r="J1341" s="0" t="n">
        <f aca="false">(F1341-H1341)*0.018</f>
        <v>2355.35436</v>
      </c>
    </row>
    <row r="1342" customFormat="false" ht="14.25" hidden="true" customHeight="false" outlineLevel="0" collapsed="false">
      <c r="A1342" s="0" t="s">
        <v>4993</v>
      </c>
      <c r="B1342" s="1" t="s">
        <v>4994</v>
      </c>
      <c r="C1342" s="1" t="s">
        <v>4987</v>
      </c>
      <c r="D1342" s="1" t="s">
        <v>4747</v>
      </c>
      <c r="E1342" s="1" t="s">
        <v>174</v>
      </c>
      <c r="F1342" s="2" t="n">
        <v>167158</v>
      </c>
      <c r="G1342" s="0" t="s">
        <v>1394</v>
      </c>
      <c r="H1342" s="0" t="s">
        <v>16</v>
      </c>
      <c r="I1342" s="0" t="s">
        <v>4995</v>
      </c>
      <c r="J1342" s="0" t="n">
        <f aca="false">(F1342-H1342)*0.018</f>
        <v>3008.844</v>
      </c>
    </row>
    <row r="1343" customFormat="false" ht="14.25" hidden="true" customHeight="false" outlineLevel="0" collapsed="false">
      <c r="A1343" s="0" t="s">
        <v>4996</v>
      </c>
      <c r="B1343" s="1" t="s">
        <v>4997</v>
      </c>
      <c r="C1343" s="1" t="s">
        <v>4998</v>
      </c>
      <c r="D1343" s="1" t="s">
        <v>4747</v>
      </c>
      <c r="E1343" s="1" t="s">
        <v>2083</v>
      </c>
      <c r="F1343" s="2" t="n">
        <v>50000</v>
      </c>
      <c r="G1343" s="0" t="s">
        <v>2962</v>
      </c>
      <c r="H1343" s="0" t="s">
        <v>16</v>
      </c>
      <c r="I1343" s="0" t="s">
        <v>4999</v>
      </c>
      <c r="J1343" s="0" t="n">
        <f aca="false">(F1343-H1343)*0.018</f>
        <v>900</v>
      </c>
    </row>
    <row r="1344" customFormat="false" ht="14.25" hidden="true" customHeight="false" outlineLevel="0" collapsed="false">
      <c r="A1344" s="0" t="s">
        <v>5000</v>
      </c>
      <c r="B1344" s="1" t="s">
        <v>5001</v>
      </c>
      <c r="C1344" s="1" t="s">
        <v>5002</v>
      </c>
      <c r="D1344" s="1" t="s">
        <v>4747</v>
      </c>
      <c r="E1344" s="1" t="s">
        <v>2083</v>
      </c>
      <c r="F1344" s="2" t="n">
        <v>10000</v>
      </c>
      <c r="G1344" s="0" t="s">
        <v>1080</v>
      </c>
      <c r="H1344" s="0" t="s">
        <v>16</v>
      </c>
      <c r="I1344" s="0" t="s">
        <v>5003</v>
      </c>
      <c r="J1344" s="0" t="n">
        <f aca="false">(F1344-H1344)*0.018</f>
        <v>180</v>
      </c>
    </row>
    <row r="1345" customFormat="false" ht="14.25" hidden="true" customHeight="false" outlineLevel="0" collapsed="false">
      <c r="A1345" s="0" t="s">
        <v>5004</v>
      </c>
      <c r="B1345" s="1" t="s">
        <v>5005</v>
      </c>
      <c r="C1345" s="1" t="s">
        <v>2518</v>
      </c>
      <c r="D1345" s="1" t="s">
        <v>4747</v>
      </c>
      <c r="E1345" s="1" t="s">
        <v>4748</v>
      </c>
      <c r="F1345" s="2" t="n">
        <v>30000</v>
      </c>
      <c r="G1345" s="0" t="s">
        <v>426</v>
      </c>
      <c r="H1345" s="0" t="s">
        <v>16</v>
      </c>
      <c r="I1345" s="0" t="s">
        <v>5006</v>
      </c>
      <c r="J1345" s="0" t="n">
        <f aca="false">(F1345-H1345)*0.018</f>
        <v>540</v>
      </c>
    </row>
    <row r="1346" customFormat="false" ht="14.25" hidden="true" customHeight="false" outlineLevel="0" collapsed="false">
      <c r="A1346" s="0" t="s">
        <v>5007</v>
      </c>
      <c r="B1346" s="1" t="s">
        <v>5008</v>
      </c>
      <c r="C1346" s="1" t="s">
        <v>5009</v>
      </c>
      <c r="D1346" s="1" t="s">
        <v>4747</v>
      </c>
      <c r="E1346" s="1" t="s">
        <v>4974</v>
      </c>
      <c r="F1346" s="2" t="n">
        <v>40000</v>
      </c>
      <c r="G1346" s="0" t="s">
        <v>377</v>
      </c>
      <c r="H1346" s="0" t="s">
        <v>16</v>
      </c>
      <c r="I1346" s="0" t="s">
        <v>5010</v>
      </c>
      <c r="J1346" s="0" t="n">
        <f aca="false">(F1346-H1346)*0.018</f>
        <v>720</v>
      </c>
    </row>
    <row r="1347" customFormat="false" ht="14.25" hidden="true" customHeight="false" outlineLevel="0" collapsed="false">
      <c r="A1347" s="0" t="s">
        <v>5011</v>
      </c>
      <c r="B1347" s="1" t="s">
        <v>5012</v>
      </c>
      <c r="C1347" s="1" t="s">
        <v>5013</v>
      </c>
      <c r="D1347" s="1" t="s">
        <v>5014</v>
      </c>
      <c r="E1347" s="1" t="s">
        <v>27</v>
      </c>
      <c r="F1347" s="2" t="n">
        <v>80000</v>
      </c>
      <c r="G1347" s="0" t="s">
        <v>31</v>
      </c>
      <c r="H1347" s="0" t="s">
        <v>16</v>
      </c>
      <c r="I1347" s="0" t="s">
        <v>5015</v>
      </c>
      <c r="J1347" s="0" t="n">
        <f aca="false">(F1347-H1347)*0.018</f>
        <v>1440</v>
      </c>
    </row>
    <row r="1348" customFormat="false" ht="14.25" hidden="true" customHeight="false" outlineLevel="0" collapsed="false">
      <c r="A1348" s="0" t="s">
        <v>5016</v>
      </c>
      <c r="B1348" s="1" t="s">
        <v>5012</v>
      </c>
      <c r="C1348" s="1" t="s">
        <v>5013</v>
      </c>
      <c r="D1348" s="1" t="s">
        <v>5014</v>
      </c>
      <c r="E1348" s="1" t="s">
        <v>27</v>
      </c>
      <c r="F1348" s="2" t="n">
        <v>120000</v>
      </c>
      <c r="G1348" s="0" t="s">
        <v>436</v>
      </c>
      <c r="H1348" s="0" t="s">
        <v>16</v>
      </c>
      <c r="I1348" s="0" t="s">
        <v>5015</v>
      </c>
      <c r="J1348" s="0" t="n">
        <f aca="false">(F1348-H1348)*0.018</f>
        <v>2160</v>
      </c>
    </row>
    <row r="1349" customFormat="false" ht="14.25" hidden="true" customHeight="false" outlineLevel="0" collapsed="false">
      <c r="A1349" s="0" t="s">
        <v>5017</v>
      </c>
      <c r="B1349" s="1" t="s">
        <v>5018</v>
      </c>
      <c r="C1349" s="1" t="s">
        <v>5013</v>
      </c>
      <c r="D1349" s="1" t="s">
        <v>5014</v>
      </c>
      <c r="E1349" s="1" t="s">
        <v>21</v>
      </c>
      <c r="F1349" s="2" t="n">
        <v>18000</v>
      </c>
      <c r="G1349" s="0" t="s">
        <v>170</v>
      </c>
      <c r="H1349" s="0" t="s">
        <v>16</v>
      </c>
      <c r="I1349" s="0" t="s">
        <v>5019</v>
      </c>
      <c r="J1349" s="0" t="n">
        <f aca="false">(F1349-H1349)*0.018</f>
        <v>324</v>
      </c>
    </row>
    <row r="1350" customFormat="false" ht="14.25" hidden="true" customHeight="false" outlineLevel="0" collapsed="false">
      <c r="A1350" s="0" t="s">
        <v>5020</v>
      </c>
      <c r="B1350" s="1" t="s">
        <v>1145</v>
      </c>
      <c r="C1350" s="1" t="s">
        <v>5021</v>
      </c>
      <c r="D1350" s="1" t="s">
        <v>5014</v>
      </c>
      <c r="E1350" s="1" t="s">
        <v>1146</v>
      </c>
      <c r="F1350" s="2" t="n">
        <v>276000</v>
      </c>
      <c r="G1350" s="0" t="s">
        <v>1903</v>
      </c>
      <c r="H1350" s="0" t="s">
        <v>16</v>
      </c>
      <c r="I1350" s="0" t="s">
        <v>5022</v>
      </c>
      <c r="J1350" s="0" t="n">
        <f aca="false">(F1350-H1350)*0.018</f>
        <v>4968</v>
      </c>
    </row>
    <row r="1351" customFormat="false" ht="14.25" hidden="true" customHeight="false" outlineLevel="0" collapsed="false">
      <c r="A1351" s="0" t="s">
        <v>5023</v>
      </c>
      <c r="B1351" s="1" t="s">
        <v>5024</v>
      </c>
      <c r="C1351" s="1" t="s">
        <v>5021</v>
      </c>
      <c r="D1351" s="1" t="s">
        <v>5014</v>
      </c>
      <c r="E1351" s="1" t="s">
        <v>5025</v>
      </c>
      <c r="F1351" s="2" t="n">
        <v>40000</v>
      </c>
      <c r="G1351" s="0" t="s">
        <v>2014</v>
      </c>
      <c r="H1351" s="0" t="s">
        <v>16</v>
      </c>
      <c r="I1351" s="0" t="s">
        <v>5026</v>
      </c>
      <c r="J1351" s="0" t="n">
        <f aca="false">(F1351-H1351)*0.018</f>
        <v>720</v>
      </c>
    </row>
    <row r="1352" customFormat="false" ht="14.25" hidden="true" customHeight="false" outlineLevel="0" collapsed="false">
      <c r="A1352" s="0" t="s">
        <v>5027</v>
      </c>
      <c r="B1352" s="1" t="s">
        <v>5028</v>
      </c>
      <c r="C1352" s="1" t="s">
        <v>4737</v>
      </c>
      <c r="D1352" s="1" t="s">
        <v>5014</v>
      </c>
      <c r="E1352" s="1" t="s">
        <v>27</v>
      </c>
      <c r="F1352" s="2" t="n">
        <v>208000</v>
      </c>
      <c r="G1352" s="0" t="s">
        <v>52</v>
      </c>
      <c r="H1352" s="0" t="s">
        <v>16</v>
      </c>
      <c r="I1352" s="0" t="s">
        <v>5029</v>
      </c>
      <c r="J1352" s="0" t="n">
        <f aca="false">(F1352-H1352)*0.018</f>
        <v>3744</v>
      </c>
    </row>
    <row r="1353" customFormat="false" ht="14.25" hidden="true" customHeight="false" outlineLevel="0" collapsed="false">
      <c r="A1353" s="0" t="s">
        <v>5030</v>
      </c>
      <c r="B1353" s="1" t="s">
        <v>5028</v>
      </c>
      <c r="C1353" s="1" t="s">
        <v>4737</v>
      </c>
      <c r="D1353" s="1" t="s">
        <v>5014</v>
      </c>
      <c r="E1353" s="1" t="s">
        <v>27</v>
      </c>
      <c r="F1353" s="2" t="n">
        <v>312000</v>
      </c>
      <c r="G1353" s="0" t="s">
        <v>2261</v>
      </c>
      <c r="H1353" s="0" t="s">
        <v>16</v>
      </c>
      <c r="I1353" s="0" t="s">
        <v>5029</v>
      </c>
      <c r="J1353" s="0" t="n">
        <f aca="false">(F1353-H1353)*0.018</f>
        <v>5616</v>
      </c>
    </row>
    <row r="1354" customFormat="false" ht="14.25" hidden="true" customHeight="false" outlineLevel="0" collapsed="false">
      <c r="A1354" s="0" t="s">
        <v>5031</v>
      </c>
      <c r="B1354" s="1" t="s">
        <v>5032</v>
      </c>
      <c r="C1354" s="1" t="s">
        <v>5033</v>
      </c>
      <c r="D1354" s="1" t="s">
        <v>5034</v>
      </c>
      <c r="E1354" s="1" t="s">
        <v>849</v>
      </c>
      <c r="F1354" s="2" t="n">
        <v>30000</v>
      </c>
      <c r="G1354" s="0" t="s">
        <v>850</v>
      </c>
      <c r="H1354" s="0" t="s">
        <v>16</v>
      </c>
      <c r="I1354" s="0" t="s">
        <v>5035</v>
      </c>
      <c r="J1354" s="0" t="n">
        <f aca="false">(F1354-H1354)*0.018</f>
        <v>540</v>
      </c>
    </row>
    <row r="1355" customFormat="false" ht="14.25" hidden="true" customHeight="false" outlineLevel="0" collapsed="false">
      <c r="A1355" s="0" t="s">
        <v>5036</v>
      </c>
      <c r="B1355" s="1" t="s">
        <v>5037</v>
      </c>
      <c r="C1355" s="1" t="s">
        <v>5038</v>
      </c>
      <c r="D1355" s="1" t="s">
        <v>5034</v>
      </c>
      <c r="E1355" s="1" t="s">
        <v>849</v>
      </c>
      <c r="F1355" s="2" t="n">
        <v>70000</v>
      </c>
      <c r="G1355" s="0" t="s">
        <v>850</v>
      </c>
      <c r="H1355" s="0" t="s">
        <v>16</v>
      </c>
      <c r="I1355" s="0" t="s">
        <v>5039</v>
      </c>
      <c r="J1355" s="0" t="n">
        <f aca="false">(F1355-H1355)*0.018</f>
        <v>1260</v>
      </c>
    </row>
    <row r="1356" customFormat="false" ht="14.25" hidden="true" customHeight="false" outlineLevel="0" collapsed="false">
      <c r="A1356" s="0" t="s">
        <v>5040</v>
      </c>
      <c r="B1356" s="1" t="s">
        <v>5041</v>
      </c>
      <c r="C1356" s="1" t="s">
        <v>5042</v>
      </c>
      <c r="D1356" s="1" t="s">
        <v>5034</v>
      </c>
      <c r="E1356" s="1" t="s">
        <v>21</v>
      </c>
      <c r="F1356" s="2" t="n">
        <v>60000</v>
      </c>
      <c r="G1356" s="0" t="s">
        <v>410</v>
      </c>
      <c r="H1356" s="0" t="s">
        <v>16</v>
      </c>
      <c r="I1356" s="0" t="s">
        <v>5043</v>
      </c>
      <c r="J1356" s="0" t="n">
        <f aca="false">(F1356-H1356)*0.018</f>
        <v>1080</v>
      </c>
    </row>
    <row r="1357" customFormat="false" ht="14.25" hidden="true" customHeight="false" outlineLevel="0" collapsed="false">
      <c r="A1357" s="0" t="s">
        <v>5044</v>
      </c>
      <c r="B1357" s="1" t="s">
        <v>5045</v>
      </c>
      <c r="C1357" s="1" t="s">
        <v>5046</v>
      </c>
      <c r="D1357" s="1" t="s">
        <v>5047</v>
      </c>
      <c r="E1357" s="1" t="s">
        <v>2083</v>
      </c>
      <c r="F1357" s="2" t="n">
        <v>20000</v>
      </c>
      <c r="G1357" s="0" t="s">
        <v>1099</v>
      </c>
      <c r="H1357" s="0" t="s">
        <v>16</v>
      </c>
      <c r="I1357" s="0" t="s">
        <v>5048</v>
      </c>
      <c r="J1357" s="0" t="n">
        <f aca="false">(F1357-H1357)*0.018</f>
        <v>360</v>
      </c>
    </row>
    <row r="1358" customFormat="false" ht="14.25" hidden="true" customHeight="false" outlineLevel="0" collapsed="false">
      <c r="A1358" s="0" t="s">
        <v>5049</v>
      </c>
      <c r="B1358" s="1" t="s">
        <v>5050</v>
      </c>
      <c r="C1358" s="1" t="s">
        <v>5046</v>
      </c>
      <c r="D1358" s="1" t="s">
        <v>5047</v>
      </c>
      <c r="E1358" s="1" t="s">
        <v>1022</v>
      </c>
      <c r="F1358" s="2" t="n">
        <v>50000</v>
      </c>
      <c r="G1358" s="0" t="s">
        <v>3616</v>
      </c>
      <c r="H1358" s="0" t="s">
        <v>16</v>
      </c>
      <c r="I1358" s="0" t="s">
        <v>5051</v>
      </c>
      <c r="J1358" s="0" t="n">
        <f aca="false">(F1358-H1358)*0.018</f>
        <v>900</v>
      </c>
    </row>
    <row r="1359" customFormat="false" ht="14.25" hidden="true" customHeight="false" outlineLevel="0" collapsed="false">
      <c r="A1359" s="0" t="s">
        <v>5052</v>
      </c>
      <c r="B1359" s="1" t="s">
        <v>5053</v>
      </c>
      <c r="C1359" s="1" t="s">
        <v>5046</v>
      </c>
      <c r="D1359" s="1" t="s">
        <v>5047</v>
      </c>
      <c r="E1359" s="1" t="s">
        <v>2070</v>
      </c>
      <c r="F1359" s="2" t="n">
        <v>50000</v>
      </c>
      <c r="G1359" s="0" t="s">
        <v>2681</v>
      </c>
      <c r="H1359" s="0" t="s">
        <v>16</v>
      </c>
      <c r="I1359" s="0" t="s">
        <v>5054</v>
      </c>
      <c r="J1359" s="0" t="n">
        <f aca="false">(F1359-H1359)*0.018</f>
        <v>900</v>
      </c>
    </row>
    <row r="1360" customFormat="false" ht="14.25" hidden="true" customHeight="false" outlineLevel="0" collapsed="false">
      <c r="A1360" s="0" t="s">
        <v>5055</v>
      </c>
      <c r="B1360" s="1" t="s">
        <v>5056</v>
      </c>
      <c r="C1360" s="1" t="s">
        <v>5057</v>
      </c>
      <c r="D1360" s="1" t="s">
        <v>5047</v>
      </c>
      <c r="E1360" s="1" t="s">
        <v>5058</v>
      </c>
      <c r="F1360" s="2" t="n">
        <v>25000</v>
      </c>
      <c r="G1360" s="0" t="s">
        <v>46</v>
      </c>
      <c r="H1360" s="0" t="s">
        <v>16</v>
      </c>
      <c r="I1360" s="0" t="s">
        <v>5059</v>
      </c>
      <c r="J1360" s="0" t="n">
        <f aca="false">(F1360-H1360)*0.018</f>
        <v>450</v>
      </c>
    </row>
    <row r="1361" customFormat="false" ht="14.25" hidden="true" customHeight="false" outlineLevel="0" collapsed="false">
      <c r="A1361" s="0" t="s">
        <v>5060</v>
      </c>
      <c r="B1361" s="1" t="s">
        <v>5061</v>
      </c>
      <c r="C1361" s="1" t="s">
        <v>5062</v>
      </c>
      <c r="D1361" s="1" t="s">
        <v>5047</v>
      </c>
      <c r="E1361" s="1" t="s">
        <v>68</v>
      </c>
      <c r="F1361" s="2" t="n">
        <v>40000</v>
      </c>
      <c r="G1361" s="0" t="s">
        <v>473</v>
      </c>
      <c r="H1361" s="0" t="s">
        <v>16</v>
      </c>
      <c r="I1361" s="0" t="s">
        <v>5063</v>
      </c>
      <c r="J1361" s="0" t="n">
        <f aca="false">(F1361-H1361)*0.018</f>
        <v>720</v>
      </c>
    </row>
    <row r="1362" customFormat="false" ht="14.25" hidden="true" customHeight="false" outlineLevel="0" collapsed="false">
      <c r="A1362" s="0" t="s">
        <v>5064</v>
      </c>
      <c r="B1362" s="1" t="s">
        <v>5065</v>
      </c>
      <c r="C1362" s="1" t="s">
        <v>5066</v>
      </c>
      <c r="D1362" s="1" t="s">
        <v>5047</v>
      </c>
      <c r="E1362" s="1" t="s">
        <v>2083</v>
      </c>
      <c r="F1362" s="2" t="n">
        <v>10000</v>
      </c>
      <c r="G1362" s="0" t="s">
        <v>1080</v>
      </c>
      <c r="H1362" s="0" t="s">
        <v>16</v>
      </c>
      <c r="I1362" s="0" t="s">
        <v>5067</v>
      </c>
      <c r="J1362" s="0" t="n">
        <f aca="false">(F1362-H1362)*0.018</f>
        <v>180</v>
      </c>
    </row>
    <row r="1363" customFormat="false" ht="14.25" hidden="true" customHeight="false" outlineLevel="0" collapsed="false">
      <c r="A1363" s="0" t="s">
        <v>5068</v>
      </c>
      <c r="B1363" s="1" t="s">
        <v>5069</v>
      </c>
      <c r="C1363" s="1" t="s">
        <v>5070</v>
      </c>
      <c r="D1363" s="1" t="s">
        <v>5071</v>
      </c>
      <c r="E1363" s="3" t="s">
        <v>834</v>
      </c>
      <c r="J1363" s="4" t="n">
        <v>20000</v>
      </c>
    </row>
    <row r="1364" customFormat="false" ht="14.25" hidden="true" customHeight="false" outlineLevel="0" collapsed="false">
      <c r="A1364" s="0" t="s">
        <v>5072</v>
      </c>
      <c r="B1364" s="1" t="s">
        <v>5073</v>
      </c>
      <c r="C1364" s="1" t="s">
        <v>5074</v>
      </c>
      <c r="D1364" s="1" t="s">
        <v>5071</v>
      </c>
      <c r="E1364" s="3" t="s">
        <v>834</v>
      </c>
      <c r="J1364" s="4" t="n">
        <v>20000</v>
      </c>
    </row>
    <row r="1365" customFormat="false" ht="14.25" hidden="true" customHeight="false" outlineLevel="0" collapsed="false">
      <c r="A1365" s="0" t="s">
        <v>5075</v>
      </c>
      <c r="B1365" s="1" t="s">
        <v>5076</v>
      </c>
      <c r="C1365" s="1" t="s">
        <v>5077</v>
      </c>
      <c r="D1365" s="1" t="s">
        <v>5071</v>
      </c>
      <c r="E1365" s="3" t="s">
        <v>3138</v>
      </c>
      <c r="J1365" s="4" t="n">
        <v>500000</v>
      </c>
    </row>
    <row r="1366" customFormat="false" ht="14.25" hidden="true" customHeight="false" outlineLevel="0" collapsed="false">
      <c r="A1366" s="0" t="s">
        <v>5078</v>
      </c>
      <c r="B1366" s="1" t="s">
        <v>5079</v>
      </c>
      <c r="C1366" s="1" t="s">
        <v>5080</v>
      </c>
      <c r="D1366" s="1" t="s">
        <v>5071</v>
      </c>
      <c r="E1366" s="1" t="s">
        <v>5081</v>
      </c>
      <c r="F1366" s="2" t="n">
        <v>300000</v>
      </c>
      <c r="G1366" s="0" t="s">
        <v>1966</v>
      </c>
      <c r="H1366" s="0" t="s">
        <v>16</v>
      </c>
      <c r="I1366" s="0" t="s">
        <v>5082</v>
      </c>
      <c r="J1366" s="0" t="n">
        <f aca="false">(F1366-H1366)*0.018</f>
        <v>5400</v>
      </c>
    </row>
    <row r="1367" customFormat="false" ht="14.25" hidden="true" customHeight="false" outlineLevel="0" collapsed="false">
      <c r="A1367" s="0" t="s">
        <v>5083</v>
      </c>
      <c r="B1367" s="1" t="s">
        <v>5084</v>
      </c>
      <c r="C1367" s="1" t="s">
        <v>5080</v>
      </c>
      <c r="D1367" s="1" t="s">
        <v>5071</v>
      </c>
      <c r="E1367" s="1" t="s">
        <v>5085</v>
      </c>
      <c r="F1367" s="2" t="n">
        <v>200000</v>
      </c>
      <c r="G1367" s="0" t="s">
        <v>1547</v>
      </c>
      <c r="H1367" s="0" t="s">
        <v>16</v>
      </c>
      <c r="I1367" s="0" t="s">
        <v>5086</v>
      </c>
      <c r="J1367" s="0" t="n">
        <f aca="false">(F1367-H1367)*0.018</f>
        <v>3600</v>
      </c>
    </row>
    <row r="1368" customFormat="false" ht="14.25" hidden="true" customHeight="false" outlineLevel="0" collapsed="false">
      <c r="A1368" s="0" t="s">
        <v>5087</v>
      </c>
      <c r="B1368" s="1" t="s">
        <v>5088</v>
      </c>
      <c r="C1368" s="1" t="s">
        <v>5089</v>
      </c>
      <c r="D1368" s="1" t="s">
        <v>5071</v>
      </c>
      <c r="E1368" s="1" t="s">
        <v>5090</v>
      </c>
      <c r="F1368" s="2" t="n">
        <v>40000</v>
      </c>
      <c r="G1368" s="0" t="s">
        <v>35</v>
      </c>
      <c r="H1368" s="0" t="s">
        <v>16</v>
      </c>
      <c r="I1368" s="0" t="s">
        <v>5091</v>
      </c>
      <c r="J1368" s="0" t="n">
        <f aca="false">(F1368-H1368)*0.018</f>
        <v>720</v>
      </c>
    </row>
    <row r="1369" customFormat="false" ht="14.25" hidden="true" customHeight="false" outlineLevel="0" collapsed="false">
      <c r="A1369" s="0" t="s">
        <v>5092</v>
      </c>
      <c r="B1369" s="1" t="s">
        <v>5093</v>
      </c>
      <c r="C1369" s="1" t="s">
        <v>5094</v>
      </c>
      <c r="D1369" s="1" t="s">
        <v>5071</v>
      </c>
      <c r="E1369" s="1" t="s">
        <v>27</v>
      </c>
      <c r="F1369" s="2" t="n">
        <v>216000</v>
      </c>
      <c r="G1369" s="0" t="s">
        <v>647</v>
      </c>
      <c r="H1369" s="0" t="s">
        <v>16</v>
      </c>
      <c r="I1369" s="0" t="s">
        <v>5095</v>
      </c>
      <c r="J1369" s="0" t="n">
        <f aca="false">(F1369-H1369)*0.018</f>
        <v>3888</v>
      </c>
    </row>
    <row r="1370" customFormat="false" ht="14.25" hidden="true" customHeight="false" outlineLevel="0" collapsed="false">
      <c r="A1370" s="0" t="s">
        <v>5096</v>
      </c>
      <c r="B1370" s="1" t="s">
        <v>5093</v>
      </c>
      <c r="C1370" s="1" t="s">
        <v>5094</v>
      </c>
      <c r="D1370" s="1" t="s">
        <v>5071</v>
      </c>
      <c r="E1370" s="1" t="s">
        <v>27</v>
      </c>
      <c r="F1370" s="2" t="n">
        <v>144000</v>
      </c>
      <c r="G1370" s="0" t="s">
        <v>31</v>
      </c>
      <c r="H1370" s="0" t="s">
        <v>16</v>
      </c>
      <c r="I1370" s="0" t="s">
        <v>5095</v>
      </c>
      <c r="J1370" s="0" t="n">
        <f aca="false">(F1370-H1370)*0.018</f>
        <v>2592</v>
      </c>
    </row>
    <row r="1371" customFormat="false" ht="14.25" hidden="true" customHeight="false" outlineLevel="0" collapsed="false">
      <c r="A1371" s="0" t="s">
        <v>5097</v>
      </c>
      <c r="B1371" s="1" t="s">
        <v>5098</v>
      </c>
      <c r="C1371" s="1" t="s">
        <v>5094</v>
      </c>
      <c r="D1371" s="1" t="s">
        <v>5071</v>
      </c>
      <c r="E1371" s="1" t="s">
        <v>213</v>
      </c>
      <c r="F1371" s="2" t="n">
        <v>15000</v>
      </c>
      <c r="G1371" s="0" t="s">
        <v>5099</v>
      </c>
      <c r="H1371" s="0" t="s">
        <v>16</v>
      </c>
      <c r="I1371" s="0" t="s">
        <v>5100</v>
      </c>
      <c r="J1371" s="0" t="n">
        <f aca="false">(F1371-H1371)*0.018</f>
        <v>270</v>
      </c>
    </row>
    <row r="1372" customFormat="false" ht="14.25" hidden="true" customHeight="false" outlineLevel="0" collapsed="false">
      <c r="A1372" s="0" t="s">
        <v>5101</v>
      </c>
      <c r="B1372" s="1" t="s">
        <v>5102</v>
      </c>
      <c r="C1372" s="1" t="s">
        <v>5103</v>
      </c>
      <c r="D1372" s="1" t="s">
        <v>5071</v>
      </c>
      <c r="E1372" s="1" t="s">
        <v>5104</v>
      </c>
      <c r="F1372" s="2" t="n">
        <v>50000</v>
      </c>
      <c r="G1372" s="0" t="s">
        <v>647</v>
      </c>
      <c r="H1372" s="0" t="s">
        <v>16</v>
      </c>
      <c r="I1372" s="0" t="s">
        <v>5105</v>
      </c>
      <c r="J1372" s="0" t="n">
        <f aca="false">(F1372-H1372)*0.018</f>
        <v>900</v>
      </c>
    </row>
    <row r="1373" customFormat="false" ht="14.25" hidden="true" customHeight="false" outlineLevel="0" collapsed="false">
      <c r="A1373" s="0" t="s">
        <v>5106</v>
      </c>
      <c r="B1373" s="1" t="s">
        <v>5107</v>
      </c>
      <c r="C1373" s="1" t="s">
        <v>5108</v>
      </c>
      <c r="D1373" s="1" t="s">
        <v>5071</v>
      </c>
      <c r="E1373" s="1" t="s">
        <v>91</v>
      </c>
      <c r="F1373" s="2" t="n">
        <v>150000</v>
      </c>
      <c r="G1373" s="0" t="s">
        <v>436</v>
      </c>
      <c r="H1373" s="0" t="s">
        <v>16</v>
      </c>
      <c r="I1373" s="0" t="s">
        <v>5109</v>
      </c>
      <c r="J1373" s="0" t="n">
        <f aca="false">(F1373-H1373)*0.018</f>
        <v>2700</v>
      </c>
    </row>
    <row r="1374" customFormat="false" ht="14.25" hidden="true" customHeight="false" outlineLevel="0" collapsed="false">
      <c r="A1374" s="0" t="s">
        <v>5110</v>
      </c>
      <c r="B1374" s="1" t="s">
        <v>5111</v>
      </c>
      <c r="C1374" s="1" t="s">
        <v>5112</v>
      </c>
      <c r="D1374" s="1" t="s">
        <v>5071</v>
      </c>
      <c r="E1374" s="0" t="s">
        <v>81</v>
      </c>
      <c r="F1374" s="2" t="n">
        <v>200000</v>
      </c>
      <c r="G1374" s="0" t="s">
        <v>344</v>
      </c>
      <c r="H1374" s="0" t="s">
        <v>16</v>
      </c>
      <c r="I1374" s="0" t="s">
        <v>5113</v>
      </c>
      <c r="J1374" s="0" t="n">
        <f aca="false">(F1374-H1374)*0.018</f>
        <v>3600</v>
      </c>
    </row>
    <row r="1375" customFormat="false" ht="14.25" hidden="true" customHeight="false" outlineLevel="0" collapsed="false">
      <c r="A1375" s="0" t="s">
        <v>5114</v>
      </c>
      <c r="B1375" s="1" t="s">
        <v>5115</v>
      </c>
      <c r="C1375" s="1" t="s">
        <v>5116</v>
      </c>
      <c r="D1375" s="1" t="s">
        <v>5071</v>
      </c>
      <c r="E1375" s="1" t="s">
        <v>68</v>
      </c>
      <c r="F1375" s="2" t="n">
        <v>50000</v>
      </c>
      <c r="G1375" s="0" t="s">
        <v>323</v>
      </c>
      <c r="H1375" s="0" t="s">
        <v>16</v>
      </c>
      <c r="I1375" s="0" t="s">
        <v>5117</v>
      </c>
      <c r="J1375" s="0" t="n">
        <f aca="false">(F1375-H1375)*0.018</f>
        <v>900</v>
      </c>
    </row>
    <row r="1376" customFormat="false" ht="14.25" hidden="true" customHeight="false" outlineLevel="0" collapsed="false">
      <c r="A1376" s="0" t="s">
        <v>5118</v>
      </c>
      <c r="B1376" s="1" t="s">
        <v>5119</v>
      </c>
      <c r="C1376" s="1" t="s">
        <v>5116</v>
      </c>
      <c r="D1376" s="1" t="s">
        <v>5071</v>
      </c>
      <c r="E1376" s="1" t="s">
        <v>5120</v>
      </c>
      <c r="F1376" s="2" t="n">
        <v>57800</v>
      </c>
      <c r="G1376" s="0" t="s">
        <v>1059</v>
      </c>
      <c r="H1376" s="0" t="s">
        <v>16</v>
      </c>
      <c r="I1376" s="0" t="s">
        <v>5121</v>
      </c>
      <c r="J1376" s="0" t="n">
        <f aca="false">(F1376-H1376)*0.018</f>
        <v>1040.4</v>
      </c>
    </row>
    <row r="1377" customFormat="false" ht="14.25" hidden="true" customHeight="false" outlineLevel="0" collapsed="false">
      <c r="A1377" s="0" t="s">
        <v>5122</v>
      </c>
      <c r="B1377" s="1" t="s">
        <v>5123</v>
      </c>
      <c r="C1377" s="1" t="s">
        <v>5124</v>
      </c>
      <c r="D1377" s="1" t="s">
        <v>5071</v>
      </c>
      <c r="E1377" s="1" t="s">
        <v>27</v>
      </c>
      <c r="F1377" s="2" t="n">
        <v>76000</v>
      </c>
      <c r="G1377" s="0" t="s">
        <v>31</v>
      </c>
      <c r="H1377" s="0" t="s">
        <v>16</v>
      </c>
      <c r="I1377" s="0" t="s">
        <v>5125</v>
      </c>
      <c r="J1377" s="0" t="n">
        <f aca="false">(F1377-H1377)*0.018</f>
        <v>1368</v>
      </c>
    </row>
    <row r="1378" customFormat="false" ht="14.25" hidden="true" customHeight="false" outlineLevel="0" collapsed="false">
      <c r="A1378" s="0" t="s">
        <v>5126</v>
      </c>
      <c r="B1378" s="1" t="s">
        <v>5123</v>
      </c>
      <c r="C1378" s="1" t="s">
        <v>5124</v>
      </c>
      <c r="D1378" s="1" t="s">
        <v>5071</v>
      </c>
      <c r="E1378" s="1" t="s">
        <v>27</v>
      </c>
      <c r="F1378" s="2" t="n">
        <v>114000</v>
      </c>
      <c r="G1378" s="0" t="s">
        <v>63</v>
      </c>
      <c r="H1378" s="0" t="s">
        <v>16</v>
      </c>
      <c r="I1378" s="0" t="s">
        <v>5125</v>
      </c>
      <c r="J1378" s="0" t="n">
        <f aca="false">(F1378-H1378)*0.018</f>
        <v>2052</v>
      </c>
    </row>
    <row r="1379" customFormat="false" ht="14.25" hidden="true" customHeight="false" outlineLevel="0" collapsed="false">
      <c r="A1379" s="0" t="s">
        <v>5127</v>
      </c>
      <c r="B1379" s="1" t="s">
        <v>5128</v>
      </c>
      <c r="C1379" s="1" t="s">
        <v>5129</v>
      </c>
      <c r="D1379" s="1" t="s">
        <v>5071</v>
      </c>
      <c r="E1379" s="1" t="s">
        <v>91</v>
      </c>
      <c r="F1379" s="2" t="n">
        <v>150000</v>
      </c>
      <c r="G1379" s="0" t="s">
        <v>260</v>
      </c>
      <c r="H1379" s="0" t="s">
        <v>16</v>
      </c>
      <c r="I1379" s="0" t="s">
        <v>5130</v>
      </c>
      <c r="J1379" s="0" t="n">
        <f aca="false">(F1379-H1379)*0.018</f>
        <v>2700</v>
      </c>
    </row>
    <row r="1380" customFormat="false" ht="14.25" hidden="true" customHeight="false" outlineLevel="0" collapsed="false">
      <c r="A1380" s="0" t="s">
        <v>5131</v>
      </c>
      <c r="B1380" s="1" t="s">
        <v>5132</v>
      </c>
      <c r="C1380" s="1" t="s">
        <v>5129</v>
      </c>
      <c r="D1380" s="1" t="s">
        <v>5071</v>
      </c>
      <c r="E1380" s="1" t="s">
        <v>21</v>
      </c>
      <c r="F1380" s="2" t="n">
        <v>18000</v>
      </c>
      <c r="G1380" s="0" t="s">
        <v>1377</v>
      </c>
      <c r="H1380" s="0" t="s">
        <v>16</v>
      </c>
      <c r="I1380" s="0" t="s">
        <v>5133</v>
      </c>
      <c r="J1380" s="0" t="n">
        <f aca="false">(F1380-H1380)*0.018</f>
        <v>324</v>
      </c>
    </row>
    <row r="1381" customFormat="false" ht="14.25" hidden="true" customHeight="false" outlineLevel="0" collapsed="false">
      <c r="A1381" s="0" t="s">
        <v>5134</v>
      </c>
      <c r="B1381" s="1" t="s">
        <v>5135</v>
      </c>
      <c r="C1381" s="1" t="s">
        <v>5136</v>
      </c>
      <c r="D1381" s="1" t="s">
        <v>5071</v>
      </c>
      <c r="E1381" s="0" t="s">
        <v>81</v>
      </c>
      <c r="F1381" s="2" t="n">
        <v>200000</v>
      </c>
      <c r="G1381" s="0" t="s">
        <v>344</v>
      </c>
      <c r="H1381" s="0" t="s">
        <v>16</v>
      </c>
      <c r="I1381" s="0" t="s">
        <v>5137</v>
      </c>
      <c r="J1381" s="0" t="n">
        <f aca="false">(F1381-H1381)*0.018</f>
        <v>3600</v>
      </c>
    </row>
    <row r="1382" customFormat="false" ht="14.25" hidden="true" customHeight="false" outlineLevel="0" collapsed="false">
      <c r="A1382" s="0" t="s">
        <v>5138</v>
      </c>
      <c r="B1382" s="1" t="s">
        <v>5139</v>
      </c>
      <c r="C1382" s="1" t="s">
        <v>5140</v>
      </c>
      <c r="D1382" s="1" t="s">
        <v>5071</v>
      </c>
      <c r="E1382" s="1" t="s">
        <v>27</v>
      </c>
      <c r="F1382" s="2" t="n">
        <v>120000</v>
      </c>
      <c r="G1382" s="0" t="s">
        <v>426</v>
      </c>
      <c r="H1382" s="0" t="s">
        <v>16</v>
      </c>
      <c r="I1382" s="0" t="s">
        <v>5141</v>
      </c>
      <c r="J1382" s="0" t="n">
        <f aca="false">(F1382-H1382)*0.018</f>
        <v>2160</v>
      </c>
    </row>
    <row r="1383" customFormat="false" ht="14.25" hidden="true" customHeight="false" outlineLevel="0" collapsed="false">
      <c r="A1383" s="0" t="s">
        <v>5142</v>
      </c>
      <c r="B1383" s="1" t="s">
        <v>5143</v>
      </c>
      <c r="C1383" s="1" t="s">
        <v>5140</v>
      </c>
      <c r="D1383" s="1" t="s">
        <v>5071</v>
      </c>
      <c r="E1383" s="1" t="s">
        <v>91</v>
      </c>
      <c r="F1383" s="2" t="n">
        <v>160000</v>
      </c>
      <c r="G1383" s="0" t="s">
        <v>260</v>
      </c>
      <c r="H1383" s="0" t="s">
        <v>16</v>
      </c>
      <c r="I1383" s="0" t="s">
        <v>5144</v>
      </c>
      <c r="J1383" s="0" t="n">
        <f aca="false">(F1383-H1383)*0.018</f>
        <v>2880</v>
      </c>
    </row>
    <row r="1384" customFormat="false" ht="14.25" hidden="true" customHeight="false" outlineLevel="0" collapsed="false">
      <c r="A1384" s="0" t="s">
        <v>5145</v>
      </c>
      <c r="B1384" s="1" t="s">
        <v>5146</v>
      </c>
      <c r="C1384" s="1" t="s">
        <v>5140</v>
      </c>
      <c r="D1384" s="1" t="s">
        <v>5071</v>
      </c>
      <c r="E1384" s="1" t="s">
        <v>5147</v>
      </c>
      <c r="F1384" s="2" t="n">
        <v>30000</v>
      </c>
      <c r="G1384" s="0" t="s">
        <v>28</v>
      </c>
      <c r="H1384" s="0" t="s">
        <v>16</v>
      </c>
      <c r="I1384" s="0" t="s">
        <v>5148</v>
      </c>
      <c r="J1384" s="0" t="n">
        <f aca="false">(F1384-H1384)*0.018</f>
        <v>540</v>
      </c>
    </row>
    <row r="1385" customFormat="false" ht="14.25" hidden="true" customHeight="false" outlineLevel="0" collapsed="false">
      <c r="A1385" s="0" t="s">
        <v>5149</v>
      </c>
      <c r="B1385" s="1" t="s">
        <v>5150</v>
      </c>
      <c r="C1385" s="1" t="s">
        <v>5151</v>
      </c>
      <c r="D1385" s="1" t="s">
        <v>5071</v>
      </c>
      <c r="E1385" s="1" t="s">
        <v>174</v>
      </c>
      <c r="F1385" s="2" t="n">
        <v>40000</v>
      </c>
      <c r="G1385" s="0" t="s">
        <v>5152</v>
      </c>
      <c r="H1385" s="0" t="s">
        <v>16</v>
      </c>
      <c r="I1385" s="0" t="s">
        <v>5153</v>
      </c>
      <c r="J1385" s="0" t="n">
        <f aca="false">(F1385-H1385)*0.018</f>
        <v>720</v>
      </c>
    </row>
    <row r="1386" customFormat="false" ht="14.25" hidden="true" customHeight="false" outlineLevel="0" collapsed="false">
      <c r="A1386" s="0" t="s">
        <v>5154</v>
      </c>
      <c r="B1386" s="1" t="s">
        <v>5155</v>
      </c>
      <c r="C1386" s="1" t="s">
        <v>5151</v>
      </c>
      <c r="D1386" s="1" t="s">
        <v>5071</v>
      </c>
      <c r="E1386" s="1" t="s">
        <v>91</v>
      </c>
      <c r="F1386" s="2" t="n">
        <v>170000</v>
      </c>
      <c r="G1386" s="0" t="s">
        <v>260</v>
      </c>
      <c r="H1386" s="0" t="s">
        <v>16</v>
      </c>
      <c r="I1386" s="0" t="s">
        <v>5156</v>
      </c>
      <c r="J1386" s="0" t="n">
        <f aca="false">(F1386-H1386)*0.018</f>
        <v>3060</v>
      </c>
    </row>
    <row r="1387" customFormat="false" ht="14.25" hidden="true" customHeight="false" outlineLevel="0" collapsed="false">
      <c r="A1387" s="0" t="s">
        <v>5157</v>
      </c>
      <c r="B1387" s="1" t="s">
        <v>5158</v>
      </c>
      <c r="C1387" s="1" t="s">
        <v>5159</v>
      </c>
      <c r="D1387" s="1" t="s">
        <v>5071</v>
      </c>
      <c r="E1387" s="1" t="s">
        <v>5160</v>
      </c>
      <c r="F1387" s="2" t="n">
        <v>2000</v>
      </c>
      <c r="G1387" s="0" t="s">
        <v>538</v>
      </c>
      <c r="H1387" s="0" t="s">
        <v>16</v>
      </c>
      <c r="I1387" s="0" t="s">
        <v>5161</v>
      </c>
      <c r="J1387" s="0" t="n">
        <f aca="false">(F1387-H1387)*0.018</f>
        <v>36</v>
      </c>
    </row>
    <row r="1388" customFormat="false" ht="14.25" hidden="true" customHeight="false" outlineLevel="0" collapsed="false">
      <c r="A1388" s="0" t="s">
        <v>5162</v>
      </c>
      <c r="B1388" s="1" t="s">
        <v>5163</v>
      </c>
      <c r="C1388" s="1" t="s">
        <v>5164</v>
      </c>
      <c r="D1388" s="1" t="s">
        <v>5071</v>
      </c>
      <c r="E1388" s="1" t="s">
        <v>68</v>
      </c>
      <c r="F1388" s="2" t="n">
        <v>60000</v>
      </c>
      <c r="G1388" s="0" t="s">
        <v>41</v>
      </c>
      <c r="H1388" s="0" t="s">
        <v>16</v>
      </c>
      <c r="I1388" s="0" t="s">
        <v>5165</v>
      </c>
      <c r="J1388" s="0" t="n">
        <f aca="false">(F1388-H1388)*0.018</f>
        <v>1080</v>
      </c>
    </row>
    <row r="1389" customFormat="false" ht="14.25" hidden="true" customHeight="false" outlineLevel="0" collapsed="false">
      <c r="A1389" s="0" t="s">
        <v>5166</v>
      </c>
      <c r="B1389" s="1" t="s">
        <v>5167</v>
      </c>
      <c r="C1389" s="1" t="s">
        <v>5164</v>
      </c>
      <c r="D1389" s="1" t="s">
        <v>5071</v>
      </c>
      <c r="E1389" s="1" t="s">
        <v>174</v>
      </c>
      <c r="F1389" s="2" t="n">
        <v>100000</v>
      </c>
      <c r="G1389" s="0" t="s">
        <v>523</v>
      </c>
      <c r="H1389" s="0" t="s">
        <v>16</v>
      </c>
      <c r="I1389" s="0" t="s">
        <v>5168</v>
      </c>
      <c r="J1389" s="0" t="n">
        <f aca="false">(F1389-H1389)*0.018</f>
        <v>1800</v>
      </c>
    </row>
    <row r="1390" customFormat="false" ht="14.25" hidden="true" customHeight="false" outlineLevel="0" collapsed="false">
      <c r="A1390" s="0" t="s">
        <v>5169</v>
      </c>
      <c r="B1390" s="1" t="s">
        <v>5170</v>
      </c>
      <c r="C1390" s="1" t="s">
        <v>5171</v>
      </c>
      <c r="D1390" s="1" t="s">
        <v>5071</v>
      </c>
      <c r="E1390" s="1" t="s">
        <v>56</v>
      </c>
      <c r="F1390" s="2" t="n">
        <v>384000</v>
      </c>
      <c r="G1390" s="0" t="s">
        <v>214</v>
      </c>
      <c r="H1390" s="0" t="s">
        <v>16</v>
      </c>
      <c r="I1390" s="0" t="s">
        <v>5172</v>
      </c>
      <c r="J1390" s="0" t="n">
        <f aca="false">(F1390-H1390)*0.018</f>
        <v>6912</v>
      </c>
    </row>
    <row r="1391" customFormat="false" ht="14.25" hidden="true" customHeight="false" outlineLevel="0" collapsed="false">
      <c r="A1391" s="0" t="s">
        <v>5173</v>
      </c>
      <c r="B1391" s="1" t="s">
        <v>5174</v>
      </c>
      <c r="C1391" s="1" t="s">
        <v>5175</v>
      </c>
      <c r="D1391" s="1" t="s">
        <v>5071</v>
      </c>
      <c r="E1391" s="1" t="s">
        <v>849</v>
      </c>
      <c r="F1391" s="2" t="n">
        <v>300000</v>
      </c>
      <c r="G1391" s="0" t="s">
        <v>850</v>
      </c>
      <c r="H1391" s="0" t="s">
        <v>16</v>
      </c>
      <c r="I1391" s="0" t="s">
        <v>5176</v>
      </c>
      <c r="J1391" s="0" t="n">
        <f aca="false">(F1391-H1391)*0.018</f>
        <v>5400</v>
      </c>
    </row>
    <row r="1392" customFormat="false" ht="14.25" hidden="true" customHeight="false" outlineLevel="0" collapsed="false">
      <c r="A1392" s="0" t="s">
        <v>5177</v>
      </c>
      <c r="B1392" s="1" t="s">
        <v>5178</v>
      </c>
      <c r="C1392" s="1" t="s">
        <v>5175</v>
      </c>
      <c r="D1392" s="1" t="s">
        <v>5071</v>
      </c>
      <c r="E1392" s="1" t="s">
        <v>849</v>
      </c>
      <c r="F1392" s="2" t="n">
        <v>107400</v>
      </c>
      <c r="G1392" s="0" t="s">
        <v>850</v>
      </c>
      <c r="H1392" s="0" t="s">
        <v>16</v>
      </c>
      <c r="I1392" s="0" t="s">
        <v>5179</v>
      </c>
      <c r="J1392" s="0" t="n">
        <f aca="false">(F1392-H1392)*0.018</f>
        <v>1933.2</v>
      </c>
    </row>
    <row r="1393" customFormat="false" ht="14.25" hidden="true" customHeight="false" outlineLevel="0" collapsed="false">
      <c r="A1393" s="0" t="s">
        <v>5180</v>
      </c>
      <c r="B1393" s="1" t="s">
        <v>5178</v>
      </c>
      <c r="C1393" s="1" t="s">
        <v>5175</v>
      </c>
      <c r="D1393" s="1" t="s">
        <v>5071</v>
      </c>
      <c r="E1393" s="1" t="s">
        <v>849</v>
      </c>
      <c r="F1393" s="2" t="n">
        <v>107400</v>
      </c>
      <c r="G1393" s="0" t="s">
        <v>850</v>
      </c>
      <c r="H1393" s="0" t="s">
        <v>16</v>
      </c>
      <c r="I1393" s="0" t="s">
        <v>5181</v>
      </c>
      <c r="J1393" s="0" t="n">
        <f aca="false">(F1393-H1393)*0.018</f>
        <v>1933.2</v>
      </c>
    </row>
    <row r="1394" customFormat="false" ht="14.25" hidden="true" customHeight="false" outlineLevel="0" collapsed="false">
      <c r="A1394" s="0" t="s">
        <v>5182</v>
      </c>
      <c r="B1394" s="1" t="s">
        <v>5183</v>
      </c>
      <c r="C1394" s="1" t="s">
        <v>5175</v>
      </c>
      <c r="D1394" s="1" t="s">
        <v>5071</v>
      </c>
      <c r="E1394" s="1" t="s">
        <v>5184</v>
      </c>
      <c r="F1394" s="2" t="n">
        <v>30000</v>
      </c>
      <c r="G1394" s="0" t="s">
        <v>492</v>
      </c>
      <c r="H1394" s="0" t="s">
        <v>16</v>
      </c>
      <c r="I1394" s="0" t="s">
        <v>5185</v>
      </c>
      <c r="J1394" s="0" t="n">
        <f aca="false">(F1394-H1394)*0.018</f>
        <v>540</v>
      </c>
    </row>
    <row r="1395" customFormat="false" ht="14.25" hidden="true" customHeight="false" outlineLevel="0" collapsed="false">
      <c r="A1395" s="0" t="s">
        <v>5186</v>
      </c>
      <c r="B1395" s="1" t="s">
        <v>5187</v>
      </c>
      <c r="C1395" s="1" t="s">
        <v>5188</v>
      </c>
      <c r="D1395" s="1" t="s">
        <v>5071</v>
      </c>
      <c r="E1395" s="1" t="s">
        <v>91</v>
      </c>
      <c r="F1395" s="2" t="n">
        <v>170000</v>
      </c>
      <c r="G1395" s="0" t="s">
        <v>260</v>
      </c>
      <c r="H1395" s="0" t="s">
        <v>16</v>
      </c>
      <c r="I1395" s="0" t="s">
        <v>5189</v>
      </c>
      <c r="J1395" s="0" t="n">
        <f aca="false">(F1395-H1395)*0.018</f>
        <v>3060</v>
      </c>
    </row>
    <row r="1396" customFormat="false" ht="14.25" hidden="true" customHeight="false" outlineLevel="0" collapsed="false">
      <c r="A1396" s="0" t="s">
        <v>5190</v>
      </c>
      <c r="B1396" s="0" t="s">
        <v>5191</v>
      </c>
      <c r="C1396" s="1" t="s">
        <v>5192</v>
      </c>
      <c r="D1396" s="1" t="s">
        <v>5071</v>
      </c>
      <c r="E1396" s="1" t="s">
        <v>174</v>
      </c>
      <c r="F1396" s="2" t="n">
        <v>30620</v>
      </c>
      <c r="G1396" s="0" t="s">
        <v>5193</v>
      </c>
      <c r="H1396" s="0" t="s">
        <v>16</v>
      </c>
      <c r="I1396" s="0" t="s">
        <v>5194</v>
      </c>
      <c r="J1396" s="0" t="n">
        <f aca="false">(F1396-H1396)*0.018</f>
        <v>551.16</v>
      </c>
    </row>
    <row r="1397" customFormat="false" ht="14.25" hidden="true" customHeight="false" outlineLevel="0" collapsed="false">
      <c r="A1397" s="0" t="s">
        <v>5195</v>
      </c>
      <c r="B1397" s="0" t="s">
        <v>5196</v>
      </c>
      <c r="C1397" s="1" t="s">
        <v>5192</v>
      </c>
      <c r="D1397" s="1" t="s">
        <v>5071</v>
      </c>
      <c r="E1397" s="1" t="s">
        <v>68</v>
      </c>
      <c r="F1397" s="2" t="n">
        <v>50000</v>
      </c>
      <c r="G1397" s="0" t="s">
        <v>2162</v>
      </c>
      <c r="H1397" s="0" t="s">
        <v>16</v>
      </c>
      <c r="I1397" s="0" t="s">
        <v>5197</v>
      </c>
      <c r="J1397" s="0" t="n">
        <f aca="false">(F1397-H1397)*0.018</f>
        <v>900</v>
      </c>
    </row>
    <row r="1398" customFormat="false" ht="14.25" hidden="true" customHeight="false" outlineLevel="0" collapsed="false">
      <c r="A1398" s="0" t="s">
        <v>5198</v>
      </c>
      <c r="B1398" s="1" t="s">
        <v>5199</v>
      </c>
      <c r="C1398" s="1" t="s">
        <v>5192</v>
      </c>
      <c r="D1398" s="1" t="s">
        <v>5071</v>
      </c>
      <c r="E1398" s="1" t="s">
        <v>27</v>
      </c>
      <c r="F1398" s="2" t="n">
        <v>140000</v>
      </c>
      <c r="G1398" s="0" t="s">
        <v>759</v>
      </c>
      <c r="H1398" s="0" t="s">
        <v>16</v>
      </c>
      <c r="I1398" s="0" t="s">
        <v>5200</v>
      </c>
      <c r="J1398" s="0" t="n">
        <f aca="false">(F1398-H1398)*0.018</f>
        <v>2520</v>
      </c>
    </row>
    <row r="1399" customFormat="false" ht="14.25" hidden="true" customHeight="false" outlineLevel="0" collapsed="false">
      <c r="A1399" s="0" t="s">
        <v>5201</v>
      </c>
      <c r="B1399" s="1" t="s">
        <v>5202</v>
      </c>
      <c r="C1399" s="1" t="s">
        <v>5203</v>
      </c>
      <c r="D1399" s="1" t="s">
        <v>5071</v>
      </c>
      <c r="E1399" s="1" t="s">
        <v>27</v>
      </c>
      <c r="F1399" s="2" t="n">
        <v>216000</v>
      </c>
      <c r="G1399" s="0" t="s">
        <v>126</v>
      </c>
      <c r="H1399" s="0" t="s">
        <v>16</v>
      </c>
      <c r="I1399" s="0" t="s">
        <v>5204</v>
      </c>
      <c r="J1399" s="0" t="n">
        <f aca="false">(F1399-H1399)*0.018</f>
        <v>3888</v>
      </c>
    </row>
    <row r="1400" customFormat="false" ht="14.25" hidden="true" customHeight="false" outlineLevel="0" collapsed="false">
      <c r="A1400" s="0" t="s">
        <v>5205</v>
      </c>
      <c r="B1400" s="1" t="s">
        <v>5206</v>
      </c>
      <c r="C1400" s="1" t="s">
        <v>5207</v>
      </c>
      <c r="D1400" s="1" t="s">
        <v>5071</v>
      </c>
      <c r="E1400" s="1" t="s">
        <v>27</v>
      </c>
      <c r="F1400" s="2" t="n">
        <v>80000</v>
      </c>
      <c r="G1400" s="0" t="s">
        <v>592</v>
      </c>
      <c r="H1400" s="0" t="s">
        <v>16</v>
      </c>
      <c r="I1400" s="0" t="s">
        <v>5208</v>
      </c>
      <c r="J1400" s="0" t="n">
        <f aca="false">(F1400-H1400)*0.018</f>
        <v>1440</v>
      </c>
    </row>
    <row r="1401" customFormat="false" ht="14.25" hidden="true" customHeight="false" outlineLevel="0" collapsed="false">
      <c r="A1401" s="0" t="s">
        <v>5209</v>
      </c>
      <c r="B1401" s="1" t="s">
        <v>5210</v>
      </c>
      <c r="C1401" s="1" t="s">
        <v>5211</v>
      </c>
      <c r="D1401" s="1" t="s">
        <v>5071</v>
      </c>
      <c r="E1401" s="1" t="s">
        <v>27</v>
      </c>
      <c r="F1401" s="2" t="n">
        <v>76000</v>
      </c>
      <c r="G1401" s="0" t="s">
        <v>592</v>
      </c>
      <c r="H1401" s="0" t="s">
        <v>16</v>
      </c>
      <c r="I1401" s="0" t="s">
        <v>5212</v>
      </c>
      <c r="J1401" s="0" t="n">
        <f aca="false">(F1401-H1401)*0.018</f>
        <v>1368</v>
      </c>
    </row>
    <row r="1402" customFormat="false" ht="14.25" hidden="true" customHeight="false" outlineLevel="0" collapsed="false">
      <c r="A1402" s="0" t="s">
        <v>5213</v>
      </c>
      <c r="B1402" s="1" t="s">
        <v>5214</v>
      </c>
      <c r="C1402" s="1" t="s">
        <v>5215</v>
      </c>
      <c r="D1402" s="1" t="s">
        <v>5071</v>
      </c>
      <c r="E1402" s="1" t="s">
        <v>56</v>
      </c>
      <c r="F1402" s="2" t="n">
        <v>256000</v>
      </c>
      <c r="G1402" s="0" t="s">
        <v>800</v>
      </c>
      <c r="H1402" s="0" t="s">
        <v>16</v>
      </c>
      <c r="I1402" s="0" t="s">
        <v>5216</v>
      </c>
      <c r="J1402" s="0" t="n">
        <f aca="false">(F1402-H1402)*0.018</f>
        <v>4608</v>
      </c>
    </row>
    <row r="1403" customFormat="false" ht="14.25" hidden="true" customHeight="false" outlineLevel="0" collapsed="false">
      <c r="A1403" s="0" t="s">
        <v>5217</v>
      </c>
      <c r="B1403" s="1" t="s">
        <v>5218</v>
      </c>
      <c r="C1403" s="1" t="s">
        <v>5215</v>
      </c>
      <c r="D1403" s="1" t="s">
        <v>5071</v>
      </c>
      <c r="E1403" s="1" t="s">
        <v>4748</v>
      </c>
      <c r="F1403" s="2" t="n">
        <v>40000</v>
      </c>
      <c r="G1403" s="0" t="s">
        <v>1200</v>
      </c>
      <c r="H1403" s="0" t="s">
        <v>16</v>
      </c>
      <c r="I1403" s="0" t="s">
        <v>5219</v>
      </c>
      <c r="J1403" s="0" t="n">
        <f aca="false">(F1403-H1403)*0.018</f>
        <v>720</v>
      </c>
    </row>
    <row r="1404" customFormat="false" ht="14.25" hidden="true" customHeight="false" outlineLevel="0" collapsed="false">
      <c r="A1404" s="0" t="s">
        <v>5220</v>
      </c>
      <c r="B1404" s="1" t="s">
        <v>5221</v>
      </c>
      <c r="C1404" s="1" t="s">
        <v>5222</v>
      </c>
      <c r="D1404" s="1" t="s">
        <v>5071</v>
      </c>
      <c r="E1404" s="0" t="s">
        <v>81</v>
      </c>
      <c r="F1404" s="2" t="n">
        <v>20000</v>
      </c>
      <c r="G1404" s="0" t="s">
        <v>1055</v>
      </c>
      <c r="H1404" s="0" t="s">
        <v>16</v>
      </c>
      <c r="I1404" s="0" t="s">
        <v>5223</v>
      </c>
      <c r="J1404" s="0" t="n">
        <f aca="false">(F1404-H1404)*0.018</f>
        <v>360</v>
      </c>
    </row>
    <row r="1405" customFormat="false" ht="14.25" hidden="true" customHeight="false" outlineLevel="0" collapsed="false">
      <c r="A1405" s="0" t="s">
        <v>5224</v>
      </c>
      <c r="B1405" s="0" t="s">
        <v>5225</v>
      </c>
      <c r="C1405" s="1" t="s">
        <v>5226</v>
      </c>
      <c r="D1405" s="1" t="s">
        <v>5071</v>
      </c>
      <c r="E1405" s="1" t="s">
        <v>27</v>
      </c>
      <c r="F1405" s="2" t="n">
        <v>222000</v>
      </c>
      <c r="G1405" s="0" t="s">
        <v>126</v>
      </c>
      <c r="H1405" s="0" t="s">
        <v>16</v>
      </c>
      <c r="I1405" s="0" t="s">
        <v>5227</v>
      </c>
      <c r="J1405" s="0" t="n">
        <f aca="false">(F1405-H1405)*0.018</f>
        <v>3996</v>
      </c>
    </row>
    <row r="1406" customFormat="false" ht="14.25" hidden="true" customHeight="false" outlineLevel="0" collapsed="false">
      <c r="A1406" s="0" t="s">
        <v>5228</v>
      </c>
      <c r="B1406" s="1" t="s">
        <v>5229</v>
      </c>
      <c r="C1406" s="1" t="s">
        <v>5226</v>
      </c>
      <c r="D1406" s="1" t="s">
        <v>5071</v>
      </c>
      <c r="E1406" s="1" t="s">
        <v>91</v>
      </c>
      <c r="F1406" s="2" t="n">
        <v>160000</v>
      </c>
      <c r="G1406" s="0" t="s">
        <v>260</v>
      </c>
      <c r="H1406" s="0" t="s">
        <v>5230</v>
      </c>
      <c r="I1406" s="0" t="s">
        <v>5231</v>
      </c>
      <c r="J1406" s="0" t="n">
        <f aca="false">(F1406-H1406)*0.018</f>
        <v>1440</v>
      </c>
    </row>
    <row r="1407" customFormat="false" ht="14.25" hidden="true" customHeight="false" outlineLevel="0" collapsed="false">
      <c r="A1407" s="0" t="s">
        <v>5232</v>
      </c>
      <c r="B1407" s="1" t="s">
        <v>5233</v>
      </c>
      <c r="C1407" s="1" t="s">
        <v>5234</v>
      </c>
      <c r="D1407" s="1" t="s">
        <v>5071</v>
      </c>
      <c r="E1407" s="1" t="s">
        <v>799</v>
      </c>
      <c r="F1407" s="2" t="n">
        <v>185500</v>
      </c>
      <c r="G1407" s="0" t="s">
        <v>60</v>
      </c>
      <c r="H1407" s="0" t="s">
        <v>16</v>
      </c>
      <c r="I1407" s="0" t="s">
        <v>5235</v>
      </c>
      <c r="J1407" s="0" t="n">
        <f aca="false">(F1407-H1407)*0.018</f>
        <v>3339</v>
      </c>
    </row>
    <row r="1408" customFormat="false" ht="14.25" hidden="true" customHeight="false" outlineLevel="0" collapsed="false">
      <c r="A1408" s="0" t="s">
        <v>5236</v>
      </c>
      <c r="B1408" s="1" t="s">
        <v>5237</v>
      </c>
      <c r="C1408" s="1" t="s">
        <v>570</v>
      </c>
      <c r="D1408" s="1" t="s">
        <v>5071</v>
      </c>
      <c r="E1408" s="1" t="s">
        <v>27</v>
      </c>
      <c r="F1408" s="2" t="n">
        <v>216000</v>
      </c>
      <c r="G1408" s="0" t="s">
        <v>647</v>
      </c>
      <c r="H1408" s="0" t="s">
        <v>16</v>
      </c>
      <c r="I1408" s="0" t="s">
        <v>5238</v>
      </c>
      <c r="J1408" s="0" t="n">
        <f aca="false">(F1408-H1408)*0.018</f>
        <v>3888</v>
      </c>
    </row>
    <row r="1409" customFormat="false" ht="14.25" hidden="true" customHeight="false" outlineLevel="0" collapsed="false">
      <c r="A1409" s="0" t="s">
        <v>5239</v>
      </c>
      <c r="B1409" s="1" t="s">
        <v>5237</v>
      </c>
      <c r="C1409" s="1" t="s">
        <v>570</v>
      </c>
      <c r="D1409" s="1" t="s">
        <v>5071</v>
      </c>
      <c r="E1409" s="1" t="s">
        <v>27</v>
      </c>
      <c r="F1409" s="2" t="n">
        <v>144000</v>
      </c>
      <c r="G1409" s="0" t="s">
        <v>31</v>
      </c>
      <c r="H1409" s="0" t="s">
        <v>16</v>
      </c>
      <c r="I1409" s="0" t="s">
        <v>5238</v>
      </c>
      <c r="J1409" s="0" t="n">
        <f aca="false">(F1409-H1409)*0.018</f>
        <v>2592</v>
      </c>
    </row>
    <row r="1410" customFormat="false" ht="14.25" hidden="true" customHeight="false" outlineLevel="0" collapsed="false">
      <c r="A1410" s="0" t="s">
        <v>5240</v>
      </c>
      <c r="B1410" s="1" t="s">
        <v>5241</v>
      </c>
      <c r="C1410" s="1" t="s">
        <v>5242</v>
      </c>
      <c r="D1410" s="1" t="s">
        <v>5071</v>
      </c>
      <c r="E1410" s="1" t="s">
        <v>27</v>
      </c>
      <c r="F1410" s="2" t="n">
        <v>72000</v>
      </c>
      <c r="G1410" s="0" t="s">
        <v>592</v>
      </c>
      <c r="H1410" s="0" t="s">
        <v>16</v>
      </c>
      <c r="I1410" s="0" t="s">
        <v>5243</v>
      </c>
      <c r="J1410" s="0" t="n">
        <f aca="false">(F1410-H1410)*0.018</f>
        <v>1296</v>
      </c>
    </row>
    <row r="1411" customFormat="false" ht="14.25" hidden="true" customHeight="false" outlineLevel="0" collapsed="false">
      <c r="A1411" s="0" t="s">
        <v>5244</v>
      </c>
      <c r="B1411" s="1" t="s">
        <v>5245</v>
      </c>
      <c r="C1411" s="1" t="s">
        <v>5246</v>
      </c>
      <c r="D1411" s="1" t="s">
        <v>5071</v>
      </c>
      <c r="E1411" s="1" t="s">
        <v>135</v>
      </c>
      <c r="F1411" s="2" t="n">
        <v>50000</v>
      </c>
      <c r="G1411" s="0" t="s">
        <v>1977</v>
      </c>
      <c r="H1411" s="0" t="s">
        <v>16</v>
      </c>
      <c r="I1411" s="0" t="s">
        <v>5247</v>
      </c>
      <c r="J1411" s="0" t="n">
        <f aca="false">(F1411-H1411)*0.018</f>
        <v>900</v>
      </c>
    </row>
    <row r="1412" customFormat="false" ht="14.25" hidden="true" customHeight="false" outlineLevel="0" collapsed="false">
      <c r="A1412" s="0" t="s">
        <v>5248</v>
      </c>
      <c r="B1412" s="1" t="s">
        <v>5249</v>
      </c>
      <c r="C1412" s="1" t="s">
        <v>5250</v>
      </c>
      <c r="D1412" s="1" t="s">
        <v>5071</v>
      </c>
      <c r="E1412" s="1" t="s">
        <v>21</v>
      </c>
      <c r="F1412" s="2" t="n">
        <v>18000</v>
      </c>
      <c r="G1412" s="0" t="s">
        <v>1377</v>
      </c>
      <c r="H1412" s="0" t="s">
        <v>16</v>
      </c>
      <c r="I1412" s="0" t="s">
        <v>5251</v>
      </c>
      <c r="J1412" s="0" t="n">
        <f aca="false">(F1412-H1412)*0.018</f>
        <v>324</v>
      </c>
    </row>
    <row r="1413" customFormat="false" ht="14.25" hidden="true" customHeight="false" outlineLevel="0" collapsed="false">
      <c r="A1413" s="0" t="s">
        <v>5252</v>
      </c>
      <c r="B1413" s="1" t="s">
        <v>5253</v>
      </c>
      <c r="C1413" s="1" t="s">
        <v>5254</v>
      </c>
      <c r="D1413" s="1" t="s">
        <v>5071</v>
      </c>
      <c r="E1413" s="1" t="s">
        <v>5255</v>
      </c>
      <c r="F1413" s="2" t="n">
        <v>100000</v>
      </c>
      <c r="G1413" s="0" t="s">
        <v>291</v>
      </c>
      <c r="H1413" s="0" t="s">
        <v>16</v>
      </c>
      <c r="I1413" s="0" t="s">
        <v>5256</v>
      </c>
      <c r="J1413" s="0" t="n">
        <f aca="false">(F1413-H1413)*0.018</f>
        <v>1800</v>
      </c>
    </row>
    <row r="1414" customFormat="false" ht="14.25" hidden="true" customHeight="false" outlineLevel="0" collapsed="false">
      <c r="A1414" s="0" t="s">
        <v>5257</v>
      </c>
      <c r="B1414" s="1" t="s">
        <v>5258</v>
      </c>
      <c r="C1414" s="1" t="s">
        <v>5259</v>
      </c>
      <c r="D1414" s="1" t="s">
        <v>5071</v>
      </c>
      <c r="E1414" s="1" t="s">
        <v>27</v>
      </c>
      <c r="F1414" s="2" t="n">
        <v>72000</v>
      </c>
      <c r="G1414" s="0" t="s">
        <v>31</v>
      </c>
      <c r="H1414" s="0" t="s">
        <v>16</v>
      </c>
      <c r="I1414" s="0" t="s">
        <v>5260</v>
      </c>
      <c r="J1414" s="0" t="n">
        <f aca="false">(F1414-H1414)*0.018</f>
        <v>1296</v>
      </c>
    </row>
    <row r="1415" customFormat="false" ht="14.25" hidden="true" customHeight="false" outlineLevel="0" collapsed="false">
      <c r="A1415" s="0" t="s">
        <v>5261</v>
      </c>
      <c r="B1415" s="1" t="s">
        <v>5258</v>
      </c>
      <c r="C1415" s="1" t="s">
        <v>5259</v>
      </c>
      <c r="D1415" s="1" t="s">
        <v>5071</v>
      </c>
      <c r="E1415" s="1" t="s">
        <v>27</v>
      </c>
      <c r="F1415" s="2" t="n">
        <v>108000</v>
      </c>
      <c r="G1415" s="0" t="s">
        <v>63</v>
      </c>
      <c r="H1415" s="0" t="s">
        <v>16</v>
      </c>
      <c r="I1415" s="0" t="s">
        <v>5260</v>
      </c>
      <c r="J1415" s="0" t="n">
        <f aca="false">(F1415-H1415)*0.018</f>
        <v>1944</v>
      </c>
    </row>
    <row r="1416" customFormat="false" ht="14.25" hidden="true" customHeight="false" outlineLevel="0" collapsed="false">
      <c r="A1416" s="0" t="s">
        <v>5262</v>
      </c>
      <c r="B1416" s="1" t="s">
        <v>5263</v>
      </c>
      <c r="C1416" s="1" t="s">
        <v>5264</v>
      </c>
      <c r="D1416" s="1" t="s">
        <v>5071</v>
      </c>
      <c r="E1416" s="1" t="s">
        <v>27</v>
      </c>
      <c r="F1416" s="2" t="n">
        <v>80000</v>
      </c>
      <c r="G1416" s="0" t="s">
        <v>52</v>
      </c>
      <c r="H1416" s="0" t="s">
        <v>16</v>
      </c>
      <c r="I1416" s="0" t="s">
        <v>5265</v>
      </c>
      <c r="J1416" s="0" t="n">
        <f aca="false">(F1416-H1416)*0.018</f>
        <v>1440</v>
      </c>
    </row>
    <row r="1417" customFormat="false" ht="14.25" hidden="true" customHeight="false" outlineLevel="0" collapsed="false">
      <c r="A1417" s="0" t="s">
        <v>5266</v>
      </c>
      <c r="B1417" s="1" t="s">
        <v>5263</v>
      </c>
      <c r="C1417" s="1" t="s">
        <v>5264</v>
      </c>
      <c r="D1417" s="1" t="s">
        <v>5071</v>
      </c>
      <c r="E1417" s="1" t="s">
        <v>27</v>
      </c>
      <c r="F1417" s="2" t="n">
        <v>120000</v>
      </c>
      <c r="G1417" s="0" t="s">
        <v>214</v>
      </c>
      <c r="H1417" s="0" t="s">
        <v>990</v>
      </c>
      <c r="I1417" s="0" t="s">
        <v>5265</v>
      </c>
      <c r="J1417" s="0" t="n">
        <f aca="false">(F1417-H1417)*0.018</f>
        <v>2160</v>
      </c>
    </row>
    <row r="1418" customFormat="false" ht="14.25" hidden="true" customHeight="false" outlineLevel="0" collapsed="false">
      <c r="A1418" s="0" t="s">
        <v>5267</v>
      </c>
      <c r="B1418" s="1" t="s">
        <v>5268</v>
      </c>
      <c r="C1418" s="1" t="s">
        <v>5269</v>
      </c>
      <c r="D1418" s="1" t="s">
        <v>5071</v>
      </c>
      <c r="E1418" s="1" t="s">
        <v>27</v>
      </c>
      <c r="F1418" s="2" t="n">
        <v>136000</v>
      </c>
      <c r="G1418" s="0" t="s">
        <v>945</v>
      </c>
      <c r="H1418" s="0" t="s">
        <v>16</v>
      </c>
      <c r="I1418" s="0" t="s">
        <v>5270</v>
      </c>
      <c r="J1418" s="0" t="n">
        <f aca="false">(F1418-H1418)*0.018</f>
        <v>2448</v>
      </c>
    </row>
    <row r="1419" customFormat="false" ht="14.25" hidden="true" customHeight="false" outlineLevel="0" collapsed="false">
      <c r="A1419" s="0" t="s">
        <v>5271</v>
      </c>
      <c r="B1419" s="1" t="s">
        <v>5272</v>
      </c>
      <c r="C1419" s="1" t="s">
        <v>5269</v>
      </c>
      <c r="D1419" s="1" t="s">
        <v>5071</v>
      </c>
      <c r="E1419" s="1" t="s">
        <v>5273</v>
      </c>
      <c r="F1419" s="2" t="n">
        <v>50000</v>
      </c>
      <c r="G1419" s="0" t="s">
        <v>377</v>
      </c>
      <c r="H1419" s="0" t="s">
        <v>16</v>
      </c>
      <c r="I1419" s="0" t="s">
        <v>5274</v>
      </c>
      <c r="J1419" s="0" t="n">
        <f aca="false">(F1419-H1419)*0.018</f>
        <v>900</v>
      </c>
    </row>
    <row r="1420" customFormat="false" ht="14.25" hidden="true" customHeight="false" outlineLevel="0" collapsed="false">
      <c r="A1420" s="0" t="s">
        <v>5275</v>
      </c>
      <c r="B1420" s="1" t="s">
        <v>5276</v>
      </c>
      <c r="C1420" s="1" t="s">
        <v>5269</v>
      </c>
      <c r="D1420" s="1" t="s">
        <v>5071</v>
      </c>
      <c r="E1420" s="1" t="s">
        <v>5277</v>
      </c>
      <c r="F1420" s="2" t="n">
        <v>45000</v>
      </c>
      <c r="G1420" s="0" t="s">
        <v>2288</v>
      </c>
      <c r="H1420" s="0" t="s">
        <v>16</v>
      </c>
      <c r="I1420" s="0" t="s">
        <v>5278</v>
      </c>
      <c r="J1420" s="0" t="n">
        <f aca="false">(F1420-H1420)*0.018</f>
        <v>810</v>
      </c>
    </row>
    <row r="1421" customFormat="false" ht="14.25" hidden="true" customHeight="false" outlineLevel="0" collapsed="false">
      <c r="A1421" s="0" t="s">
        <v>5279</v>
      </c>
      <c r="B1421" s="1" t="s">
        <v>5280</v>
      </c>
      <c r="C1421" s="1" t="s">
        <v>5269</v>
      </c>
      <c r="D1421" s="1" t="s">
        <v>5071</v>
      </c>
      <c r="E1421" s="1" t="s">
        <v>5277</v>
      </c>
      <c r="F1421" s="2" t="n">
        <v>60000</v>
      </c>
      <c r="G1421" s="0" t="s">
        <v>3303</v>
      </c>
      <c r="H1421" s="0" t="s">
        <v>16</v>
      </c>
      <c r="I1421" s="0" t="s">
        <v>5281</v>
      </c>
      <c r="J1421" s="0" t="n">
        <f aca="false">(F1421-H1421)*0.018</f>
        <v>1080</v>
      </c>
    </row>
    <row r="1422" customFormat="false" ht="14.25" hidden="true" customHeight="false" outlineLevel="0" collapsed="false">
      <c r="A1422" s="0" t="s">
        <v>5282</v>
      </c>
      <c r="B1422" s="1" t="s">
        <v>5283</v>
      </c>
      <c r="C1422" s="1" t="s">
        <v>5284</v>
      </c>
      <c r="D1422" s="1" t="s">
        <v>5071</v>
      </c>
      <c r="E1422" s="1" t="s">
        <v>45</v>
      </c>
      <c r="F1422" s="2" t="n">
        <v>100000</v>
      </c>
      <c r="G1422" s="0" t="s">
        <v>410</v>
      </c>
      <c r="H1422" s="0" t="s">
        <v>16</v>
      </c>
      <c r="I1422" s="0" t="s">
        <v>5285</v>
      </c>
      <c r="J1422" s="0" t="n">
        <f aca="false">(F1422-H1422)*0.018</f>
        <v>1800</v>
      </c>
    </row>
    <row r="1423" customFormat="false" ht="14.25" hidden="true" customHeight="false" outlineLevel="0" collapsed="false">
      <c r="A1423" s="0" t="s">
        <v>5286</v>
      </c>
      <c r="B1423" s="1" t="s">
        <v>5287</v>
      </c>
      <c r="C1423" s="1" t="s">
        <v>5288</v>
      </c>
      <c r="D1423" s="1" t="s">
        <v>5071</v>
      </c>
      <c r="E1423" s="1" t="s">
        <v>91</v>
      </c>
      <c r="F1423" s="2" t="n">
        <v>50000</v>
      </c>
      <c r="G1423" s="0" t="s">
        <v>538</v>
      </c>
      <c r="H1423" s="0" t="s">
        <v>16</v>
      </c>
      <c r="I1423" s="0" t="s">
        <v>5289</v>
      </c>
      <c r="J1423" s="0" t="n">
        <f aca="false">(F1423-H1423)*0.018</f>
        <v>900</v>
      </c>
    </row>
    <row r="1424" customFormat="false" ht="14.25" hidden="true" customHeight="false" outlineLevel="0" collapsed="false">
      <c r="A1424" s="0" t="s">
        <v>5290</v>
      </c>
      <c r="B1424" s="1" t="s">
        <v>5291</v>
      </c>
      <c r="C1424" s="1" t="s">
        <v>5288</v>
      </c>
      <c r="D1424" s="1" t="s">
        <v>5071</v>
      </c>
      <c r="E1424" s="1" t="s">
        <v>651</v>
      </c>
      <c r="F1424" s="2" t="n">
        <v>80000</v>
      </c>
      <c r="G1424" s="0" t="s">
        <v>652</v>
      </c>
      <c r="H1424" s="0" t="s">
        <v>16</v>
      </c>
      <c r="I1424" s="0" t="s">
        <v>5292</v>
      </c>
      <c r="J1424" s="0" t="n">
        <f aca="false">(F1424-H1424)*0.018</f>
        <v>1440</v>
      </c>
    </row>
    <row r="1425" customFormat="false" ht="14.25" hidden="true" customHeight="false" outlineLevel="0" collapsed="false">
      <c r="A1425" s="0" t="s">
        <v>5293</v>
      </c>
      <c r="B1425" s="1" t="s">
        <v>5294</v>
      </c>
      <c r="C1425" s="1" t="s">
        <v>5288</v>
      </c>
      <c r="D1425" s="1" t="s">
        <v>5071</v>
      </c>
      <c r="E1425" s="1" t="s">
        <v>27</v>
      </c>
      <c r="F1425" s="2" t="n">
        <v>148000</v>
      </c>
      <c r="G1425" s="0" t="s">
        <v>57</v>
      </c>
      <c r="H1425" s="0" t="s">
        <v>16</v>
      </c>
      <c r="I1425" s="0" t="s">
        <v>5295</v>
      </c>
      <c r="J1425" s="0" t="n">
        <f aca="false">(F1425-H1425)*0.018</f>
        <v>2664</v>
      </c>
    </row>
    <row r="1426" customFormat="false" ht="14.25" hidden="true" customHeight="false" outlineLevel="0" collapsed="false">
      <c r="A1426" s="0" t="s">
        <v>5296</v>
      </c>
      <c r="B1426" s="1" t="s">
        <v>5297</v>
      </c>
      <c r="C1426" s="1" t="s">
        <v>5298</v>
      </c>
      <c r="D1426" s="1" t="s">
        <v>5071</v>
      </c>
      <c r="E1426" s="1" t="s">
        <v>5299</v>
      </c>
      <c r="F1426" s="2" t="n">
        <v>250000</v>
      </c>
      <c r="G1426" s="0" t="s">
        <v>2508</v>
      </c>
      <c r="H1426" s="0" t="s">
        <v>16</v>
      </c>
      <c r="I1426" s="0" t="s">
        <v>5300</v>
      </c>
      <c r="J1426" s="0" t="n">
        <f aca="false">(F1426-H1426)*0.018</f>
        <v>4500</v>
      </c>
    </row>
    <row r="1427" customFormat="false" ht="14.25" hidden="true" customHeight="false" outlineLevel="0" collapsed="false">
      <c r="A1427" s="0" t="s">
        <v>5301</v>
      </c>
      <c r="B1427" s="1" t="s">
        <v>5302</v>
      </c>
      <c r="C1427" s="1" t="s">
        <v>5303</v>
      </c>
      <c r="D1427" s="1" t="s">
        <v>5071</v>
      </c>
      <c r="E1427" s="1" t="s">
        <v>27</v>
      </c>
      <c r="F1427" s="2" t="n">
        <v>76000</v>
      </c>
      <c r="G1427" s="0" t="s">
        <v>31</v>
      </c>
      <c r="H1427" s="0" t="s">
        <v>16</v>
      </c>
      <c r="I1427" s="0" t="s">
        <v>5304</v>
      </c>
      <c r="J1427" s="0" t="n">
        <f aca="false">(F1427-H1427)*0.018</f>
        <v>1368</v>
      </c>
    </row>
    <row r="1428" customFormat="false" ht="14.25" hidden="true" customHeight="false" outlineLevel="0" collapsed="false">
      <c r="A1428" s="0" t="s">
        <v>5305</v>
      </c>
      <c r="B1428" s="1" t="s">
        <v>5302</v>
      </c>
      <c r="C1428" s="1" t="s">
        <v>5303</v>
      </c>
      <c r="D1428" s="1" t="s">
        <v>5071</v>
      </c>
      <c r="E1428" s="1" t="s">
        <v>27</v>
      </c>
      <c r="F1428" s="2" t="n">
        <v>114000</v>
      </c>
      <c r="G1428" s="0" t="s">
        <v>63</v>
      </c>
      <c r="H1428" s="0" t="s">
        <v>16</v>
      </c>
      <c r="I1428" s="0" t="s">
        <v>5304</v>
      </c>
      <c r="J1428" s="0" t="n">
        <f aca="false">(F1428-H1428)*0.018</f>
        <v>2052</v>
      </c>
    </row>
    <row r="1429" customFormat="false" ht="14.25" hidden="true" customHeight="false" outlineLevel="0" collapsed="false">
      <c r="A1429" s="0" t="s">
        <v>5306</v>
      </c>
      <c r="B1429" s="1" t="s">
        <v>5307</v>
      </c>
      <c r="C1429" s="1" t="s">
        <v>5303</v>
      </c>
      <c r="D1429" s="1" t="s">
        <v>5071</v>
      </c>
      <c r="E1429" s="1" t="s">
        <v>21</v>
      </c>
      <c r="F1429" s="2" t="n">
        <v>18000</v>
      </c>
      <c r="G1429" s="0" t="s">
        <v>5193</v>
      </c>
      <c r="H1429" s="0" t="s">
        <v>16</v>
      </c>
      <c r="I1429" s="0" t="s">
        <v>5308</v>
      </c>
      <c r="J1429" s="0" t="n">
        <f aca="false">(F1429-H1429)*0.018</f>
        <v>324</v>
      </c>
    </row>
    <row r="1430" customFormat="false" ht="14.25" hidden="true" customHeight="false" outlineLevel="0" collapsed="false">
      <c r="A1430" s="0" t="s">
        <v>5309</v>
      </c>
      <c r="B1430" s="1" t="s">
        <v>5310</v>
      </c>
      <c r="C1430" s="1" t="s">
        <v>5311</v>
      </c>
      <c r="D1430" s="1" t="s">
        <v>5071</v>
      </c>
      <c r="E1430" s="1" t="s">
        <v>27</v>
      </c>
      <c r="F1430" s="2" t="n">
        <v>216000</v>
      </c>
      <c r="G1430" s="0" t="s">
        <v>126</v>
      </c>
      <c r="H1430" s="0" t="s">
        <v>16</v>
      </c>
      <c r="I1430" s="0" t="s">
        <v>5312</v>
      </c>
      <c r="J1430" s="0" t="n">
        <f aca="false">(F1430-H1430)*0.018</f>
        <v>3888</v>
      </c>
    </row>
    <row r="1431" customFormat="false" ht="14.25" hidden="true" customHeight="false" outlineLevel="0" collapsed="false">
      <c r="A1431" s="0" t="s">
        <v>5313</v>
      </c>
      <c r="B1431" s="1" t="s">
        <v>530</v>
      </c>
      <c r="C1431" s="1" t="s">
        <v>5311</v>
      </c>
      <c r="D1431" s="1" t="s">
        <v>5071</v>
      </c>
      <c r="E1431" s="0" t="s">
        <v>81</v>
      </c>
      <c r="F1431" s="2" t="n">
        <v>50000</v>
      </c>
      <c r="G1431" s="0" t="s">
        <v>533</v>
      </c>
      <c r="H1431" s="0" t="s">
        <v>16</v>
      </c>
      <c r="I1431" s="0" t="s">
        <v>5314</v>
      </c>
      <c r="J1431" s="0" t="n">
        <f aca="false">(F1431-H1431)*0.018</f>
        <v>900</v>
      </c>
    </row>
    <row r="1432" customFormat="false" ht="14.25" hidden="true" customHeight="false" outlineLevel="0" collapsed="false">
      <c r="A1432" s="0" t="s">
        <v>5315</v>
      </c>
      <c r="B1432" s="1" t="s">
        <v>5316</v>
      </c>
      <c r="C1432" s="1" t="s">
        <v>5311</v>
      </c>
      <c r="D1432" s="1" t="s">
        <v>5071</v>
      </c>
      <c r="E1432" s="1" t="s">
        <v>5317</v>
      </c>
      <c r="F1432" s="2" t="n">
        <v>70560</v>
      </c>
      <c r="G1432" s="0" t="s">
        <v>1949</v>
      </c>
      <c r="H1432" s="0" t="s">
        <v>16</v>
      </c>
      <c r="I1432" s="0" t="s">
        <v>5318</v>
      </c>
      <c r="J1432" s="0" t="n">
        <f aca="false">(F1432-H1432)*0.018</f>
        <v>1270.08</v>
      </c>
    </row>
    <row r="1433" customFormat="false" ht="14.25" hidden="true" customHeight="false" outlineLevel="0" collapsed="false">
      <c r="A1433" s="0" t="s">
        <v>5319</v>
      </c>
      <c r="B1433" s="1" t="s">
        <v>5320</v>
      </c>
      <c r="C1433" s="1" t="s">
        <v>5311</v>
      </c>
      <c r="D1433" s="1" t="s">
        <v>5071</v>
      </c>
      <c r="E1433" s="1" t="s">
        <v>27</v>
      </c>
      <c r="F1433" s="2" t="n">
        <v>144000</v>
      </c>
      <c r="G1433" s="0" t="s">
        <v>426</v>
      </c>
      <c r="H1433" s="0" t="s">
        <v>16</v>
      </c>
      <c r="I1433" s="0" t="s">
        <v>5321</v>
      </c>
      <c r="J1433" s="0" t="n">
        <f aca="false">(F1433-H1433)*0.018</f>
        <v>2592</v>
      </c>
    </row>
    <row r="1434" customFormat="false" ht="14.25" hidden="true" customHeight="false" outlineLevel="0" collapsed="false">
      <c r="A1434" s="0" t="s">
        <v>5322</v>
      </c>
      <c r="B1434" s="1" t="s">
        <v>5323</v>
      </c>
      <c r="C1434" s="1" t="s">
        <v>5324</v>
      </c>
      <c r="D1434" s="1" t="s">
        <v>5071</v>
      </c>
      <c r="E1434" s="1" t="s">
        <v>40</v>
      </c>
      <c r="F1434" s="2" t="n">
        <v>50000</v>
      </c>
      <c r="G1434" s="0" t="s">
        <v>41</v>
      </c>
      <c r="H1434" s="0" t="s">
        <v>16</v>
      </c>
      <c r="I1434" s="0" t="s">
        <v>5325</v>
      </c>
      <c r="J1434" s="0" t="n">
        <f aca="false">(F1434-H1434)*0.018</f>
        <v>900</v>
      </c>
    </row>
    <row r="1435" customFormat="false" ht="14.25" hidden="true" customHeight="false" outlineLevel="0" collapsed="false">
      <c r="A1435" s="0" t="s">
        <v>5326</v>
      </c>
      <c r="B1435" s="1" t="s">
        <v>5327</v>
      </c>
      <c r="C1435" s="1" t="s">
        <v>5328</v>
      </c>
      <c r="D1435" s="1" t="s">
        <v>5071</v>
      </c>
      <c r="E1435" s="1" t="s">
        <v>27</v>
      </c>
      <c r="F1435" s="2" t="n">
        <v>76000</v>
      </c>
      <c r="G1435" s="0" t="s">
        <v>31</v>
      </c>
      <c r="H1435" s="0" t="s">
        <v>16</v>
      </c>
      <c r="I1435" s="0" t="s">
        <v>5329</v>
      </c>
      <c r="J1435" s="0" t="n">
        <f aca="false">(F1435-H1435)*0.018</f>
        <v>1368</v>
      </c>
    </row>
    <row r="1436" customFormat="false" ht="14.25" hidden="true" customHeight="false" outlineLevel="0" collapsed="false">
      <c r="A1436" s="0" t="s">
        <v>5330</v>
      </c>
      <c r="B1436" s="1" t="s">
        <v>5327</v>
      </c>
      <c r="C1436" s="1" t="s">
        <v>5328</v>
      </c>
      <c r="D1436" s="1" t="s">
        <v>5071</v>
      </c>
      <c r="E1436" s="1" t="s">
        <v>27</v>
      </c>
      <c r="F1436" s="2" t="n">
        <v>114000</v>
      </c>
      <c r="G1436" s="0" t="s">
        <v>63</v>
      </c>
      <c r="H1436" s="0" t="s">
        <v>16</v>
      </c>
      <c r="I1436" s="0" t="s">
        <v>5329</v>
      </c>
      <c r="J1436" s="0" t="n">
        <f aca="false">(F1436-H1436)*0.018</f>
        <v>2052</v>
      </c>
    </row>
    <row r="1437" customFormat="false" ht="14.25" hidden="true" customHeight="false" outlineLevel="0" collapsed="false">
      <c r="A1437" s="0" t="s">
        <v>5331</v>
      </c>
      <c r="B1437" s="1" t="s">
        <v>5332</v>
      </c>
      <c r="C1437" s="1" t="s">
        <v>5333</v>
      </c>
      <c r="D1437" s="1" t="s">
        <v>5071</v>
      </c>
      <c r="E1437" s="1" t="s">
        <v>27</v>
      </c>
      <c r="F1437" s="2" t="n">
        <v>80000</v>
      </c>
      <c r="G1437" s="0" t="s">
        <v>52</v>
      </c>
      <c r="H1437" s="0" t="s">
        <v>16</v>
      </c>
      <c r="I1437" s="0" t="s">
        <v>5334</v>
      </c>
      <c r="J1437" s="0" t="n">
        <f aca="false">(F1437-H1437)*0.018</f>
        <v>1440</v>
      </c>
    </row>
    <row r="1438" customFormat="false" ht="14.25" hidden="true" customHeight="false" outlineLevel="0" collapsed="false">
      <c r="A1438" s="0" t="s">
        <v>5335</v>
      </c>
      <c r="B1438" s="1" t="s">
        <v>5332</v>
      </c>
      <c r="C1438" s="1" t="s">
        <v>5333</v>
      </c>
      <c r="D1438" s="1" t="s">
        <v>5071</v>
      </c>
      <c r="E1438" s="1" t="s">
        <v>27</v>
      </c>
      <c r="F1438" s="2" t="n">
        <v>120000</v>
      </c>
      <c r="G1438" s="0" t="s">
        <v>214</v>
      </c>
      <c r="H1438" s="0" t="s">
        <v>16</v>
      </c>
      <c r="I1438" s="0" t="s">
        <v>5334</v>
      </c>
      <c r="J1438" s="0" t="n">
        <f aca="false">(F1438-H1438)*0.018</f>
        <v>2160</v>
      </c>
    </row>
    <row r="1439" customFormat="false" ht="14.25" hidden="true" customHeight="false" outlineLevel="0" collapsed="false">
      <c r="A1439" s="0" t="s">
        <v>5336</v>
      </c>
      <c r="B1439" s="1" t="s">
        <v>5337</v>
      </c>
      <c r="C1439" s="1" t="s">
        <v>5338</v>
      </c>
      <c r="D1439" s="1" t="s">
        <v>5071</v>
      </c>
      <c r="E1439" s="1" t="s">
        <v>27</v>
      </c>
      <c r="F1439" s="2" t="n">
        <v>216000</v>
      </c>
      <c r="G1439" s="0" t="s">
        <v>647</v>
      </c>
      <c r="H1439" s="0" t="s">
        <v>16</v>
      </c>
      <c r="I1439" s="0" t="s">
        <v>5339</v>
      </c>
      <c r="J1439" s="0" t="n">
        <f aca="false">(F1439-H1439)*0.018</f>
        <v>3888</v>
      </c>
    </row>
    <row r="1440" customFormat="false" ht="14.25" hidden="true" customHeight="false" outlineLevel="0" collapsed="false">
      <c r="A1440" s="0" t="s">
        <v>5340</v>
      </c>
      <c r="B1440" s="1" t="s">
        <v>5337</v>
      </c>
      <c r="C1440" s="1" t="s">
        <v>5338</v>
      </c>
      <c r="D1440" s="1" t="s">
        <v>5071</v>
      </c>
      <c r="E1440" s="1" t="s">
        <v>27</v>
      </c>
      <c r="F1440" s="2" t="n">
        <v>144000</v>
      </c>
      <c r="G1440" s="0" t="s">
        <v>31</v>
      </c>
      <c r="H1440" s="0" t="s">
        <v>16</v>
      </c>
      <c r="I1440" s="0" t="s">
        <v>5339</v>
      </c>
      <c r="J1440" s="0" t="n">
        <f aca="false">(F1440-H1440)*0.018</f>
        <v>2592</v>
      </c>
    </row>
    <row r="1441" customFormat="false" ht="14.25" hidden="true" customHeight="false" outlineLevel="0" collapsed="false">
      <c r="A1441" s="0" t="s">
        <v>5341</v>
      </c>
      <c r="B1441" s="1" t="s">
        <v>5342</v>
      </c>
      <c r="C1441" s="1" t="s">
        <v>5343</v>
      </c>
      <c r="D1441" s="1" t="s">
        <v>5071</v>
      </c>
      <c r="E1441" s="1" t="s">
        <v>27</v>
      </c>
      <c r="F1441" s="2" t="n">
        <v>210000</v>
      </c>
      <c r="G1441" s="0" t="s">
        <v>647</v>
      </c>
      <c r="H1441" s="0" t="s">
        <v>16</v>
      </c>
      <c r="I1441" s="0" t="s">
        <v>5344</v>
      </c>
      <c r="J1441" s="0" t="n">
        <f aca="false">(F1441-H1441)*0.018</f>
        <v>3780</v>
      </c>
    </row>
    <row r="1442" customFormat="false" ht="14.25" hidden="true" customHeight="false" outlineLevel="0" collapsed="false">
      <c r="A1442" s="0" t="s">
        <v>5345</v>
      </c>
      <c r="B1442" s="1" t="s">
        <v>5342</v>
      </c>
      <c r="C1442" s="1" t="s">
        <v>5343</v>
      </c>
      <c r="D1442" s="1" t="s">
        <v>5071</v>
      </c>
      <c r="E1442" s="1" t="s">
        <v>27</v>
      </c>
      <c r="F1442" s="2" t="n">
        <v>140000</v>
      </c>
      <c r="G1442" s="0" t="s">
        <v>31</v>
      </c>
      <c r="H1442" s="0" t="s">
        <v>16</v>
      </c>
      <c r="I1442" s="0" t="s">
        <v>5344</v>
      </c>
      <c r="J1442" s="0" t="n">
        <f aca="false">(F1442-H1442)*0.018</f>
        <v>2520</v>
      </c>
    </row>
    <row r="1443" customFormat="false" ht="14.25" hidden="true" customHeight="false" outlineLevel="0" collapsed="false">
      <c r="A1443" s="0" t="s">
        <v>5346</v>
      </c>
      <c r="B1443" s="1" t="s">
        <v>5347</v>
      </c>
      <c r="C1443" s="1" t="s">
        <v>5348</v>
      </c>
      <c r="D1443" s="1" t="s">
        <v>5071</v>
      </c>
      <c r="E1443" s="1" t="s">
        <v>27</v>
      </c>
      <c r="F1443" s="2" t="n">
        <v>132000</v>
      </c>
      <c r="G1443" s="0" t="s">
        <v>31</v>
      </c>
      <c r="H1443" s="0" t="s">
        <v>16</v>
      </c>
      <c r="I1443" s="0" t="s">
        <v>5349</v>
      </c>
      <c r="J1443" s="0" t="n">
        <f aca="false">(F1443-H1443)*0.018</f>
        <v>2376</v>
      </c>
    </row>
    <row r="1444" customFormat="false" ht="14.25" hidden="true" customHeight="false" outlineLevel="0" collapsed="false">
      <c r="A1444" s="0" t="s">
        <v>5350</v>
      </c>
      <c r="B1444" s="1" t="s">
        <v>5347</v>
      </c>
      <c r="C1444" s="1" t="s">
        <v>5348</v>
      </c>
      <c r="D1444" s="1" t="s">
        <v>5071</v>
      </c>
      <c r="E1444" s="1" t="s">
        <v>27</v>
      </c>
      <c r="F1444" s="2" t="n">
        <v>198000</v>
      </c>
      <c r="G1444" s="0" t="s">
        <v>647</v>
      </c>
      <c r="H1444" s="0" t="s">
        <v>16</v>
      </c>
      <c r="I1444" s="0" t="s">
        <v>5349</v>
      </c>
      <c r="J1444" s="0" t="n">
        <f aca="false">(F1444-H1444)*0.018</f>
        <v>3564</v>
      </c>
    </row>
    <row r="1445" customFormat="false" ht="14.25" hidden="true" customHeight="false" outlineLevel="0" collapsed="false">
      <c r="A1445" s="0" t="s">
        <v>5351</v>
      </c>
      <c r="B1445" s="1" t="s">
        <v>5352</v>
      </c>
      <c r="C1445" s="1" t="s">
        <v>5353</v>
      </c>
      <c r="D1445" s="1" t="s">
        <v>5071</v>
      </c>
      <c r="E1445" s="1" t="s">
        <v>5090</v>
      </c>
      <c r="F1445" s="2" t="n">
        <v>30000</v>
      </c>
      <c r="G1445" s="0" t="s">
        <v>126</v>
      </c>
      <c r="H1445" s="0" t="s">
        <v>16</v>
      </c>
      <c r="I1445" s="0" t="s">
        <v>5354</v>
      </c>
      <c r="J1445" s="0" t="n">
        <f aca="false">(F1445-H1445)*0.018</f>
        <v>540</v>
      </c>
    </row>
    <row r="1446" customFormat="false" ht="14.25" hidden="true" customHeight="false" outlineLevel="0" collapsed="false">
      <c r="A1446" s="0" t="s">
        <v>5355</v>
      </c>
      <c r="B1446" s="1" t="s">
        <v>5356</v>
      </c>
      <c r="C1446" s="1" t="s">
        <v>5357</v>
      </c>
      <c r="D1446" s="1" t="s">
        <v>5071</v>
      </c>
      <c r="E1446" s="1" t="s">
        <v>27</v>
      </c>
      <c r="F1446" s="2" t="n">
        <v>216000</v>
      </c>
      <c r="G1446" s="0" t="s">
        <v>647</v>
      </c>
      <c r="H1446" s="0" t="s">
        <v>16</v>
      </c>
      <c r="I1446" s="0" t="s">
        <v>5358</v>
      </c>
      <c r="J1446" s="0" t="n">
        <f aca="false">(F1446-H1446)*0.018</f>
        <v>3888</v>
      </c>
    </row>
    <row r="1447" customFormat="false" ht="14.25" hidden="true" customHeight="false" outlineLevel="0" collapsed="false">
      <c r="A1447" s="0" t="s">
        <v>5359</v>
      </c>
      <c r="B1447" s="1" t="s">
        <v>5360</v>
      </c>
      <c r="C1447" s="1" t="s">
        <v>5357</v>
      </c>
      <c r="D1447" s="1" t="s">
        <v>5071</v>
      </c>
      <c r="E1447" s="1" t="s">
        <v>91</v>
      </c>
      <c r="F1447" s="2" t="n">
        <v>240000</v>
      </c>
      <c r="G1447" s="0" t="s">
        <v>436</v>
      </c>
      <c r="H1447" s="0" t="s">
        <v>16</v>
      </c>
      <c r="I1447" s="0" t="s">
        <v>5361</v>
      </c>
      <c r="J1447" s="0" t="n">
        <f aca="false">(F1447-H1447)*0.018</f>
        <v>4320</v>
      </c>
    </row>
    <row r="1448" customFormat="false" ht="14.25" hidden="true" customHeight="false" outlineLevel="0" collapsed="false">
      <c r="A1448" s="0" t="s">
        <v>5362</v>
      </c>
      <c r="B1448" s="1" t="s">
        <v>5363</v>
      </c>
      <c r="C1448" s="1" t="s">
        <v>5357</v>
      </c>
      <c r="D1448" s="1" t="s">
        <v>5071</v>
      </c>
      <c r="E1448" s="1" t="s">
        <v>799</v>
      </c>
      <c r="F1448" s="2" t="n">
        <v>270000</v>
      </c>
      <c r="G1448" s="0" t="s">
        <v>2097</v>
      </c>
      <c r="H1448" s="0" t="s">
        <v>16</v>
      </c>
      <c r="I1448" s="0" t="s">
        <v>5364</v>
      </c>
      <c r="J1448" s="0" t="n">
        <f aca="false">(F1448-H1448)*0.018</f>
        <v>4860</v>
      </c>
    </row>
    <row r="1449" customFormat="false" ht="14.25" hidden="true" customHeight="false" outlineLevel="0" collapsed="false">
      <c r="A1449" s="0" t="s">
        <v>5365</v>
      </c>
      <c r="B1449" s="1" t="s">
        <v>5356</v>
      </c>
      <c r="C1449" s="1" t="s">
        <v>5357</v>
      </c>
      <c r="D1449" s="1" t="s">
        <v>5071</v>
      </c>
      <c r="E1449" s="1" t="s">
        <v>27</v>
      </c>
      <c r="F1449" s="2" t="n">
        <v>144000</v>
      </c>
      <c r="G1449" s="0" t="s">
        <v>31</v>
      </c>
      <c r="H1449" s="0" t="s">
        <v>16</v>
      </c>
      <c r="I1449" s="0" t="s">
        <v>5358</v>
      </c>
      <c r="J1449" s="0" t="n">
        <f aca="false">(F1449-H1449)*0.018</f>
        <v>2592</v>
      </c>
    </row>
    <row r="1450" customFormat="false" ht="14.25" hidden="true" customHeight="false" outlineLevel="0" collapsed="false">
      <c r="A1450" s="0" t="s">
        <v>5366</v>
      </c>
      <c r="B1450" s="1" t="s">
        <v>5367</v>
      </c>
      <c r="C1450" s="1" t="s">
        <v>5368</v>
      </c>
      <c r="D1450" s="1" t="s">
        <v>5071</v>
      </c>
      <c r="E1450" s="1" t="s">
        <v>27</v>
      </c>
      <c r="F1450" s="2" t="n">
        <v>216000</v>
      </c>
      <c r="G1450" s="0" t="s">
        <v>647</v>
      </c>
      <c r="H1450" s="0" t="s">
        <v>16</v>
      </c>
      <c r="I1450" s="0" t="s">
        <v>5369</v>
      </c>
      <c r="J1450" s="0" t="n">
        <f aca="false">(F1450-H1450)*0.018</f>
        <v>3888</v>
      </c>
    </row>
    <row r="1451" customFormat="false" ht="14.25" hidden="true" customHeight="false" outlineLevel="0" collapsed="false">
      <c r="A1451" s="0" t="s">
        <v>5370</v>
      </c>
      <c r="B1451" s="1" t="s">
        <v>5371</v>
      </c>
      <c r="C1451" s="1" t="s">
        <v>5368</v>
      </c>
      <c r="D1451" s="1" t="s">
        <v>5071</v>
      </c>
      <c r="E1451" s="1" t="s">
        <v>1022</v>
      </c>
      <c r="F1451" s="2" t="n">
        <v>100000</v>
      </c>
      <c r="G1451" s="0" t="s">
        <v>4303</v>
      </c>
      <c r="H1451" s="0" t="s">
        <v>16</v>
      </c>
      <c r="I1451" s="0" t="s">
        <v>5372</v>
      </c>
      <c r="J1451" s="0" t="n">
        <f aca="false">(F1451-H1451)*0.018</f>
        <v>1800</v>
      </c>
    </row>
    <row r="1452" customFormat="false" ht="14.25" hidden="true" customHeight="false" outlineLevel="0" collapsed="false">
      <c r="A1452" s="0" t="s">
        <v>5373</v>
      </c>
      <c r="B1452" s="1" t="s">
        <v>5367</v>
      </c>
      <c r="C1452" s="1" t="s">
        <v>5368</v>
      </c>
      <c r="D1452" s="1" t="s">
        <v>5071</v>
      </c>
      <c r="E1452" s="1" t="s">
        <v>27</v>
      </c>
      <c r="F1452" s="2" t="n">
        <v>144000</v>
      </c>
      <c r="G1452" s="0" t="s">
        <v>31</v>
      </c>
      <c r="H1452" s="0" t="s">
        <v>16</v>
      </c>
      <c r="I1452" s="0" t="s">
        <v>5369</v>
      </c>
      <c r="J1452" s="0" t="n">
        <f aca="false">(F1452-H1452)*0.018</f>
        <v>2592</v>
      </c>
    </row>
    <row r="1453" customFormat="false" ht="14.25" hidden="true" customHeight="false" outlineLevel="0" collapsed="false">
      <c r="A1453" s="0" t="s">
        <v>5374</v>
      </c>
      <c r="B1453" s="1" t="s">
        <v>5375</v>
      </c>
      <c r="C1453" s="1" t="s">
        <v>5376</v>
      </c>
      <c r="D1453" s="1" t="s">
        <v>5071</v>
      </c>
      <c r="E1453" s="1" t="s">
        <v>27</v>
      </c>
      <c r="F1453" s="2" t="n">
        <v>72000</v>
      </c>
      <c r="G1453" s="0" t="s">
        <v>31</v>
      </c>
      <c r="H1453" s="0" t="s">
        <v>16</v>
      </c>
      <c r="I1453" s="0" t="s">
        <v>5377</v>
      </c>
      <c r="J1453" s="0" t="n">
        <f aca="false">(F1453-H1453)*0.018</f>
        <v>1296</v>
      </c>
    </row>
    <row r="1454" customFormat="false" ht="14.25" hidden="true" customHeight="false" outlineLevel="0" collapsed="false">
      <c r="A1454" s="0" t="s">
        <v>5378</v>
      </c>
      <c r="B1454" s="1" t="s">
        <v>5375</v>
      </c>
      <c r="C1454" s="1" t="s">
        <v>5376</v>
      </c>
      <c r="D1454" s="1" t="s">
        <v>5071</v>
      </c>
      <c r="E1454" s="1" t="s">
        <v>27</v>
      </c>
      <c r="F1454" s="2" t="n">
        <v>108000</v>
      </c>
      <c r="G1454" s="0" t="s">
        <v>63</v>
      </c>
      <c r="H1454" s="0" t="s">
        <v>16</v>
      </c>
      <c r="I1454" s="0" t="s">
        <v>5377</v>
      </c>
      <c r="J1454" s="0" t="n">
        <f aca="false">(F1454-H1454)*0.018</f>
        <v>1944</v>
      </c>
    </row>
    <row r="1455" customFormat="false" ht="14.25" hidden="true" customHeight="false" outlineLevel="0" collapsed="false">
      <c r="A1455" s="0" t="s">
        <v>5379</v>
      </c>
      <c r="B1455" s="1" t="s">
        <v>5380</v>
      </c>
      <c r="C1455" s="1" t="s">
        <v>5381</v>
      </c>
      <c r="D1455" s="1" t="s">
        <v>5071</v>
      </c>
      <c r="E1455" s="1" t="s">
        <v>27</v>
      </c>
      <c r="F1455" s="2" t="n">
        <v>228000</v>
      </c>
      <c r="G1455" s="0" t="s">
        <v>647</v>
      </c>
      <c r="H1455" s="0" t="s">
        <v>16</v>
      </c>
      <c r="I1455" s="0" t="s">
        <v>5382</v>
      </c>
      <c r="J1455" s="0" t="n">
        <f aca="false">(F1455-H1455)*0.018</f>
        <v>4104</v>
      </c>
    </row>
    <row r="1456" customFormat="false" ht="14.25" hidden="true" customHeight="false" outlineLevel="0" collapsed="false">
      <c r="A1456" s="0" t="s">
        <v>5383</v>
      </c>
      <c r="B1456" s="1" t="s">
        <v>5384</v>
      </c>
      <c r="C1456" s="1" t="s">
        <v>5381</v>
      </c>
      <c r="D1456" s="1" t="s">
        <v>5071</v>
      </c>
      <c r="E1456" s="1" t="s">
        <v>27</v>
      </c>
      <c r="F1456" s="2" t="n">
        <v>132000</v>
      </c>
      <c r="G1456" s="0" t="s">
        <v>426</v>
      </c>
      <c r="H1456" s="0" t="s">
        <v>16</v>
      </c>
      <c r="I1456" s="0" t="s">
        <v>5385</v>
      </c>
      <c r="J1456" s="0" t="n">
        <f aca="false">(F1456-H1456)*0.018</f>
        <v>2376</v>
      </c>
    </row>
    <row r="1457" customFormat="false" ht="14.25" hidden="true" customHeight="false" outlineLevel="0" collapsed="false">
      <c r="A1457" s="0" t="s">
        <v>5386</v>
      </c>
      <c r="B1457" s="1" t="s">
        <v>5380</v>
      </c>
      <c r="C1457" s="1" t="s">
        <v>5381</v>
      </c>
      <c r="D1457" s="1" t="s">
        <v>5071</v>
      </c>
      <c r="E1457" s="1" t="s">
        <v>27</v>
      </c>
      <c r="F1457" s="2" t="n">
        <v>152000</v>
      </c>
      <c r="G1457" s="0" t="s">
        <v>31</v>
      </c>
      <c r="H1457" s="0" t="s">
        <v>16</v>
      </c>
      <c r="I1457" s="0" t="s">
        <v>5382</v>
      </c>
      <c r="J1457" s="0" t="n">
        <f aca="false">(F1457-H1457)*0.018</f>
        <v>2736</v>
      </c>
    </row>
    <row r="1458" customFormat="false" ht="14.25" hidden="true" customHeight="false" outlineLevel="0" collapsed="false">
      <c r="A1458" s="0" t="s">
        <v>5387</v>
      </c>
      <c r="B1458" s="1" t="s">
        <v>5388</v>
      </c>
      <c r="C1458" s="1" t="s">
        <v>5389</v>
      </c>
      <c r="D1458" s="1" t="s">
        <v>5071</v>
      </c>
      <c r="E1458" s="1" t="s">
        <v>27</v>
      </c>
      <c r="F1458" s="2" t="n">
        <v>204000</v>
      </c>
      <c r="G1458" s="0" t="s">
        <v>647</v>
      </c>
      <c r="H1458" s="0" t="s">
        <v>16</v>
      </c>
      <c r="I1458" s="0" t="s">
        <v>5390</v>
      </c>
      <c r="J1458" s="0" t="n">
        <f aca="false">(F1458-H1458)*0.018</f>
        <v>3672</v>
      </c>
    </row>
    <row r="1459" customFormat="false" ht="14.25" hidden="true" customHeight="false" outlineLevel="0" collapsed="false">
      <c r="A1459" s="0" t="s">
        <v>5391</v>
      </c>
      <c r="B1459" s="1" t="s">
        <v>5388</v>
      </c>
      <c r="C1459" s="1" t="s">
        <v>5389</v>
      </c>
      <c r="D1459" s="1" t="s">
        <v>5071</v>
      </c>
      <c r="E1459" s="1" t="s">
        <v>27</v>
      </c>
      <c r="F1459" s="2" t="n">
        <v>136000</v>
      </c>
      <c r="G1459" s="0" t="s">
        <v>31</v>
      </c>
      <c r="H1459" s="0" t="s">
        <v>16</v>
      </c>
      <c r="I1459" s="0" t="s">
        <v>5390</v>
      </c>
      <c r="J1459" s="0" t="n">
        <f aca="false">(F1459-H1459)*0.018</f>
        <v>2448</v>
      </c>
    </row>
    <row r="1460" customFormat="false" ht="14.25" hidden="true" customHeight="false" outlineLevel="0" collapsed="false">
      <c r="A1460" s="0" t="s">
        <v>5392</v>
      </c>
      <c r="B1460" s="1" t="s">
        <v>5393</v>
      </c>
      <c r="C1460" s="1" t="s">
        <v>5394</v>
      </c>
      <c r="D1460" s="1" t="s">
        <v>5071</v>
      </c>
      <c r="E1460" s="0" t="s">
        <v>81</v>
      </c>
      <c r="F1460" s="2" t="n">
        <v>200000</v>
      </c>
      <c r="G1460" s="0" t="s">
        <v>344</v>
      </c>
      <c r="H1460" s="0" t="s">
        <v>16</v>
      </c>
      <c r="I1460" s="0" t="s">
        <v>5395</v>
      </c>
      <c r="J1460" s="0" t="n">
        <f aca="false">(F1460-H1460)*0.018</f>
        <v>3600</v>
      </c>
    </row>
    <row r="1461" customFormat="false" ht="14.25" hidden="true" customHeight="false" outlineLevel="0" collapsed="false">
      <c r="A1461" s="0" t="s">
        <v>5396</v>
      </c>
      <c r="B1461" s="1" t="s">
        <v>5397</v>
      </c>
      <c r="C1461" s="1" t="s">
        <v>5398</v>
      </c>
      <c r="D1461" s="1" t="s">
        <v>5071</v>
      </c>
      <c r="E1461" s="1" t="s">
        <v>21</v>
      </c>
      <c r="F1461" s="2" t="n">
        <v>40000</v>
      </c>
      <c r="G1461" s="0" t="s">
        <v>170</v>
      </c>
      <c r="H1461" s="0" t="s">
        <v>16</v>
      </c>
      <c r="I1461" s="0" t="s">
        <v>5399</v>
      </c>
      <c r="J1461" s="0" t="n">
        <f aca="false">(F1461-H1461)*0.018</f>
        <v>720</v>
      </c>
    </row>
    <row r="1462" customFormat="false" ht="14.25" hidden="true" customHeight="false" outlineLevel="0" collapsed="false">
      <c r="A1462" s="0" t="s">
        <v>5400</v>
      </c>
      <c r="B1462" s="1" t="s">
        <v>5401</v>
      </c>
      <c r="C1462" s="1" t="s">
        <v>5398</v>
      </c>
      <c r="D1462" s="1" t="s">
        <v>5071</v>
      </c>
      <c r="E1462" s="0" t="s">
        <v>81</v>
      </c>
      <c r="F1462" s="2" t="n">
        <v>100000</v>
      </c>
      <c r="G1462" s="0" t="s">
        <v>1785</v>
      </c>
      <c r="H1462" s="0" t="s">
        <v>16</v>
      </c>
      <c r="I1462" s="0" t="s">
        <v>5402</v>
      </c>
      <c r="J1462" s="0" t="n">
        <f aca="false">(F1462-H1462)*0.018</f>
        <v>1800</v>
      </c>
    </row>
    <row r="1463" customFormat="false" ht="14.25" hidden="true" customHeight="false" outlineLevel="0" collapsed="false">
      <c r="A1463" s="0" t="s">
        <v>5403</v>
      </c>
      <c r="B1463" s="1" t="s">
        <v>5404</v>
      </c>
      <c r="C1463" s="1" t="s">
        <v>5398</v>
      </c>
      <c r="D1463" s="1" t="s">
        <v>5071</v>
      </c>
      <c r="E1463" s="1" t="s">
        <v>27</v>
      </c>
      <c r="F1463" s="2" t="n">
        <v>140000</v>
      </c>
      <c r="G1463" s="0" t="s">
        <v>426</v>
      </c>
      <c r="H1463" s="0" t="s">
        <v>16</v>
      </c>
      <c r="I1463" s="0" t="s">
        <v>5405</v>
      </c>
      <c r="J1463" s="0" t="n">
        <f aca="false">(F1463-H1463)*0.018</f>
        <v>2520</v>
      </c>
    </row>
    <row r="1464" customFormat="false" ht="14.25" hidden="true" customHeight="false" outlineLevel="0" collapsed="false">
      <c r="A1464" s="0" t="s">
        <v>5406</v>
      </c>
      <c r="B1464" s="1" t="s">
        <v>5407</v>
      </c>
      <c r="C1464" s="1" t="s">
        <v>5408</v>
      </c>
      <c r="D1464" s="1" t="s">
        <v>5071</v>
      </c>
      <c r="E1464" s="1" t="s">
        <v>1022</v>
      </c>
      <c r="F1464" s="2" t="n">
        <v>100000</v>
      </c>
      <c r="G1464" s="0" t="s">
        <v>136</v>
      </c>
      <c r="H1464" s="0" t="s">
        <v>16</v>
      </c>
      <c r="I1464" s="0" t="s">
        <v>5409</v>
      </c>
      <c r="J1464" s="0" t="n">
        <f aca="false">(F1464-H1464)*0.018</f>
        <v>1800</v>
      </c>
    </row>
    <row r="1465" customFormat="false" ht="14.25" hidden="true" customHeight="false" outlineLevel="0" collapsed="false">
      <c r="A1465" s="0" t="s">
        <v>5410</v>
      </c>
      <c r="B1465" s="1" t="s">
        <v>5411</v>
      </c>
      <c r="C1465" s="1" t="s">
        <v>5412</v>
      </c>
      <c r="D1465" s="1" t="s">
        <v>5071</v>
      </c>
      <c r="E1465" s="1" t="s">
        <v>174</v>
      </c>
      <c r="F1465" s="2" t="n">
        <v>10000</v>
      </c>
      <c r="G1465" s="0" t="s">
        <v>22</v>
      </c>
      <c r="H1465" s="0" t="s">
        <v>16</v>
      </c>
      <c r="I1465" s="0" t="s">
        <v>5413</v>
      </c>
      <c r="J1465" s="0" t="n">
        <f aca="false">(F1465-H1465)*0.018</f>
        <v>180</v>
      </c>
    </row>
    <row r="1466" customFormat="false" ht="14.25" hidden="true" customHeight="false" outlineLevel="0" collapsed="false">
      <c r="A1466" s="0" t="s">
        <v>5414</v>
      </c>
      <c r="B1466" s="1" t="s">
        <v>5415</v>
      </c>
      <c r="C1466" s="1" t="s">
        <v>5412</v>
      </c>
      <c r="D1466" s="1" t="s">
        <v>5071</v>
      </c>
      <c r="E1466" s="1" t="s">
        <v>849</v>
      </c>
      <c r="F1466" s="2" t="n">
        <v>1648200</v>
      </c>
      <c r="G1466" s="0" t="s">
        <v>850</v>
      </c>
      <c r="H1466" s="0" t="s">
        <v>5416</v>
      </c>
      <c r="I1466" s="0" t="s">
        <v>5417</v>
      </c>
      <c r="J1466" s="0" t="n">
        <f aca="false">(F1466-H1466)*0.018</f>
        <v>20667.6</v>
      </c>
    </row>
    <row r="1467" customFormat="false" ht="14.25" hidden="true" customHeight="false" outlineLevel="0" collapsed="false">
      <c r="A1467" s="0" t="s">
        <v>5418</v>
      </c>
      <c r="B1467" s="1" t="s">
        <v>5419</v>
      </c>
      <c r="C1467" s="1" t="s">
        <v>5420</v>
      </c>
      <c r="D1467" s="1" t="s">
        <v>5071</v>
      </c>
      <c r="E1467" s="1" t="s">
        <v>21</v>
      </c>
      <c r="F1467" s="2" t="n">
        <v>40000</v>
      </c>
      <c r="G1467" s="0" t="s">
        <v>170</v>
      </c>
      <c r="H1467" s="0" t="s">
        <v>16</v>
      </c>
      <c r="I1467" s="0" t="s">
        <v>5421</v>
      </c>
      <c r="J1467" s="0" t="n">
        <f aca="false">(F1467-H1467)*0.018</f>
        <v>720</v>
      </c>
    </row>
    <row r="1468" customFormat="false" ht="14.25" hidden="true" customHeight="false" outlineLevel="0" collapsed="false">
      <c r="A1468" s="0" t="s">
        <v>5422</v>
      </c>
      <c r="B1468" s="1" t="s">
        <v>5423</v>
      </c>
      <c r="C1468" s="1" t="s">
        <v>5420</v>
      </c>
      <c r="D1468" s="1" t="s">
        <v>5071</v>
      </c>
      <c r="E1468" s="1" t="s">
        <v>68</v>
      </c>
      <c r="F1468" s="2" t="n">
        <v>60000</v>
      </c>
      <c r="G1468" s="0" t="s">
        <v>41</v>
      </c>
      <c r="H1468" s="0" t="s">
        <v>16</v>
      </c>
      <c r="I1468" s="0" t="s">
        <v>5424</v>
      </c>
      <c r="J1468" s="0" t="n">
        <f aca="false">(F1468-H1468)*0.018</f>
        <v>1080</v>
      </c>
    </row>
    <row r="1469" customFormat="false" ht="14.25" hidden="true" customHeight="false" outlineLevel="0" collapsed="false">
      <c r="A1469" s="0" t="s">
        <v>5425</v>
      </c>
      <c r="B1469" s="1" t="s">
        <v>5426</v>
      </c>
      <c r="C1469" s="1" t="s">
        <v>5427</v>
      </c>
      <c r="D1469" s="1" t="s">
        <v>5071</v>
      </c>
      <c r="E1469" s="1" t="s">
        <v>5428</v>
      </c>
      <c r="F1469" s="2" t="n">
        <v>40000</v>
      </c>
      <c r="G1469" s="0" t="s">
        <v>35</v>
      </c>
      <c r="H1469" s="0" t="s">
        <v>16</v>
      </c>
      <c r="I1469" s="0" t="s">
        <v>5429</v>
      </c>
      <c r="J1469" s="0" t="n">
        <f aca="false">(F1469-H1469)*0.018</f>
        <v>720</v>
      </c>
    </row>
    <row r="1470" customFormat="false" ht="14.25" hidden="true" customHeight="false" outlineLevel="0" collapsed="false">
      <c r="A1470" s="0" t="s">
        <v>5430</v>
      </c>
      <c r="B1470" s="1" t="s">
        <v>5426</v>
      </c>
      <c r="C1470" s="1" t="s">
        <v>5427</v>
      </c>
      <c r="D1470" s="1" t="s">
        <v>5071</v>
      </c>
      <c r="E1470" s="1" t="s">
        <v>5428</v>
      </c>
      <c r="F1470" s="2" t="n">
        <v>40000</v>
      </c>
      <c r="G1470" s="0" t="s">
        <v>41</v>
      </c>
      <c r="H1470" s="0" t="s">
        <v>16</v>
      </c>
      <c r="I1470" s="0" t="s">
        <v>5429</v>
      </c>
      <c r="J1470" s="0" t="n">
        <f aca="false">(F1470-H1470)*0.018</f>
        <v>720</v>
      </c>
    </row>
    <row r="1471" customFormat="false" ht="14.25" hidden="true" customHeight="false" outlineLevel="0" collapsed="false">
      <c r="A1471" s="0" t="s">
        <v>5431</v>
      </c>
      <c r="B1471" s="1" t="s">
        <v>5432</v>
      </c>
      <c r="C1471" s="1" t="s">
        <v>5433</v>
      </c>
      <c r="D1471" s="1" t="s">
        <v>5071</v>
      </c>
      <c r="E1471" s="1" t="s">
        <v>5434</v>
      </c>
      <c r="F1471" s="2" t="n">
        <v>1000000</v>
      </c>
      <c r="G1471" s="0" t="s">
        <v>4478</v>
      </c>
      <c r="H1471" s="0" t="s">
        <v>16</v>
      </c>
      <c r="I1471" s="0" t="s">
        <v>5435</v>
      </c>
      <c r="J1471" s="0" t="n">
        <f aca="false">(F1471-H1471)*0.018</f>
        <v>18000</v>
      </c>
    </row>
    <row r="1472" customFormat="false" ht="14.25" hidden="true" customHeight="false" outlineLevel="0" collapsed="false">
      <c r="A1472" s="0" t="s">
        <v>5436</v>
      </c>
      <c r="B1472" s="1" t="s">
        <v>5437</v>
      </c>
      <c r="C1472" s="1" t="s">
        <v>5438</v>
      </c>
      <c r="D1472" s="1" t="s">
        <v>5071</v>
      </c>
      <c r="E1472" s="1" t="s">
        <v>5439</v>
      </c>
      <c r="F1472" s="2" t="n">
        <v>50000</v>
      </c>
      <c r="G1472" s="0" t="s">
        <v>97</v>
      </c>
      <c r="H1472" s="0" t="s">
        <v>16</v>
      </c>
      <c r="I1472" s="0" t="s">
        <v>5440</v>
      </c>
      <c r="J1472" s="0" t="n">
        <f aca="false">(F1472-H1472)*0.018</f>
        <v>900</v>
      </c>
    </row>
    <row r="1473" customFormat="false" ht="14.25" hidden="true" customHeight="false" outlineLevel="0" collapsed="false">
      <c r="A1473" s="0" t="s">
        <v>5441</v>
      </c>
      <c r="B1473" s="1" t="s">
        <v>5442</v>
      </c>
      <c r="C1473" s="1" t="s">
        <v>5443</v>
      </c>
      <c r="D1473" s="1" t="s">
        <v>5071</v>
      </c>
      <c r="E1473" s="1" t="s">
        <v>27</v>
      </c>
      <c r="F1473" s="2" t="n">
        <v>76000</v>
      </c>
      <c r="G1473" s="0" t="s">
        <v>31</v>
      </c>
      <c r="H1473" s="0" t="s">
        <v>16</v>
      </c>
      <c r="I1473" s="0" t="s">
        <v>5444</v>
      </c>
      <c r="J1473" s="0" t="n">
        <f aca="false">(F1473-H1473)*0.018</f>
        <v>1368</v>
      </c>
    </row>
    <row r="1474" customFormat="false" ht="14.25" hidden="true" customHeight="false" outlineLevel="0" collapsed="false">
      <c r="A1474" s="0" t="s">
        <v>5445</v>
      </c>
      <c r="B1474" s="1" t="s">
        <v>5442</v>
      </c>
      <c r="C1474" s="1" t="s">
        <v>5443</v>
      </c>
      <c r="D1474" s="1" t="s">
        <v>5071</v>
      </c>
      <c r="E1474" s="1" t="s">
        <v>27</v>
      </c>
      <c r="F1474" s="2" t="n">
        <v>114000</v>
      </c>
      <c r="G1474" s="0" t="s">
        <v>63</v>
      </c>
      <c r="H1474" s="0" t="s">
        <v>16</v>
      </c>
      <c r="I1474" s="0" t="s">
        <v>5444</v>
      </c>
      <c r="J1474" s="0" t="n">
        <f aca="false">(F1474-H1474)*0.018</f>
        <v>2052</v>
      </c>
    </row>
    <row r="1475" customFormat="false" ht="14.25" hidden="true" customHeight="false" outlineLevel="0" collapsed="false">
      <c r="A1475" s="0" t="s">
        <v>5446</v>
      </c>
      <c r="B1475" s="1" t="s">
        <v>5401</v>
      </c>
      <c r="C1475" s="1" t="s">
        <v>5447</v>
      </c>
      <c r="D1475" s="1" t="s">
        <v>5071</v>
      </c>
      <c r="E1475" s="0" t="s">
        <v>81</v>
      </c>
      <c r="F1475" s="2" t="n">
        <v>190000</v>
      </c>
      <c r="G1475" s="0" t="s">
        <v>1785</v>
      </c>
      <c r="H1475" s="0" t="s">
        <v>16</v>
      </c>
      <c r="I1475" s="0" t="s">
        <v>5448</v>
      </c>
      <c r="J1475" s="0" t="n">
        <f aca="false">(F1475-H1475)*0.018</f>
        <v>3420</v>
      </c>
    </row>
    <row r="1476" customFormat="false" ht="14.25" hidden="true" customHeight="false" outlineLevel="0" collapsed="false">
      <c r="A1476" s="0" t="s">
        <v>5449</v>
      </c>
      <c r="B1476" s="1" t="s">
        <v>5450</v>
      </c>
      <c r="C1476" s="1" t="s">
        <v>5451</v>
      </c>
      <c r="D1476" s="1" t="s">
        <v>5071</v>
      </c>
      <c r="E1476" s="1" t="s">
        <v>91</v>
      </c>
      <c r="F1476" s="2" t="n">
        <v>200000</v>
      </c>
      <c r="G1476" s="0" t="s">
        <v>260</v>
      </c>
      <c r="H1476" s="0" t="s">
        <v>16</v>
      </c>
      <c r="I1476" s="0" t="s">
        <v>5452</v>
      </c>
      <c r="J1476" s="0" t="n">
        <f aca="false">(F1476-H1476)*0.018</f>
        <v>3600</v>
      </c>
    </row>
    <row r="1477" customFormat="false" ht="14.25" hidden="true" customHeight="false" outlineLevel="0" collapsed="false">
      <c r="A1477" s="0" t="s">
        <v>5453</v>
      </c>
      <c r="B1477" s="1" t="s">
        <v>5454</v>
      </c>
      <c r="C1477" s="1" t="s">
        <v>5451</v>
      </c>
      <c r="D1477" s="1" t="s">
        <v>5071</v>
      </c>
      <c r="E1477" s="1" t="s">
        <v>5455</v>
      </c>
      <c r="F1477" s="2" t="n">
        <v>50000</v>
      </c>
      <c r="G1477" s="0" t="s">
        <v>2508</v>
      </c>
      <c r="H1477" s="0" t="s">
        <v>16</v>
      </c>
      <c r="I1477" s="0" t="s">
        <v>5456</v>
      </c>
      <c r="J1477" s="0" t="n">
        <f aca="false">(F1477-H1477)*0.018</f>
        <v>900</v>
      </c>
    </row>
    <row r="1478" customFormat="false" ht="14.25" hidden="true" customHeight="false" outlineLevel="0" collapsed="false">
      <c r="A1478" s="0" t="s">
        <v>5457</v>
      </c>
      <c r="B1478" s="1" t="s">
        <v>5458</v>
      </c>
      <c r="C1478" s="1" t="s">
        <v>5451</v>
      </c>
      <c r="D1478" s="1" t="s">
        <v>5071</v>
      </c>
      <c r="E1478" s="1" t="s">
        <v>5459</v>
      </c>
      <c r="F1478" s="2" t="n">
        <v>220000</v>
      </c>
      <c r="G1478" s="0" t="s">
        <v>1176</v>
      </c>
      <c r="H1478" s="0" t="s">
        <v>16</v>
      </c>
      <c r="I1478" s="0" t="s">
        <v>5460</v>
      </c>
      <c r="J1478" s="0" t="n">
        <f aca="false">(F1478-H1478)*0.018</f>
        <v>3960</v>
      </c>
    </row>
    <row r="1479" customFormat="false" ht="14.25" hidden="true" customHeight="false" outlineLevel="0" collapsed="false">
      <c r="A1479" s="0" t="s">
        <v>5461</v>
      </c>
      <c r="B1479" s="1" t="s">
        <v>5462</v>
      </c>
      <c r="C1479" s="1" t="s">
        <v>715</v>
      </c>
      <c r="D1479" s="1" t="s">
        <v>5071</v>
      </c>
      <c r="E1479" s="1" t="s">
        <v>21</v>
      </c>
      <c r="F1479" s="2" t="n">
        <v>18000</v>
      </c>
      <c r="G1479" s="0" t="s">
        <v>1377</v>
      </c>
      <c r="H1479" s="0" t="s">
        <v>16</v>
      </c>
      <c r="I1479" s="0" t="s">
        <v>5463</v>
      </c>
      <c r="J1479" s="0" t="n">
        <f aca="false">(F1479-H1479)*0.018</f>
        <v>324</v>
      </c>
    </row>
    <row r="1480" customFormat="false" ht="14.25" hidden="true" customHeight="false" outlineLevel="0" collapsed="false">
      <c r="A1480" s="0" t="s">
        <v>5464</v>
      </c>
      <c r="B1480" s="1" t="s">
        <v>5465</v>
      </c>
      <c r="C1480" s="1" t="s">
        <v>5466</v>
      </c>
      <c r="D1480" s="1" t="s">
        <v>5071</v>
      </c>
      <c r="E1480" s="1" t="s">
        <v>27</v>
      </c>
      <c r="F1480" s="2" t="n">
        <v>100000</v>
      </c>
      <c r="G1480" s="0" t="s">
        <v>592</v>
      </c>
      <c r="H1480" s="0" t="s">
        <v>16</v>
      </c>
      <c r="I1480" s="0" t="s">
        <v>5467</v>
      </c>
      <c r="J1480" s="0" t="n">
        <f aca="false">(F1480-H1480)*0.018</f>
        <v>1800</v>
      </c>
    </row>
    <row r="1481" customFormat="false" ht="14.25" hidden="true" customHeight="false" outlineLevel="0" collapsed="false">
      <c r="A1481" s="0" t="s">
        <v>5468</v>
      </c>
      <c r="B1481" s="1" t="s">
        <v>5469</v>
      </c>
      <c r="C1481" s="1" t="s">
        <v>5470</v>
      </c>
      <c r="D1481" s="1" t="s">
        <v>5071</v>
      </c>
      <c r="E1481" s="1" t="s">
        <v>5090</v>
      </c>
      <c r="F1481" s="2" t="n">
        <v>40000</v>
      </c>
      <c r="G1481" s="0" t="s">
        <v>35</v>
      </c>
      <c r="H1481" s="0" t="s">
        <v>16</v>
      </c>
      <c r="I1481" s="0" t="s">
        <v>5471</v>
      </c>
      <c r="J1481" s="0" t="n">
        <f aca="false">(F1481-H1481)*0.018</f>
        <v>720</v>
      </c>
    </row>
    <row r="1482" customFormat="false" ht="14.25" hidden="true" customHeight="false" outlineLevel="0" collapsed="false">
      <c r="A1482" s="0" t="s">
        <v>5472</v>
      </c>
      <c r="B1482" s="1" t="s">
        <v>5473</v>
      </c>
      <c r="C1482" s="1" t="s">
        <v>5474</v>
      </c>
      <c r="D1482" s="1" t="s">
        <v>5071</v>
      </c>
      <c r="E1482" s="1" t="s">
        <v>27</v>
      </c>
      <c r="F1482" s="2" t="n">
        <v>222000</v>
      </c>
      <c r="G1482" s="0" t="s">
        <v>126</v>
      </c>
      <c r="H1482" s="0" t="s">
        <v>16</v>
      </c>
      <c r="I1482" s="0" t="s">
        <v>5475</v>
      </c>
      <c r="J1482" s="0" t="n">
        <f aca="false">(F1482-H1482)*0.018</f>
        <v>3996</v>
      </c>
    </row>
    <row r="1483" customFormat="false" ht="14.25" hidden="true" customHeight="false" outlineLevel="0" collapsed="false">
      <c r="A1483" s="0" t="s">
        <v>5476</v>
      </c>
      <c r="B1483" s="1" t="s">
        <v>5477</v>
      </c>
      <c r="C1483" s="1" t="s">
        <v>5474</v>
      </c>
      <c r="D1483" s="1" t="s">
        <v>5071</v>
      </c>
      <c r="E1483" s="1" t="s">
        <v>27</v>
      </c>
      <c r="F1483" s="2" t="n">
        <v>156000</v>
      </c>
      <c r="G1483" s="0" t="s">
        <v>130</v>
      </c>
      <c r="H1483" s="0" t="s">
        <v>16</v>
      </c>
      <c r="I1483" s="0" t="s">
        <v>5478</v>
      </c>
      <c r="J1483" s="0" t="n">
        <f aca="false">(F1483-H1483)*0.018</f>
        <v>2808</v>
      </c>
    </row>
    <row r="1484" customFormat="false" ht="14.25" hidden="true" customHeight="false" outlineLevel="0" collapsed="false">
      <c r="A1484" s="0" t="s">
        <v>5479</v>
      </c>
      <c r="B1484" s="1" t="s">
        <v>5480</v>
      </c>
      <c r="C1484" s="1" t="s">
        <v>5481</v>
      </c>
      <c r="D1484" s="1" t="s">
        <v>5071</v>
      </c>
      <c r="E1484" s="1" t="s">
        <v>27</v>
      </c>
      <c r="F1484" s="2" t="n">
        <v>136000</v>
      </c>
      <c r="G1484" s="0" t="s">
        <v>130</v>
      </c>
      <c r="H1484" s="0" t="s">
        <v>16</v>
      </c>
      <c r="I1484" s="0" t="s">
        <v>5482</v>
      </c>
      <c r="J1484" s="0" t="n">
        <f aca="false">(F1484-H1484)*0.018</f>
        <v>2448</v>
      </c>
    </row>
    <row r="1485" customFormat="false" ht="14.25" hidden="true" customHeight="false" outlineLevel="0" collapsed="false">
      <c r="A1485" s="0" t="s">
        <v>5483</v>
      </c>
      <c r="B1485" s="1" t="s">
        <v>5484</v>
      </c>
      <c r="C1485" s="1" t="s">
        <v>5485</v>
      </c>
      <c r="D1485" s="1" t="s">
        <v>5071</v>
      </c>
      <c r="E1485" s="1" t="s">
        <v>27</v>
      </c>
      <c r="F1485" s="2" t="n">
        <v>240000</v>
      </c>
      <c r="G1485" s="0" t="s">
        <v>126</v>
      </c>
      <c r="H1485" s="0" t="s">
        <v>16</v>
      </c>
      <c r="I1485" s="0" t="s">
        <v>5486</v>
      </c>
      <c r="J1485" s="0" t="n">
        <f aca="false">(F1485-H1485)*0.018</f>
        <v>4320</v>
      </c>
    </row>
    <row r="1486" customFormat="false" ht="14.25" hidden="true" customHeight="false" outlineLevel="0" collapsed="false">
      <c r="A1486" s="0" t="s">
        <v>5487</v>
      </c>
      <c r="B1486" s="1" t="s">
        <v>5488</v>
      </c>
      <c r="C1486" s="1" t="s">
        <v>5489</v>
      </c>
      <c r="D1486" s="1" t="s">
        <v>5071</v>
      </c>
      <c r="E1486" s="1" t="s">
        <v>799</v>
      </c>
      <c r="F1486" s="2" t="n">
        <v>200000</v>
      </c>
      <c r="G1486" s="0" t="s">
        <v>5490</v>
      </c>
      <c r="H1486" s="0" t="s">
        <v>16</v>
      </c>
      <c r="I1486" s="0" t="s">
        <v>5491</v>
      </c>
      <c r="J1486" s="0" t="n">
        <f aca="false">(F1486-H1486)*0.018</f>
        <v>3600</v>
      </c>
    </row>
    <row r="1487" customFormat="false" ht="14.25" hidden="true" customHeight="false" outlineLevel="0" collapsed="false">
      <c r="A1487" s="0" t="s">
        <v>5492</v>
      </c>
      <c r="B1487" s="1" t="s">
        <v>5493</v>
      </c>
      <c r="C1487" s="1" t="s">
        <v>5489</v>
      </c>
      <c r="D1487" s="1" t="s">
        <v>5071</v>
      </c>
      <c r="E1487" s="1" t="s">
        <v>799</v>
      </c>
      <c r="F1487" s="2" t="n">
        <v>100000</v>
      </c>
      <c r="G1487" s="0" t="s">
        <v>2097</v>
      </c>
      <c r="H1487" s="0" t="s">
        <v>16</v>
      </c>
      <c r="I1487" s="0" t="s">
        <v>5494</v>
      </c>
      <c r="J1487" s="0" t="n">
        <f aca="false">(F1487-H1487)*0.018</f>
        <v>1800</v>
      </c>
    </row>
    <row r="1488" customFormat="false" ht="14.25" hidden="true" customHeight="false" outlineLevel="0" collapsed="false">
      <c r="A1488" s="0" t="s">
        <v>5495</v>
      </c>
      <c r="B1488" s="1" t="s">
        <v>5496</v>
      </c>
      <c r="C1488" s="1" t="s">
        <v>5489</v>
      </c>
      <c r="D1488" s="1" t="s">
        <v>5071</v>
      </c>
      <c r="E1488" s="1" t="s">
        <v>5497</v>
      </c>
      <c r="F1488" s="2" t="n">
        <v>100000</v>
      </c>
      <c r="G1488" s="0" t="s">
        <v>1250</v>
      </c>
      <c r="H1488" s="0" t="s">
        <v>16</v>
      </c>
      <c r="I1488" s="0" t="s">
        <v>5498</v>
      </c>
      <c r="J1488" s="0" t="n">
        <f aca="false">(F1488-H1488)*0.018</f>
        <v>1800</v>
      </c>
    </row>
    <row r="1489" customFormat="false" ht="14.25" hidden="true" customHeight="false" outlineLevel="0" collapsed="false">
      <c r="A1489" s="0" t="s">
        <v>5499</v>
      </c>
      <c r="B1489" s="1" t="s">
        <v>5500</v>
      </c>
      <c r="C1489" s="1" t="s">
        <v>5501</v>
      </c>
      <c r="D1489" s="1" t="s">
        <v>5071</v>
      </c>
      <c r="E1489" s="1" t="s">
        <v>27</v>
      </c>
      <c r="F1489" s="2" t="n">
        <v>72000</v>
      </c>
      <c r="G1489" s="0" t="s">
        <v>592</v>
      </c>
      <c r="H1489" s="0" t="s">
        <v>16</v>
      </c>
      <c r="I1489" s="0" t="s">
        <v>5502</v>
      </c>
      <c r="J1489" s="0" t="n">
        <f aca="false">(F1489-H1489)*0.018</f>
        <v>1296</v>
      </c>
    </row>
    <row r="1490" customFormat="false" ht="14.25" hidden="true" customHeight="false" outlineLevel="0" collapsed="false">
      <c r="A1490" s="0" t="s">
        <v>5503</v>
      </c>
      <c r="B1490" s="1" t="s">
        <v>5504</v>
      </c>
      <c r="C1490" s="1" t="s">
        <v>5505</v>
      </c>
      <c r="D1490" s="1" t="s">
        <v>5071</v>
      </c>
      <c r="E1490" s="1" t="s">
        <v>68</v>
      </c>
      <c r="F1490" s="2" t="n">
        <v>50000</v>
      </c>
      <c r="G1490" s="0" t="s">
        <v>41</v>
      </c>
      <c r="H1490" s="0" t="s">
        <v>16</v>
      </c>
      <c r="I1490" s="0" t="s">
        <v>5506</v>
      </c>
      <c r="J1490" s="0" t="n">
        <f aca="false">(F1490-H1490)*0.018</f>
        <v>900</v>
      </c>
    </row>
    <row r="1491" customFormat="false" ht="14.25" hidden="true" customHeight="false" outlineLevel="0" collapsed="false">
      <c r="A1491" s="0" t="s">
        <v>5507</v>
      </c>
      <c r="B1491" s="1" t="s">
        <v>5508</v>
      </c>
      <c r="C1491" s="1" t="s">
        <v>5509</v>
      </c>
      <c r="D1491" s="1" t="s">
        <v>5071</v>
      </c>
      <c r="E1491" s="1" t="s">
        <v>27</v>
      </c>
      <c r="F1491" s="2" t="n">
        <v>80000</v>
      </c>
      <c r="G1491" s="0" t="s">
        <v>52</v>
      </c>
      <c r="H1491" s="0" t="s">
        <v>16</v>
      </c>
      <c r="I1491" s="0" t="s">
        <v>5510</v>
      </c>
      <c r="J1491" s="0" t="n">
        <f aca="false">(F1491-H1491)*0.018</f>
        <v>1440</v>
      </c>
    </row>
    <row r="1492" customFormat="false" ht="14.25" hidden="true" customHeight="false" outlineLevel="0" collapsed="false">
      <c r="A1492" s="0" t="s">
        <v>5511</v>
      </c>
      <c r="B1492" s="1" t="s">
        <v>5508</v>
      </c>
      <c r="C1492" s="1" t="s">
        <v>5509</v>
      </c>
      <c r="D1492" s="1" t="s">
        <v>5071</v>
      </c>
      <c r="E1492" s="1" t="s">
        <v>27</v>
      </c>
      <c r="F1492" s="2" t="n">
        <v>120000</v>
      </c>
      <c r="G1492" s="0" t="s">
        <v>214</v>
      </c>
      <c r="H1492" s="0" t="s">
        <v>16</v>
      </c>
      <c r="I1492" s="0" t="s">
        <v>5510</v>
      </c>
      <c r="J1492" s="0" t="n">
        <f aca="false">(F1492-H1492)*0.018</f>
        <v>2160</v>
      </c>
    </row>
    <row r="1493" customFormat="false" ht="14.25" hidden="true" customHeight="false" outlineLevel="0" collapsed="false">
      <c r="A1493" s="0" t="s">
        <v>5512</v>
      </c>
      <c r="B1493" s="1" t="s">
        <v>5513</v>
      </c>
      <c r="C1493" s="1" t="s">
        <v>746</v>
      </c>
      <c r="D1493" s="1" t="s">
        <v>5071</v>
      </c>
      <c r="E1493" s="1" t="s">
        <v>40</v>
      </c>
      <c r="F1493" s="2" t="n">
        <v>50000</v>
      </c>
      <c r="G1493" s="0" t="s">
        <v>41</v>
      </c>
      <c r="H1493" s="0" t="s">
        <v>16</v>
      </c>
      <c r="I1493" s="0" t="s">
        <v>5514</v>
      </c>
      <c r="J1493" s="0" t="n">
        <f aca="false">(F1493-H1493)*0.018</f>
        <v>900</v>
      </c>
    </row>
    <row r="1494" customFormat="false" ht="14.25" hidden="true" customHeight="false" outlineLevel="0" collapsed="false">
      <c r="A1494" s="0" t="s">
        <v>5515</v>
      </c>
      <c r="B1494" s="1" t="s">
        <v>5516</v>
      </c>
      <c r="C1494" s="1" t="s">
        <v>5517</v>
      </c>
      <c r="D1494" s="1" t="s">
        <v>5071</v>
      </c>
      <c r="E1494" s="1" t="s">
        <v>91</v>
      </c>
      <c r="F1494" s="2" t="n">
        <v>250000</v>
      </c>
      <c r="G1494" s="0" t="s">
        <v>260</v>
      </c>
      <c r="H1494" s="0" t="s">
        <v>16</v>
      </c>
      <c r="I1494" s="0" t="s">
        <v>5518</v>
      </c>
      <c r="J1494" s="0" t="n">
        <f aca="false">(F1494-H1494)*0.018</f>
        <v>4500</v>
      </c>
    </row>
    <row r="1495" customFormat="false" ht="14.25" hidden="true" customHeight="false" outlineLevel="0" collapsed="false">
      <c r="A1495" s="0" t="s">
        <v>5519</v>
      </c>
      <c r="B1495" s="1" t="s">
        <v>5520</v>
      </c>
      <c r="C1495" s="1" t="s">
        <v>5521</v>
      </c>
      <c r="D1495" s="1" t="s">
        <v>5071</v>
      </c>
      <c r="E1495" s="1" t="s">
        <v>5497</v>
      </c>
      <c r="F1495" s="2" t="n">
        <v>200000</v>
      </c>
      <c r="G1495" s="0" t="s">
        <v>2403</v>
      </c>
      <c r="H1495" s="0" t="s">
        <v>16</v>
      </c>
      <c r="I1495" s="0" t="s">
        <v>5522</v>
      </c>
      <c r="J1495" s="0" t="n">
        <f aca="false">(F1495-H1495)*0.018</f>
        <v>3600</v>
      </c>
    </row>
    <row r="1496" customFormat="false" ht="14.25" hidden="true" customHeight="false" outlineLevel="0" collapsed="false">
      <c r="A1496" s="0" t="s">
        <v>5523</v>
      </c>
      <c r="B1496" s="1" t="s">
        <v>5524</v>
      </c>
      <c r="C1496" s="1" t="s">
        <v>5525</v>
      </c>
      <c r="D1496" s="1" t="s">
        <v>5071</v>
      </c>
      <c r="E1496" s="1" t="s">
        <v>91</v>
      </c>
      <c r="F1496" s="2" t="n">
        <v>100000</v>
      </c>
      <c r="G1496" s="0" t="s">
        <v>732</v>
      </c>
      <c r="H1496" s="0" t="s">
        <v>16</v>
      </c>
      <c r="I1496" s="0" t="s">
        <v>5526</v>
      </c>
      <c r="J1496" s="0" t="n">
        <f aca="false">(F1496-H1496)*0.018</f>
        <v>1800</v>
      </c>
    </row>
    <row r="1497" customFormat="false" ht="14.25" hidden="true" customHeight="false" outlineLevel="0" collapsed="false">
      <c r="A1497" s="0" t="s">
        <v>5527</v>
      </c>
      <c r="B1497" s="1" t="s">
        <v>5528</v>
      </c>
      <c r="C1497" s="1" t="s">
        <v>5525</v>
      </c>
      <c r="D1497" s="1" t="s">
        <v>5071</v>
      </c>
      <c r="E1497" s="1" t="s">
        <v>21</v>
      </c>
      <c r="F1497" s="2" t="n">
        <v>18000</v>
      </c>
      <c r="G1497" s="0" t="s">
        <v>170</v>
      </c>
      <c r="H1497" s="0" t="s">
        <v>16</v>
      </c>
      <c r="I1497" s="0" t="s">
        <v>5529</v>
      </c>
      <c r="J1497" s="0" t="n">
        <f aca="false">(F1497-H1497)*0.018</f>
        <v>324</v>
      </c>
    </row>
    <row r="1498" customFormat="false" ht="14.25" hidden="true" customHeight="false" outlineLevel="0" collapsed="false">
      <c r="A1498" s="0" t="s">
        <v>5530</v>
      </c>
      <c r="B1498" s="1" t="s">
        <v>5531</v>
      </c>
      <c r="C1498" s="1" t="s">
        <v>5532</v>
      </c>
      <c r="D1498" s="1" t="s">
        <v>5071</v>
      </c>
      <c r="E1498" s="1" t="s">
        <v>91</v>
      </c>
      <c r="F1498" s="2" t="n">
        <v>50000</v>
      </c>
      <c r="G1498" s="0" t="s">
        <v>538</v>
      </c>
      <c r="H1498" s="0" t="s">
        <v>16</v>
      </c>
      <c r="I1498" s="0" t="s">
        <v>5533</v>
      </c>
      <c r="J1498" s="0" t="n">
        <f aca="false">(F1498-H1498)*0.018</f>
        <v>900</v>
      </c>
    </row>
    <row r="1499" customFormat="false" ht="14.25" hidden="true" customHeight="false" outlineLevel="0" collapsed="false">
      <c r="A1499" s="0" t="s">
        <v>5534</v>
      </c>
      <c r="B1499" s="1" t="s">
        <v>5535</v>
      </c>
      <c r="C1499" s="1" t="s">
        <v>5532</v>
      </c>
      <c r="D1499" s="1" t="s">
        <v>5071</v>
      </c>
      <c r="E1499" s="1" t="s">
        <v>68</v>
      </c>
      <c r="F1499" s="2" t="n">
        <v>50000</v>
      </c>
      <c r="G1499" s="0" t="s">
        <v>41</v>
      </c>
      <c r="H1499" s="0" t="s">
        <v>16</v>
      </c>
      <c r="I1499" s="0" t="s">
        <v>5536</v>
      </c>
      <c r="J1499" s="0" t="n">
        <f aca="false">(F1499-H1499)*0.018</f>
        <v>900</v>
      </c>
    </row>
    <row r="1500" customFormat="false" ht="14.25" hidden="true" customHeight="false" outlineLevel="0" collapsed="false">
      <c r="A1500" s="0" t="s">
        <v>5537</v>
      </c>
      <c r="B1500" s="1" t="s">
        <v>5538</v>
      </c>
      <c r="C1500" s="1" t="s">
        <v>5532</v>
      </c>
      <c r="D1500" s="1" t="s">
        <v>5071</v>
      </c>
      <c r="E1500" s="1" t="s">
        <v>5539</v>
      </c>
      <c r="F1500" s="2" t="n">
        <v>150000</v>
      </c>
      <c r="G1500" s="0" t="s">
        <v>1832</v>
      </c>
      <c r="H1500" s="0" t="s">
        <v>16</v>
      </c>
      <c r="I1500" s="0" t="s">
        <v>5540</v>
      </c>
      <c r="J1500" s="0" t="n">
        <f aca="false">(F1500-H1500)*0.018</f>
        <v>2700</v>
      </c>
    </row>
    <row r="1501" customFormat="false" ht="14.25" hidden="true" customHeight="false" outlineLevel="0" collapsed="false">
      <c r="A1501" s="0" t="s">
        <v>5541</v>
      </c>
      <c r="B1501" s="1" t="s">
        <v>5542</v>
      </c>
      <c r="C1501" s="1" t="s">
        <v>5543</v>
      </c>
      <c r="D1501" s="1" t="s">
        <v>5071</v>
      </c>
      <c r="E1501" s="1" t="s">
        <v>27</v>
      </c>
      <c r="F1501" s="2" t="n">
        <v>140000</v>
      </c>
      <c r="G1501" s="0" t="s">
        <v>130</v>
      </c>
      <c r="H1501" s="0" t="s">
        <v>16</v>
      </c>
      <c r="I1501" s="0" t="s">
        <v>5544</v>
      </c>
      <c r="J1501" s="0" t="n">
        <f aca="false">(F1501-H1501)*0.018</f>
        <v>2520</v>
      </c>
    </row>
    <row r="1502" customFormat="false" ht="14.25" hidden="true" customHeight="false" outlineLevel="0" collapsed="false">
      <c r="A1502" s="0" t="s">
        <v>5545</v>
      </c>
      <c r="B1502" s="1" t="s">
        <v>5546</v>
      </c>
      <c r="C1502" s="1" t="s">
        <v>5547</v>
      </c>
      <c r="D1502" s="1" t="s">
        <v>5071</v>
      </c>
      <c r="E1502" s="1" t="s">
        <v>27</v>
      </c>
      <c r="F1502" s="2" t="n">
        <v>132000</v>
      </c>
      <c r="G1502" s="0" t="s">
        <v>46</v>
      </c>
      <c r="H1502" s="0" t="s">
        <v>16</v>
      </c>
      <c r="I1502" s="0" t="s">
        <v>5548</v>
      </c>
      <c r="J1502" s="0" t="n">
        <f aca="false">(F1502-H1502)*0.018</f>
        <v>2376</v>
      </c>
    </row>
    <row r="1503" customFormat="false" ht="14.25" hidden="true" customHeight="false" outlineLevel="0" collapsed="false">
      <c r="A1503" s="0" t="s">
        <v>5549</v>
      </c>
      <c r="B1503" s="1" t="s">
        <v>5550</v>
      </c>
      <c r="C1503" s="1" t="s">
        <v>5551</v>
      </c>
      <c r="D1503" s="1" t="s">
        <v>5071</v>
      </c>
      <c r="E1503" s="1" t="s">
        <v>849</v>
      </c>
      <c r="F1503" s="2" t="n">
        <v>161000</v>
      </c>
      <c r="G1503" s="0" t="s">
        <v>850</v>
      </c>
      <c r="H1503" s="0" t="s">
        <v>16</v>
      </c>
      <c r="I1503" s="0" t="s">
        <v>5552</v>
      </c>
      <c r="J1503" s="0" t="n">
        <f aca="false">(F1503-H1503)*0.018</f>
        <v>2898</v>
      </c>
    </row>
    <row r="1504" customFormat="false" ht="14.25" hidden="true" customHeight="false" outlineLevel="0" collapsed="false">
      <c r="A1504" s="0" t="s">
        <v>5553</v>
      </c>
      <c r="B1504" s="1" t="s">
        <v>5554</v>
      </c>
      <c r="C1504" s="1" t="s">
        <v>5555</v>
      </c>
      <c r="D1504" s="1" t="s">
        <v>5071</v>
      </c>
      <c r="E1504" s="1" t="s">
        <v>27</v>
      </c>
      <c r="F1504" s="2" t="n">
        <v>84000</v>
      </c>
      <c r="G1504" s="0" t="s">
        <v>130</v>
      </c>
      <c r="H1504" s="0" t="s">
        <v>16</v>
      </c>
      <c r="I1504" s="0" t="s">
        <v>5556</v>
      </c>
      <c r="J1504" s="0" t="n">
        <f aca="false">(F1504-H1504)*0.018</f>
        <v>1512</v>
      </c>
    </row>
    <row r="1505" customFormat="false" ht="14.25" hidden="true" customHeight="false" outlineLevel="0" collapsed="false">
      <c r="A1505" s="0" t="s">
        <v>5557</v>
      </c>
      <c r="B1505" s="1" t="s">
        <v>5558</v>
      </c>
      <c r="C1505" s="1" t="s">
        <v>5559</v>
      </c>
      <c r="D1505" s="1" t="s">
        <v>5071</v>
      </c>
      <c r="E1505" s="1" t="s">
        <v>5497</v>
      </c>
      <c r="F1505" s="2" t="n">
        <v>50000</v>
      </c>
      <c r="G1505" s="0" t="s">
        <v>1555</v>
      </c>
      <c r="H1505" s="0" t="s">
        <v>16</v>
      </c>
      <c r="I1505" s="0" t="s">
        <v>5560</v>
      </c>
      <c r="J1505" s="0" t="n">
        <f aca="false">(F1505-H1505)*0.018</f>
        <v>900</v>
      </c>
    </row>
    <row r="1506" customFormat="false" ht="14.25" hidden="true" customHeight="false" outlineLevel="0" collapsed="false">
      <c r="A1506" s="0" t="s">
        <v>5561</v>
      </c>
      <c r="B1506" s="1" t="s">
        <v>5562</v>
      </c>
      <c r="C1506" s="1" t="s">
        <v>5559</v>
      </c>
      <c r="D1506" s="1" t="s">
        <v>5071</v>
      </c>
      <c r="E1506" s="1" t="s">
        <v>5563</v>
      </c>
      <c r="F1506" s="2" t="n">
        <v>180000</v>
      </c>
      <c r="G1506" s="0" t="s">
        <v>1059</v>
      </c>
      <c r="H1506" s="0" t="s">
        <v>16</v>
      </c>
      <c r="I1506" s="0" t="s">
        <v>5564</v>
      </c>
      <c r="J1506" s="0" t="n">
        <f aca="false">(F1506-H1506)*0.018</f>
        <v>3240</v>
      </c>
    </row>
    <row r="1507" customFormat="false" ht="14.25" hidden="true" customHeight="false" outlineLevel="0" collapsed="false">
      <c r="A1507" s="0" t="s">
        <v>5565</v>
      </c>
      <c r="B1507" s="1" t="s">
        <v>5566</v>
      </c>
      <c r="C1507" s="1" t="s">
        <v>5567</v>
      </c>
      <c r="D1507" s="1" t="s">
        <v>5071</v>
      </c>
      <c r="E1507" s="1" t="s">
        <v>27</v>
      </c>
      <c r="F1507" s="2" t="n">
        <v>140000</v>
      </c>
      <c r="G1507" s="0" t="s">
        <v>46</v>
      </c>
      <c r="H1507" s="0" t="s">
        <v>16</v>
      </c>
      <c r="I1507" s="0" t="s">
        <v>5568</v>
      </c>
      <c r="J1507" s="0" t="n">
        <f aca="false">(F1507-H1507)*0.018</f>
        <v>2520</v>
      </c>
    </row>
    <row r="1508" customFormat="false" ht="14.25" hidden="true" customHeight="false" outlineLevel="0" collapsed="false">
      <c r="A1508" s="0" t="s">
        <v>5569</v>
      </c>
      <c r="B1508" s="1" t="s">
        <v>5570</v>
      </c>
      <c r="C1508" s="1" t="s">
        <v>5567</v>
      </c>
      <c r="D1508" s="1" t="s">
        <v>5071</v>
      </c>
      <c r="E1508" s="1" t="s">
        <v>5571</v>
      </c>
      <c r="F1508" s="2" t="n">
        <v>60000</v>
      </c>
      <c r="G1508" s="0" t="s">
        <v>180</v>
      </c>
      <c r="H1508" s="0" t="s">
        <v>16</v>
      </c>
      <c r="I1508" s="0" t="s">
        <v>5572</v>
      </c>
      <c r="J1508" s="0" t="n">
        <f aca="false">(F1508-H1508)*0.018</f>
        <v>1080</v>
      </c>
    </row>
    <row r="1509" customFormat="false" ht="14.25" hidden="true" customHeight="false" outlineLevel="0" collapsed="false">
      <c r="A1509" s="0" t="s">
        <v>5573</v>
      </c>
      <c r="B1509" s="1" t="s">
        <v>5574</v>
      </c>
      <c r="C1509" s="1" t="s">
        <v>5567</v>
      </c>
      <c r="D1509" s="1" t="s">
        <v>5071</v>
      </c>
      <c r="E1509" s="1" t="s">
        <v>5571</v>
      </c>
      <c r="F1509" s="2" t="n">
        <v>50000</v>
      </c>
      <c r="G1509" s="0" t="s">
        <v>2169</v>
      </c>
      <c r="H1509" s="0" t="s">
        <v>16</v>
      </c>
      <c r="I1509" s="0" t="s">
        <v>5575</v>
      </c>
      <c r="J1509" s="0" t="n">
        <f aca="false">(F1509-H1509)*0.018</f>
        <v>900</v>
      </c>
    </row>
    <row r="1510" customFormat="false" ht="14.25" hidden="true" customHeight="false" outlineLevel="0" collapsed="false">
      <c r="A1510" s="0" t="s">
        <v>5576</v>
      </c>
      <c r="B1510" s="1" t="s">
        <v>5577</v>
      </c>
      <c r="C1510" s="1" t="s">
        <v>798</v>
      </c>
      <c r="D1510" s="1" t="s">
        <v>5071</v>
      </c>
      <c r="E1510" s="1" t="s">
        <v>5578</v>
      </c>
      <c r="F1510" s="2" t="n">
        <v>30000</v>
      </c>
      <c r="G1510" s="0" t="s">
        <v>28</v>
      </c>
      <c r="H1510" s="0" t="s">
        <v>16</v>
      </c>
      <c r="I1510" s="0" t="s">
        <v>5579</v>
      </c>
      <c r="J1510" s="0" t="n">
        <f aca="false">(F1510-H1510)*0.018</f>
        <v>540</v>
      </c>
    </row>
    <row r="1511" customFormat="false" ht="14.25" hidden="true" customHeight="false" outlineLevel="0" collapsed="false">
      <c r="A1511" s="0" t="s">
        <v>5580</v>
      </c>
      <c r="B1511" s="1" t="s">
        <v>5581</v>
      </c>
      <c r="C1511" s="1" t="s">
        <v>5582</v>
      </c>
      <c r="D1511" s="1" t="s">
        <v>5071</v>
      </c>
      <c r="E1511" s="1" t="s">
        <v>68</v>
      </c>
      <c r="F1511" s="2" t="n">
        <v>50000</v>
      </c>
      <c r="G1511" s="0" t="s">
        <v>209</v>
      </c>
      <c r="H1511" s="0" t="s">
        <v>16</v>
      </c>
      <c r="I1511" s="0" t="s">
        <v>5583</v>
      </c>
      <c r="J1511" s="0" t="n">
        <f aca="false">(F1511-H1511)*0.018</f>
        <v>900</v>
      </c>
    </row>
    <row r="1512" customFormat="false" ht="14.25" hidden="true" customHeight="false" outlineLevel="0" collapsed="false">
      <c r="A1512" s="0" t="s">
        <v>5584</v>
      </c>
      <c r="B1512" s="1" t="s">
        <v>5585</v>
      </c>
      <c r="C1512" s="1" t="s">
        <v>5586</v>
      </c>
      <c r="D1512" s="1" t="s">
        <v>5071</v>
      </c>
      <c r="E1512" s="1" t="s">
        <v>213</v>
      </c>
      <c r="F1512" s="2" t="n">
        <v>15000</v>
      </c>
      <c r="G1512" s="0" t="s">
        <v>5099</v>
      </c>
      <c r="H1512" s="0" t="s">
        <v>16</v>
      </c>
      <c r="I1512" s="0" t="s">
        <v>5587</v>
      </c>
      <c r="J1512" s="0" t="n">
        <f aca="false">(F1512-H1512)*0.018</f>
        <v>270</v>
      </c>
    </row>
    <row r="1513" customFormat="false" ht="14.25" hidden="true" customHeight="false" outlineLevel="0" collapsed="false">
      <c r="A1513" s="0" t="s">
        <v>5588</v>
      </c>
      <c r="B1513" s="1" t="s">
        <v>5589</v>
      </c>
      <c r="C1513" s="1" t="s">
        <v>5590</v>
      </c>
      <c r="D1513" s="1" t="s">
        <v>5071</v>
      </c>
      <c r="E1513" s="1" t="s">
        <v>5090</v>
      </c>
      <c r="F1513" s="2" t="n">
        <v>40000</v>
      </c>
      <c r="G1513" s="0" t="s">
        <v>126</v>
      </c>
      <c r="H1513" s="0" t="s">
        <v>16</v>
      </c>
      <c r="I1513" s="0" t="s">
        <v>5591</v>
      </c>
      <c r="J1513" s="0" t="n">
        <f aca="false">(F1513-H1513)*0.018</f>
        <v>720</v>
      </c>
    </row>
    <row r="1514" customFormat="false" ht="14.25" hidden="true" customHeight="false" outlineLevel="0" collapsed="false">
      <c r="A1514" s="0" t="s">
        <v>5592</v>
      </c>
      <c r="B1514" s="1" t="s">
        <v>5593</v>
      </c>
      <c r="C1514" s="1" t="s">
        <v>5594</v>
      </c>
      <c r="D1514" s="1" t="s">
        <v>5071</v>
      </c>
      <c r="E1514" s="1" t="s">
        <v>68</v>
      </c>
      <c r="F1514" s="2" t="n">
        <v>50000</v>
      </c>
      <c r="G1514" s="0" t="s">
        <v>41</v>
      </c>
      <c r="H1514" s="0" t="s">
        <v>16</v>
      </c>
      <c r="I1514" s="0" t="s">
        <v>5595</v>
      </c>
      <c r="J1514" s="0" t="n">
        <f aca="false">(F1514-H1514)*0.018</f>
        <v>900</v>
      </c>
    </row>
    <row r="1515" customFormat="false" ht="14.25" hidden="true" customHeight="false" outlineLevel="0" collapsed="false">
      <c r="A1515" s="0" t="s">
        <v>5596</v>
      </c>
      <c r="B1515" s="1" t="s">
        <v>5597</v>
      </c>
      <c r="C1515" s="1" t="s">
        <v>5598</v>
      </c>
      <c r="D1515" s="1" t="s">
        <v>5071</v>
      </c>
      <c r="E1515" s="1" t="s">
        <v>849</v>
      </c>
      <c r="F1515" s="2" t="n">
        <v>1210000</v>
      </c>
      <c r="G1515" s="0" t="s">
        <v>850</v>
      </c>
      <c r="H1515" s="0" t="s">
        <v>16</v>
      </c>
      <c r="I1515" s="0" t="s">
        <v>5599</v>
      </c>
      <c r="J1515" s="0" t="n">
        <f aca="false">(F1515-H1515)*0.018</f>
        <v>21780</v>
      </c>
    </row>
    <row r="1516" customFormat="false" ht="14.25" hidden="true" customHeight="false" outlineLevel="0" collapsed="false">
      <c r="A1516" s="0" t="s">
        <v>5600</v>
      </c>
      <c r="B1516" s="1" t="s">
        <v>5601</v>
      </c>
      <c r="C1516" s="1" t="s">
        <v>5602</v>
      </c>
      <c r="D1516" s="1" t="s">
        <v>5071</v>
      </c>
      <c r="E1516" s="1" t="s">
        <v>5603</v>
      </c>
      <c r="F1516" s="2" t="n">
        <v>20000</v>
      </c>
      <c r="G1516" s="0" t="s">
        <v>1936</v>
      </c>
      <c r="H1516" s="0" t="s">
        <v>16</v>
      </c>
      <c r="I1516" s="0" t="s">
        <v>5604</v>
      </c>
      <c r="J1516" s="0" t="n">
        <f aca="false">(F1516-H1516)*0.018</f>
        <v>360</v>
      </c>
    </row>
    <row r="1517" customFormat="false" ht="14.25" hidden="true" customHeight="false" outlineLevel="0" collapsed="false">
      <c r="A1517" s="0" t="s">
        <v>5605</v>
      </c>
      <c r="B1517" s="1" t="s">
        <v>5606</v>
      </c>
      <c r="C1517" s="1" t="s">
        <v>5607</v>
      </c>
      <c r="D1517" s="1" t="s">
        <v>5608</v>
      </c>
      <c r="E1517" s="3" t="s">
        <v>4582</v>
      </c>
      <c r="J1517" s="4" t="n">
        <v>50000</v>
      </c>
    </row>
    <row r="1518" customFormat="false" ht="14.25" hidden="true" customHeight="false" outlineLevel="0" collapsed="false">
      <c r="A1518" s="0" t="s">
        <v>5609</v>
      </c>
      <c r="B1518" s="1" t="s">
        <v>5610</v>
      </c>
      <c r="C1518" s="1" t="s">
        <v>5611</v>
      </c>
      <c r="D1518" s="1" t="s">
        <v>5608</v>
      </c>
      <c r="E1518" s="1" t="s">
        <v>27</v>
      </c>
      <c r="F1518" s="2" t="n">
        <v>228000</v>
      </c>
      <c r="G1518" s="0" t="s">
        <v>377</v>
      </c>
      <c r="H1518" s="0" t="s">
        <v>16</v>
      </c>
      <c r="I1518" s="0" t="s">
        <v>5612</v>
      </c>
      <c r="J1518" s="0" t="n">
        <f aca="false">(F1518-H1518)*0.018</f>
        <v>4104</v>
      </c>
    </row>
    <row r="1519" customFormat="false" ht="14.25" hidden="true" customHeight="false" outlineLevel="0" collapsed="false">
      <c r="A1519" s="0" t="s">
        <v>5613</v>
      </c>
      <c r="B1519" s="1" t="s">
        <v>1248</v>
      </c>
      <c r="C1519" s="1" t="s">
        <v>5611</v>
      </c>
      <c r="D1519" s="1" t="s">
        <v>5608</v>
      </c>
      <c r="E1519" s="1" t="s">
        <v>826</v>
      </c>
      <c r="F1519" s="2" t="n">
        <v>400000</v>
      </c>
      <c r="G1519" s="0" t="s">
        <v>1250</v>
      </c>
      <c r="H1519" s="0" t="s">
        <v>16</v>
      </c>
      <c r="I1519" s="0" t="s">
        <v>5614</v>
      </c>
      <c r="J1519" s="0" t="n">
        <f aca="false">(F1519-H1519)*0.018</f>
        <v>7200</v>
      </c>
    </row>
    <row r="1520" customFormat="false" ht="14.25" hidden="true" customHeight="false" outlineLevel="0" collapsed="false">
      <c r="A1520" s="0" t="s">
        <v>5615</v>
      </c>
      <c r="B1520" s="1" t="s">
        <v>5610</v>
      </c>
      <c r="C1520" s="1" t="s">
        <v>5611</v>
      </c>
      <c r="D1520" s="1" t="s">
        <v>5608</v>
      </c>
      <c r="E1520" s="1" t="s">
        <v>27</v>
      </c>
      <c r="F1520" s="2" t="n">
        <v>152000</v>
      </c>
      <c r="G1520" s="0" t="s">
        <v>31</v>
      </c>
      <c r="H1520" s="0" t="s">
        <v>16</v>
      </c>
      <c r="I1520" s="0" t="s">
        <v>5612</v>
      </c>
      <c r="J1520" s="0" t="n">
        <f aca="false">(F1520-H1520)*0.018</f>
        <v>2736</v>
      </c>
    </row>
    <row r="1521" customFormat="false" ht="14.25" hidden="true" customHeight="false" outlineLevel="0" collapsed="false">
      <c r="A1521" s="0" t="s">
        <v>5616</v>
      </c>
      <c r="B1521" s="1" t="s">
        <v>5617</v>
      </c>
      <c r="C1521" s="1" t="s">
        <v>5618</v>
      </c>
      <c r="D1521" s="1" t="s">
        <v>5608</v>
      </c>
      <c r="E1521" s="1" t="s">
        <v>27</v>
      </c>
      <c r="F1521" s="2" t="n">
        <v>258000</v>
      </c>
      <c r="G1521" s="0" t="s">
        <v>240</v>
      </c>
      <c r="H1521" s="0" t="s">
        <v>16</v>
      </c>
      <c r="I1521" s="0" t="s">
        <v>5619</v>
      </c>
      <c r="J1521" s="0" t="n">
        <f aca="false">(F1521-H1521)*0.018</f>
        <v>4644</v>
      </c>
    </row>
    <row r="1522" customFormat="false" ht="14.25" hidden="true" customHeight="false" outlineLevel="0" collapsed="false">
      <c r="A1522" s="0" t="s">
        <v>5620</v>
      </c>
      <c r="B1522" s="1" t="s">
        <v>1248</v>
      </c>
      <c r="C1522" s="1" t="s">
        <v>5618</v>
      </c>
      <c r="D1522" s="1" t="s">
        <v>5608</v>
      </c>
      <c r="E1522" s="1" t="s">
        <v>826</v>
      </c>
      <c r="F1522" s="2" t="n">
        <v>300000</v>
      </c>
      <c r="G1522" s="0" t="s">
        <v>1250</v>
      </c>
      <c r="H1522" s="0" t="s">
        <v>990</v>
      </c>
      <c r="I1522" s="0" t="s">
        <v>5621</v>
      </c>
      <c r="J1522" s="0" t="n">
        <f aca="false">(F1522-H1522)*0.018</f>
        <v>5400</v>
      </c>
    </row>
    <row r="1523" customFormat="false" ht="14.25" hidden="true" customHeight="false" outlineLevel="0" collapsed="false">
      <c r="A1523" s="0" t="s">
        <v>5622</v>
      </c>
      <c r="B1523" s="1" t="s">
        <v>5623</v>
      </c>
      <c r="C1523" s="1" t="s">
        <v>5618</v>
      </c>
      <c r="D1523" s="1" t="s">
        <v>5608</v>
      </c>
      <c r="E1523" s="1" t="s">
        <v>135</v>
      </c>
      <c r="F1523" s="2" t="n">
        <v>8000</v>
      </c>
      <c r="G1523" s="0" t="s">
        <v>260</v>
      </c>
      <c r="H1523" s="0" t="s">
        <v>16</v>
      </c>
      <c r="I1523" s="0" t="s">
        <v>5624</v>
      </c>
      <c r="J1523" s="0" t="n">
        <f aca="false">(F1523-H1523)*0.018</f>
        <v>144</v>
      </c>
    </row>
    <row r="1524" customFormat="false" ht="14.25" hidden="true" customHeight="false" outlineLevel="0" collapsed="false">
      <c r="A1524" s="0" t="s">
        <v>5625</v>
      </c>
      <c r="B1524" s="1" t="s">
        <v>5626</v>
      </c>
      <c r="C1524" s="1" t="s">
        <v>5618</v>
      </c>
      <c r="D1524" s="1" t="s">
        <v>5608</v>
      </c>
      <c r="E1524" s="1" t="s">
        <v>135</v>
      </c>
      <c r="F1524" s="2" t="n">
        <v>100000</v>
      </c>
      <c r="G1524" s="0" t="s">
        <v>1714</v>
      </c>
      <c r="H1524" s="0" t="s">
        <v>16</v>
      </c>
      <c r="I1524" s="0" t="s">
        <v>5627</v>
      </c>
      <c r="J1524" s="0" t="n">
        <f aca="false">(F1524-H1524)*0.018</f>
        <v>1800</v>
      </c>
    </row>
    <row r="1525" customFormat="false" ht="14.25" hidden="true" customHeight="false" outlineLevel="0" collapsed="false">
      <c r="A1525" s="0" t="s">
        <v>5628</v>
      </c>
      <c r="B1525" s="1" t="s">
        <v>5617</v>
      </c>
      <c r="C1525" s="1" t="s">
        <v>5618</v>
      </c>
      <c r="D1525" s="1" t="s">
        <v>5608</v>
      </c>
      <c r="E1525" s="1" t="s">
        <v>27</v>
      </c>
      <c r="F1525" s="2" t="n">
        <v>172000</v>
      </c>
      <c r="G1525" s="0" t="s">
        <v>52</v>
      </c>
      <c r="H1525" s="0" t="s">
        <v>16</v>
      </c>
      <c r="I1525" s="0" t="s">
        <v>5619</v>
      </c>
      <c r="J1525" s="0" t="n">
        <f aca="false">(F1525-H1525)*0.018</f>
        <v>3096</v>
      </c>
    </row>
    <row r="1526" customFormat="false" ht="14.25" hidden="true" customHeight="false" outlineLevel="0" collapsed="false">
      <c r="A1526" s="0" t="s">
        <v>5629</v>
      </c>
      <c r="B1526" s="1" t="s">
        <v>5630</v>
      </c>
      <c r="C1526" s="1" t="s">
        <v>5618</v>
      </c>
      <c r="D1526" s="1" t="s">
        <v>5608</v>
      </c>
      <c r="E1526" s="1" t="s">
        <v>5631</v>
      </c>
      <c r="F1526" s="2" t="n">
        <v>40000</v>
      </c>
      <c r="G1526" s="0" t="s">
        <v>35</v>
      </c>
      <c r="H1526" s="0" t="s">
        <v>16</v>
      </c>
      <c r="I1526" s="0" t="s">
        <v>5632</v>
      </c>
      <c r="J1526" s="0" t="n">
        <f aca="false">(F1526-H1526)*0.018</f>
        <v>720</v>
      </c>
    </row>
    <row r="1527" customFormat="false" ht="14.25" hidden="true" customHeight="false" outlineLevel="0" collapsed="false">
      <c r="A1527" s="0" t="s">
        <v>5633</v>
      </c>
      <c r="B1527" s="1" t="s">
        <v>5634</v>
      </c>
      <c r="C1527" s="1" t="s">
        <v>5618</v>
      </c>
      <c r="D1527" s="1" t="s">
        <v>5608</v>
      </c>
      <c r="E1527" s="1" t="s">
        <v>5635</v>
      </c>
      <c r="F1527" s="2" t="n">
        <v>50000</v>
      </c>
      <c r="G1527" s="0" t="s">
        <v>800</v>
      </c>
      <c r="H1527" s="0" t="s">
        <v>16</v>
      </c>
      <c r="I1527" s="0" t="s">
        <v>5636</v>
      </c>
      <c r="J1527" s="0" t="n">
        <f aca="false">(F1527-H1527)*0.018</f>
        <v>900</v>
      </c>
    </row>
    <row r="1528" customFormat="false" ht="14.25" hidden="true" customHeight="false" outlineLevel="0" collapsed="false">
      <c r="A1528" s="0" t="s">
        <v>5637</v>
      </c>
      <c r="B1528" s="1" t="s">
        <v>5630</v>
      </c>
      <c r="C1528" s="1" t="s">
        <v>5618</v>
      </c>
      <c r="D1528" s="1" t="s">
        <v>5608</v>
      </c>
      <c r="E1528" s="1" t="s">
        <v>5631</v>
      </c>
      <c r="F1528" s="2" t="n">
        <v>40000</v>
      </c>
      <c r="G1528" s="0" t="s">
        <v>1237</v>
      </c>
      <c r="H1528" s="0" t="s">
        <v>16</v>
      </c>
      <c r="I1528" s="0" t="s">
        <v>5632</v>
      </c>
      <c r="J1528" s="0" t="n">
        <f aca="false">(F1528-H1528)*0.018</f>
        <v>720</v>
      </c>
    </row>
    <row r="1529" customFormat="false" ht="14.25" hidden="true" customHeight="false" outlineLevel="0" collapsed="false">
      <c r="A1529" s="0" t="s">
        <v>5638</v>
      </c>
      <c r="B1529" s="1" t="s">
        <v>5639</v>
      </c>
      <c r="C1529" s="1" t="s">
        <v>5618</v>
      </c>
      <c r="D1529" s="1" t="s">
        <v>5608</v>
      </c>
      <c r="E1529" s="1" t="s">
        <v>5640</v>
      </c>
      <c r="F1529" s="2" t="n">
        <v>80000</v>
      </c>
      <c r="G1529" s="0" t="s">
        <v>3616</v>
      </c>
      <c r="H1529" s="0" t="s">
        <v>16</v>
      </c>
      <c r="I1529" s="0" t="s">
        <v>5641</v>
      </c>
      <c r="J1529" s="0" t="n">
        <f aca="false">(F1529-H1529)*0.018</f>
        <v>1440</v>
      </c>
    </row>
    <row r="1530" customFormat="false" ht="14.25" hidden="true" customHeight="false" outlineLevel="0" collapsed="false">
      <c r="A1530" s="0" t="s">
        <v>5642</v>
      </c>
      <c r="B1530" s="1" t="s">
        <v>5643</v>
      </c>
      <c r="C1530" s="1" t="s">
        <v>5618</v>
      </c>
      <c r="D1530" s="1" t="s">
        <v>5608</v>
      </c>
      <c r="E1530" s="1" t="s">
        <v>5644</v>
      </c>
      <c r="F1530" s="2" t="n">
        <v>94092</v>
      </c>
      <c r="G1530" s="0" t="s">
        <v>523</v>
      </c>
      <c r="H1530" s="0" t="s">
        <v>16</v>
      </c>
      <c r="I1530" s="0" t="s">
        <v>5645</v>
      </c>
      <c r="J1530" s="0" t="n">
        <f aca="false">(F1530-H1530)*0.018</f>
        <v>1693.656</v>
      </c>
    </row>
    <row r="1531" customFormat="false" ht="14.25" hidden="true" customHeight="false" outlineLevel="0" collapsed="false">
      <c r="A1531" s="0" t="s">
        <v>5646</v>
      </c>
      <c r="B1531" s="1" t="s">
        <v>5647</v>
      </c>
      <c r="C1531" s="1" t="s">
        <v>5648</v>
      </c>
      <c r="D1531" s="1" t="s">
        <v>5608</v>
      </c>
      <c r="E1531" s="1" t="s">
        <v>5649</v>
      </c>
      <c r="F1531" s="2" t="n">
        <v>185000</v>
      </c>
      <c r="G1531" s="0" t="s">
        <v>104</v>
      </c>
      <c r="H1531" s="0" t="s">
        <v>16</v>
      </c>
      <c r="I1531" s="0" t="s">
        <v>5650</v>
      </c>
      <c r="J1531" s="0" t="n">
        <f aca="false">(F1531-H1531)*0.018</f>
        <v>3330</v>
      </c>
    </row>
    <row r="1532" customFormat="false" ht="14.25" hidden="true" customHeight="false" outlineLevel="0" collapsed="false">
      <c r="A1532" s="0" t="s">
        <v>5651</v>
      </c>
      <c r="B1532" s="1" t="s">
        <v>5652</v>
      </c>
      <c r="C1532" s="1" t="s">
        <v>5653</v>
      </c>
      <c r="D1532" s="1" t="s">
        <v>5608</v>
      </c>
      <c r="E1532" s="1" t="s">
        <v>799</v>
      </c>
      <c r="F1532" s="2" t="n">
        <v>70000</v>
      </c>
      <c r="G1532" s="0" t="s">
        <v>3580</v>
      </c>
      <c r="H1532" s="0" t="s">
        <v>5654</v>
      </c>
      <c r="I1532" s="0" t="s">
        <v>5655</v>
      </c>
      <c r="J1532" s="0" t="n">
        <f aca="false">(F1532-H1532)*0.018</f>
        <v>360</v>
      </c>
    </row>
    <row r="1533" customFormat="false" ht="14.25" hidden="true" customHeight="false" outlineLevel="0" collapsed="false">
      <c r="A1533" s="0" t="s">
        <v>5656</v>
      </c>
      <c r="B1533" s="1" t="s">
        <v>5657</v>
      </c>
      <c r="C1533" s="1" t="s">
        <v>5658</v>
      </c>
      <c r="D1533" s="1" t="s">
        <v>5608</v>
      </c>
      <c r="E1533" s="1" t="s">
        <v>135</v>
      </c>
      <c r="F1533" s="2" t="n">
        <v>627300</v>
      </c>
      <c r="G1533" s="0" t="s">
        <v>344</v>
      </c>
      <c r="H1533" s="0" t="s">
        <v>5659</v>
      </c>
      <c r="I1533" s="0" t="s">
        <v>5660</v>
      </c>
      <c r="J1533" s="0" t="n">
        <f aca="false">(F1533-H1533)*0.018</f>
        <v>4091.4</v>
      </c>
    </row>
    <row r="1534" customFormat="false" ht="14.25" hidden="true" customHeight="false" outlineLevel="0" collapsed="false">
      <c r="A1534" s="0" t="s">
        <v>5661</v>
      </c>
      <c r="B1534" s="1" t="s">
        <v>5662</v>
      </c>
      <c r="C1534" s="1" t="s">
        <v>5658</v>
      </c>
      <c r="D1534" s="1" t="s">
        <v>5608</v>
      </c>
      <c r="E1534" s="1" t="s">
        <v>56</v>
      </c>
      <c r="F1534" s="2" t="n">
        <v>880000</v>
      </c>
      <c r="G1534" s="0" t="s">
        <v>1503</v>
      </c>
      <c r="H1534" s="0" t="s">
        <v>16</v>
      </c>
      <c r="I1534" s="0" t="s">
        <v>5663</v>
      </c>
      <c r="J1534" s="0" t="n">
        <f aca="false">(F1534-H1534)*0.018</f>
        <v>15840</v>
      </c>
    </row>
    <row r="1535" customFormat="false" ht="14.25" hidden="true" customHeight="false" outlineLevel="0" collapsed="false">
      <c r="A1535" s="0" t="s">
        <v>5664</v>
      </c>
      <c r="B1535" s="1" t="s">
        <v>5665</v>
      </c>
      <c r="C1535" s="1" t="s">
        <v>5658</v>
      </c>
      <c r="D1535" s="1" t="s">
        <v>5608</v>
      </c>
      <c r="E1535" s="1" t="s">
        <v>849</v>
      </c>
      <c r="F1535" s="2" t="n">
        <v>80000</v>
      </c>
      <c r="G1535" s="0" t="s">
        <v>850</v>
      </c>
      <c r="H1535" s="0" t="s">
        <v>16</v>
      </c>
      <c r="I1535" s="0" t="s">
        <v>5666</v>
      </c>
      <c r="J1535" s="0" t="n">
        <f aca="false">(F1535-H1535)*0.018</f>
        <v>1440</v>
      </c>
    </row>
    <row r="1536" customFormat="false" ht="14.25" hidden="true" customHeight="false" outlineLevel="0" collapsed="false">
      <c r="A1536" s="0" t="s">
        <v>5667</v>
      </c>
      <c r="B1536" s="1" t="s">
        <v>5668</v>
      </c>
      <c r="C1536" s="1" t="s">
        <v>5658</v>
      </c>
      <c r="D1536" s="1" t="s">
        <v>5608</v>
      </c>
      <c r="E1536" s="1" t="s">
        <v>27</v>
      </c>
      <c r="F1536" s="2" t="n">
        <v>136000</v>
      </c>
      <c r="G1536" s="0" t="s">
        <v>426</v>
      </c>
      <c r="H1536" s="0" t="s">
        <v>16</v>
      </c>
      <c r="I1536" s="0" t="s">
        <v>5669</v>
      </c>
      <c r="J1536" s="0" t="n">
        <f aca="false">(F1536-H1536)*0.018</f>
        <v>2448</v>
      </c>
    </row>
    <row r="1537" customFormat="false" ht="14.25" hidden="true" customHeight="false" outlineLevel="0" collapsed="false">
      <c r="A1537" s="0" t="s">
        <v>5670</v>
      </c>
      <c r="B1537" s="1" t="s">
        <v>5671</v>
      </c>
      <c r="C1537" s="1" t="s">
        <v>5672</v>
      </c>
      <c r="D1537" s="1" t="s">
        <v>5608</v>
      </c>
      <c r="E1537" s="1" t="s">
        <v>799</v>
      </c>
      <c r="F1537" s="2" t="n">
        <v>70000</v>
      </c>
      <c r="G1537" s="0" t="s">
        <v>340</v>
      </c>
      <c r="H1537" s="0" t="s">
        <v>16</v>
      </c>
      <c r="I1537" s="0" t="s">
        <v>5673</v>
      </c>
      <c r="J1537" s="0" t="n">
        <f aca="false">(F1537-H1537)*0.018</f>
        <v>1260</v>
      </c>
    </row>
    <row r="1538" customFormat="false" ht="14.25" hidden="true" customHeight="false" outlineLevel="0" collapsed="false">
      <c r="A1538" s="0" t="s">
        <v>5674</v>
      </c>
      <c r="B1538" s="1" t="s">
        <v>5675</v>
      </c>
      <c r="C1538" s="1" t="s">
        <v>5672</v>
      </c>
      <c r="D1538" s="1" t="s">
        <v>5608</v>
      </c>
      <c r="E1538" s="1" t="s">
        <v>27</v>
      </c>
      <c r="F1538" s="2" t="n">
        <v>80000</v>
      </c>
      <c r="G1538" s="0" t="s">
        <v>1094</v>
      </c>
      <c r="H1538" s="0" t="s">
        <v>16</v>
      </c>
      <c r="I1538" s="0" t="s">
        <v>5676</v>
      </c>
      <c r="J1538" s="0" t="n">
        <f aca="false">(F1538-H1538)*0.018</f>
        <v>1440</v>
      </c>
    </row>
    <row r="1539" customFormat="false" ht="14.25" hidden="true" customHeight="false" outlineLevel="0" collapsed="false">
      <c r="A1539" s="0" t="s">
        <v>5677</v>
      </c>
      <c r="B1539" s="1" t="s">
        <v>5678</v>
      </c>
      <c r="C1539" s="1" t="s">
        <v>5672</v>
      </c>
      <c r="D1539" s="1" t="s">
        <v>5608</v>
      </c>
      <c r="E1539" s="1" t="s">
        <v>21</v>
      </c>
      <c r="F1539" s="2" t="n">
        <v>18000</v>
      </c>
      <c r="G1539" s="0" t="s">
        <v>170</v>
      </c>
      <c r="H1539" s="0" t="s">
        <v>16</v>
      </c>
      <c r="I1539" s="0" t="s">
        <v>5679</v>
      </c>
      <c r="J1539" s="0" t="n">
        <f aca="false">(F1539-H1539)*0.018</f>
        <v>324</v>
      </c>
    </row>
    <row r="1540" customFormat="false" ht="14.25" hidden="true" customHeight="false" outlineLevel="0" collapsed="false">
      <c r="A1540" s="0" t="s">
        <v>5680</v>
      </c>
      <c r="B1540" s="1" t="s">
        <v>5681</v>
      </c>
      <c r="C1540" s="1" t="s">
        <v>5682</v>
      </c>
      <c r="D1540" s="1" t="s">
        <v>5608</v>
      </c>
      <c r="E1540" s="0" t="s">
        <v>986</v>
      </c>
      <c r="F1540" s="2" t="n">
        <v>335000</v>
      </c>
      <c r="G1540" s="0" t="s">
        <v>22</v>
      </c>
      <c r="H1540" s="0" t="s">
        <v>16</v>
      </c>
      <c r="I1540" s="0" t="s">
        <v>5683</v>
      </c>
      <c r="J1540" s="0" t="n">
        <f aca="false">(F1540-H1540)*0.018</f>
        <v>6030</v>
      </c>
    </row>
    <row r="1541" customFormat="false" ht="14.25" hidden="true" customHeight="false" outlineLevel="0" collapsed="false">
      <c r="A1541" s="0" t="s">
        <v>5684</v>
      </c>
      <c r="B1541" s="1" t="s">
        <v>5685</v>
      </c>
      <c r="C1541" s="1" t="s">
        <v>5682</v>
      </c>
      <c r="D1541" s="1" t="s">
        <v>5608</v>
      </c>
      <c r="E1541" s="1" t="s">
        <v>425</v>
      </c>
      <c r="F1541" s="2" t="n">
        <v>150000</v>
      </c>
      <c r="G1541" s="0" t="s">
        <v>323</v>
      </c>
      <c r="H1541" s="0" t="s">
        <v>16</v>
      </c>
      <c r="I1541" s="0" t="s">
        <v>5686</v>
      </c>
      <c r="J1541" s="0" t="n">
        <f aca="false">(F1541-H1541)*0.018</f>
        <v>2700</v>
      </c>
    </row>
    <row r="1542" customFormat="false" ht="14.25" hidden="true" customHeight="false" outlineLevel="0" collapsed="false">
      <c r="A1542" s="0" t="s">
        <v>5687</v>
      </c>
      <c r="B1542" s="1" t="s">
        <v>5688</v>
      </c>
      <c r="C1542" s="1" t="s">
        <v>5689</v>
      </c>
      <c r="D1542" s="1" t="s">
        <v>5608</v>
      </c>
      <c r="E1542" s="1" t="s">
        <v>174</v>
      </c>
      <c r="F1542" s="2" t="n">
        <v>40000</v>
      </c>
      <c r="G1542" s="0" t="s">
        <v>28</v>
      </c>
      <c r="H1542" s="0" t="s">
        <v>16</v>
      </c>
      <c r="I1542" s="0" t="s">
        <v>5690</v>
      </c>
      <c r="J1542" s="0" t="n">
        <f aca="false">(F1542-H1542)*0.018</f>
        <v>720</v>
      </c>
    </row>
    <row r="1543" customFormat="false" ht="14.25" hidden="true" customHeight="false" outlineLevel="0" collapsed="false">
      <c r="A1543" s="0" t="s">
        <v>5691</v>
      </c>
      <c r="B1543" s="1" t="s">
        <v>5688</v>
      </c>
      <c r="C1543" s="1" t="s">
        <v>5689</v>
      </c>
      <c r="D1543" s="1" t="s">
        <v>5608</v>
      </c>
      <c r="E1543" s="1" t="s">
        <v>174</v>
      </c>
      <c r="F1543" s="2" t="n">
        <v>40000</v>
      </c>
      <c r="G1543" s="0" t="s">
        <v>5692</v>
      </c>
      <c r="H1543" s="0" t="s">
        <v>16</v>
      </c>
      <c r="I1543" s="0" t="s">
        <v>5690</v>
      </c>
      <c r="J1543" s="0" t="n">
        <f aca="false">(F1543-H1543)*0.018</f>
        <v>720</v>
      </c>
    </row>
    <row r="1544" customFormat="false" ht="14.25" hidden="true" customHeight="false" outlineLevel="0" collapsed="false">
      <c r="A1544" s="0" t="s">
        <v>5693</v>
      </c>
      <c r="B1544" s="1" t="s">
        <v>5694</v>
      </c>
      <c r="C1544" s="1" t="s">
        <v>5695</v>
      </c>
      <c r="D1544" s="1" t="s">
        <v>5608</v>
      </c>
      <c r="E1544" s="1" t="s">
        <v>5696</v>
      </c>
      <c r="F1544" s="2" t="n">
        <v>100000</v>
      </c>
      <c r="G1544" s="0" t="s">
        <v>52</v>
      </c>
      <c r="H1544" s="0" t="s">
        <v>16</v>
      </c>
      <c r="I1544" s="0" t="s">
        <v>5697</v>
      </c>
      <c r="J1544" s="0" t="n">
        <f aca="false">(F1544-H1544)*0.018</f>
        <v>1800</v>
      </c>
    </row>
    <row r="1545" customFormat="false" ht="14.25" hidden="true" customHeight="false" outlineLevel="0" collapsed="false">
      <c r="A1545" s="0" t="s">
        <v>5698</v>
      </c>
      <c r="B1545" s="1" t="s">
        <v>5699</v>
      </c>
      <c r="C1545" s="1" t="s">
        <v>5695</v>
      </c>
      <c r="D1545" s="1" t="s">
        <v>5608</v>
      </c>
      <c r="E1545" s="1" t="s">
        <v>5700</v>
      </c>
      <c r="F1545" s="2" t="n">
        <v>80000</v>
      </c>
      <c r="G1545" s="0" t="s">
        <v>2551</v>
      </c>
      <c r="H1545" s="0" t="s">
        <v>16</v>
      </c>
      <c r="I1545" s="0" t="s">
        <v>5701</v>
      </c>
      <c r="J1545" s="0" t="n">
        <f aca="false">(F1545-H1545)*0.018</f>
        <v>1440</v>
      </c>
    </row>
    <row r="1546" customFormat="false" ht="14.25" hidden="true" customHeight="false" outlineLevel="0" collapsed="false">
      <c r="A1546" s="0" t="s">
        <v>5702</v>
      </c>
      <c r="B1546" s="1" t="s">
        <v>5703</v>
      </c>
      <c r="C1546" s="1" t="s">
        <v>5695</v>
      </c>
      <c r="D1546" s="1" t="s">
        <v>5608</v>
      </c>
      <c r="E1546" s="1" t="s">
        <v>5704</v>
      </c>
      <c r="F1546" s="2" t="n">
        <v>50000</v>
      </c>
      <c r="G1546" s="0" t="s">
        <v>4842</v>
      </c>
      <c r="H1546" s="0" t="s">
        <v>16</v>
      </c>
      <c r="I1546" s="0" t="s">
        <v>5705</v>
      </c>
      <c r="J1546" s="0" t="n">
        <f aca="false">(F1546-H1546)*0.018</f>
        <v>900</v>
      </c>
    </row>
    <row r="1547" customFormat="false" ht="14.25" hidden="true" customHeight="false" outlineLevel="0" collapsed="false">
      <c r="A1547" s="0" t="s">
        <v>5706</v>
      </c>
      <c r="B1547" s="1" t="s">
        <v>5707</v>
      </c>
      <c r="C1547" s="1" t="s">
        <v>5695</v>
      </c>
      <c r="D1547" s="1" t="s">
        <v>5608</v>
      </c>
      <c r="E1547" s="1" t="s">
        <v>5700</v>
      </c>
      <c r="F1547" s="2" t="n">
        <v>14000</v>
      </c>
      <c r="G1547" s="0" t="s">
        <v>1420</v>
      </c>
      <c r="H1547" s="0" t="s">
        <v>16</v>
      </c>
      <c r="I1547" s="0" t="s">
        <v>5708</v>
      </c>
      <c r="J1547" s="0" t="n">
        <f aca="false">(F1547-H1547)*0.018</f>
        <v>252</v>
      </c>
    </row>
    <row r="1548" customFormat="false" ht="14.25" hidden="true" customHeight="false" outlineLevel="0" collapsed="false">
      <c r="A1548" s="0" t="s">
        <v>5709</v>
      </c>
      <c r="B1548" s="1" t="s">
        <v>5699</v>
      </c>
      <c r="C1548" s="1" t="s">
        <v>5695</v>
      </c>
      <c r="D1548" s="1" t="s">
        <v>5608</v>
      </c>
      <c r="E1548" s="1" t="s">
        <v>5700</v>
      </c>
      <c r="F1548" s="2" t="n">
        <v>80000</v>
      </c>
      <c r="G1548" s="0" t="s">
        <v>1420</v>
      </c>
      <c r="H1548" s="0" t="s">
        <v>16</v>
      </c>
      <c r="I1548" s="0" t="s">
        <v>5701</v>
      </c>
      <c r="J1548" s="0" t="n">
        <f aca="false">(F1548-H1548)*0.018</f>
        <v>1440</v>
      </c>
    </row>
    <row r="1549" customFormat="false" ht="14.25" hidden="true" customHeight="false" outlineLevel="0" collapsed="false">
      <c r="A1549" s="0" t="s">
        <v>5710</v>
      </c>
      <c r="B1549" s="1" t="s">
        <v>5711</v>
      </c>
      <c r="C1549" s="1" t="s">
        <v>5712</v>
      </c>
      <c r="D1549" s="1" t="s">
        <v>5608</v>
      </c>
      <c r="E1549" s="1" t="s">
        <v>5713</v>
      </c>
      <c r="F1549" s="2" t="n">
        <v>4800</v>
      </c>
      <c r="G1549" s="0" t="s">
        <v>436</v>
      </c>
      <c r="H1549" s="0" t="s">
        <v>16</v>
      </c>
      <c r="I1549" s="0" t="s">
        <v>5714</v>
      </c>
      <c r="J1549" s="0" t="n">
        <f aca="false">(F1549-H1549)*0.018</f>
        <v>86.4</v>
      </c>
    </row>
    <row r="1550" customFormat="false" ht="14.25" hidden="true" customHeight="false" outlineLevel="0" collapsed="false">
      <c r="A1550" s="0" t="s">
        <v>5715</v>
      </c>
      <c r="B1550" s="1" t="s">
        <v>5716</v>
      </c>
      <c r="C1550" s="1" t="s">
        <v>5712</v>
      </c>
      <c r="D1550" s="1" t="s">
        <v>5608</v>
      </c>
      <c r="E1550" s="1" t="s">
        <v>5713</v>
      </c>
      <c r="F1550" s="2" t="n">
        <v>6000</v>
      </c>
      <c r="G1550" s="0" t="s">
        <v>436</v>
      </c>
      <c r="H1550" s="0" t="s">
        <v>16</v>
      </c>
      <c r="I1550" s="0" t="s">
        <v>5717</v>
      </c>
      <c r="J1550" s="0" t="n">
        <f aca="false">(F1550-H1550)*0.018</f>
        <v>108</v>
      </c>
    </row>
    <row r="1551" customFormat="false" ht="14.25" hidden="true" customHeight="false" outlineLevel="0" collapsed="false">
      <c r="A1551" s="0" t="s">
        <v>5718</v>
      </c>
      <c r="B1551" s="1" t="s">
        <v>5719</v>
      </c>
      <c r="C1551" s="1" t="s">
        <v>5720</v>
      </c>
      <c r="D1551" s="1" t="s">
        <v>5608</v>
      </c>
      <c r="E1551" s="1" t="s">
        <v>56</v>
      </c>
      <c r="F1551" s="2" t="n">
        <v>105000</v>
      </c>
      <c r="G1551" s="0" t="s">
        <v>596</v>
      </c>
      <c r="H1551" s="0" t="s">
        <v>16</v>
      </c>
      <c r="I1551" s="0" t="s">
        <v>5721</v>
      </c>
      <c r="J1551" s="0" t="n">
        <f aca="false">(F1551-H1551)*0.018</f>
        <v>1890</v>
      </c>
    </row>
    <row r="1552" customFormat="false" ht="14.25" hidden="true" customHeight="false" outlineLevel="0" collapsed="false">
      <c r="A1552" s="0" t="s">
        <v>5722</v>
      </c>
      <c r="B1552" s="1" t="s">
        <v>5719</v>
      </c>
      <c r="C1552" s="1" t="s">
        <v>5720</v>
      </c>
      <c r="D1552" s="1" t="s">
        <v>5608</v>
      </c>
      <c r="E1552" s="1" t="s">
        <v>56</v>
      </c>
      <c r="F1552" s="2" t="n">
        <v>12000</v>
      </c>
      <c r="G1552" s="0" t="s">
        <v>1547</v>
      </c>
      <c r="H1552" s="0" t="s">
        <v>16</v>
      </c>
      <c r="I1552" s="0" t="s">
        <v>5721</v>
      </c>
      <c r="J1552" s="0" t="n">
        <f aca="false">(F1552-H1552)*0.018</f>
        <v>216</v>
      </c>
    </row>
    <row r="1553" customFormat="false" ht="14.25" hidden="true" customHeight="false" outlineLevel="0" collapsed="false">
      <c r="A1553" s="0" t="s">
        <v>5723</v>
      </c>
      <c r="B1553" s="1" t="s">
        <v>5724</v>
      </c>
      <c r="C1553" s="1" t="s">
        <v>5720</v>
      </c>
      <c r="D1553" s="1" t="s">
        <v>5608</v>
      </c>
      <c r="E1553" s="1" t="s">
        <v>27</v>
      </c>
      <c r="F1553" s="2" t="n">
        <v>140000</v>
      </c>
      <c r="G1553" s="0" t="s">
        <v>1059</v>
      </c>
      <c r="H1553" s="0" t="s">
        <v>16</v>
      </c>
      <c r="I1553" s="0" t="s">
        <v>5725</v>
      </c>
      <c r="J1553" s="0" t="n">
        <f aca="false">(F1553-H1553)*0.018</f>
        <v>2520</v>
      </c>
    </row>
    <row r="1554" customFormat="false" ht="14.25" hidden="true" customHeight="false" outlineLevel="0" collapsed="false">
      <c r="A1554" s="0" t="s">
        <v>5726</v>
      </c>
      <c r="B1554" s="1" t="s">
        <v>5727</v>
      </c>
      <c r="C1554" s="1" t="s">
        <v>5728</v>
      </c>
      <c r="D1554" s="1" t="s">
        <v>5608</v>
      </c>
      <c r="E1554" s="1" t="s">
        <v>799</v>
      </c>
      <c r="F1554" s="2" t="n">
        <v>70000</v>
      </c>
      <c r="G1554" s="0" t="s">
        <v>340</v>
      </c>
      <c r="H1554" s="0" t="s">
        <v>16</v>
      </c>
      <c r="I1554" s="0" t="s">
        <v>5729</v>
      </c>
      <c r="J1554" s="0" t="n">
        <f aca="false">(F1554-H1554)*0.018</f>
        <v>1260</v>
      </c>
    </row>
    <row r="1555" customFormat="false" ht="14.25" hidden="true" customHeight="false" outlineLevel="0" collapsed="false">
      <c r="A1555" s="0" t="s">
        <v>5730</v>
      </c>
      <c r="B1555" s="1" t="s">
        <v>5731</v>
      </c>
      <c r="C1555" s="1" t="s">
        <v>5728</v>
      </c>
      <c r="D1555" s="1" t="s">
        <v>5608</v>
      </c>
      <c r="E1555" s="1" t="s">
        <v>135</v>
      </c>
      <c r="F1555" s="2" t="n">
        <v>170000</v>
      </c>
      <c r="G1555" s="0" t="s">
        <v>282</v>
      </c>
      <c r="H1555" s="0" t="s">
        <v>16</v>
      </c>
      <c r="I1555" s="0" t="s">
        <v>5732</v>
      </c>
      <c r="J1555" s="0" t="n">
        <f aca="false">(F1555-H1555)*0.018</f>
        <v>3060</v>
      </c>
    </row>
    <row r="1556" customFormat="false" ht="14.25" hidden="true" customHeight="false" outlineLevel="0" collapsed="false">
      <c r="A1556" s="0" t="s">
        <v>5733</v>
      </c>
      <c r="B1556" s="1" t="s">
        <v>5734</v>
      </c>
      <c r="C1556" s="1" t="s">
        <v>5735</v>
      </c>
      <c r="D1556" s="1" t="s">
        <v>5608</v>
      </c>
      <c r="E1556" s="1" t="s">
        <v>4748</v>
      </c>
      <c r="F1556" s="2" t="n">
        <v>40000</v>
      </c>
      <c r="G1556" s="0" t="s">
        <v>2508</v>
      </c>
      <c r="H1556" s="0" t="s">
        <v>16</v>
      </c>
      <c r="I1556" s="0" t="s">
        <v>5736</v>
      </c>
      <c r="J1556" s="0" t="n">
        <f aca="false">(F1556-H1556)*0.018</f>
        <v>720</v>
      </c>
    </row>
    <row r="1557" customFormat="false" ht="14.25" hidden="true" customHeight="false" outlineLevel="0" collapsed="false">
      <c r="A1557" s="0" t="s">
        <v>5737</v>
      </c>
      <c r="B1557" s="1" t="s">
        <v>5738</v>
      </c>
      <c r="C1557" s="1" t="s">
        <v>5735</v>
      </c>
      <c r="D1557" s="1" t="s">
        <v>5608</v>
      </c>
      <c r="E1557" s="1" t="s">
        <v>135</v>
      </c>
      <c r="F1557" s="2" t="n">
        <v>609000</v>
      </c>
      <c r="G1557" s="0" t="s">
        <v>344</v>
      </c>
      <c r="H1557" s="0" t="s">
        <v>16</v>
      </c>
      <c r="I1557" s="0" t="s">
        <v>5739</v>
      </c>
      <c r="J1557" s="0" t="n">
        <f aca="false">(F1557-H1557)*0.018</f>
        <v>10962</v>
      </c>
    </row>
    <row r="1558" customFormat="false" ht="14.25" hidden="true" customHeight="false" outlineLevel="0" collapsed="false">
      <c r="A1558" s="0" t="s">
        <v>5740</v>
      </c>
      <c r="B1558" s="1" t="s">
        <v>5741</v>
      </c>
      <c r="C1558" s="1" t="s">
        <v>5742</v>
      </c>
      <c r="D1558" s="1" t="s">
        <v>5608</v>
      </c>
      <c r="E1558" s="1" t="s">
        <v>4038</v>
      </c>
      <c r="F1558" s="2" t="n">
        <v>10000</v>
      </c>
      <c r="G1558" s="0" t="s">
        <v>4991</v>
      </c>
      <c r="H1558" s="0" t="s">
        <v>16</v>
      </c>
      <c r="I1558" s="0" t="s">
        <v>5743</v>
      </c>
      <c r="J1558" s="0" t="n">
        <f aca="false">(F1558-H1558)*0.018</f>
        <v>180</v>
      </c>
    </row>
    <row r="1559" customFormat="false" ht="14.25" hidden="true" customHeight="false" outlineLevel="0" collapsed="false">
      <c r="A1559" s="0" t="s">
        <v>5744</v>
      </c>
      <c r="B1559" s="1" t="s">
        <v>5745</v>
      </c>
      <c r="C1559" s="1" t="s">
        <v>5742</v>
      </c>
      <c r="D1559" s="1" t="s">
        <v>5608</v>
      </c>
      <c r="E1559" s="1" t="s">
        <v>174</v>
      </c>
      <c r="F1559" s="2" t="n">
        <v>110000</v>
      </c>
      <c r="G1559" s="0" t="s">
        <v>3823</v>
      </c>
      <c r="H1559" s="0" t="s">
        <v>16</v>
      </c>
      <c r="I1559" s="0" t="s">
        <v>5746</v>
      </c>
      <c r="J1559" s="0" t="n">
        <f aca="false">(F1559-H1559)*0.018</f>
        <v>1980</v>
      </c>
    </row>
    <row r="1560" customFormat="false" ht="14.25" hidden="true" customHeight="false" outlineLevel="0" collapsed="false">
      <c r="A1560" s="0" t="s">
        <v>5747</v>
      </c>
      <c r="B1560" s="1" t="s">
        <v>5748</v>
      </c>
      <c r="C1560" s="1" t="s">
        <v>5742</v>
      </c>
      <c r="D1560" s="1" t="s">
        <v>5608</v>
      </c>
      <c r="E1560" s="1" t="s">
        <v>5749</v>
      </c>
      <c r="F1560" s="2" t="n">
        <v>80000</v>
      </c>
      <c r="G1560" s="0" t="s">
        <v>1385</v>
      </c>
      <c r="H1560" s="0" t="s">
        <v>16</v>
      </c>
      <c r="I1560" s="0" t="s">
        <v>5750</v>
      </c>
      <c r="J1560" s="0" t="n">
        <f aca="false">(F1560-H1560)*0.018</f>
        <v>1440</v>
      </c>
    </row>
    <row r="1561" customFormat="false" ht="14.25" hidden="true" customHeight="false" outlineLevel="0" collapsed="false">
      <c r="A1561" s="0" t="s">
        <v>5751</v>
      </c>
      <c r="B1561" s="1" t="s">
        <v>5752</v>
      </c>
      <c r="C1561" s="1" t="s">
        <v>5742</v>
      </c>
      <c r="D1561" s="1" t="s">
        <v>5608</v>
      </c>
      <c r="E1561" s="1" t="s">
        <v>5753</v>
      </c>
      <c r="F1561" s="2" t="n">
        <v>70000</v>
      </c>
      <c r="G1561" s="0" t="s">
        <v>822</v>
      </c>
      <c r="H1561" s="0" t="s">
        <v>16</v>
      </c>
      <c r="I1561" s="0" t="s">
        <v>5754</v>
      </c>
      <c r="J1561" s="0" t="n">
        <f aca="false">(F1561-H1561)*0.018</f>
        <v>1260</v>
      </c>
    </row>
    <row r="1562" customFormat="false" ht="14.25" hidden="true" customHeight="false" outlineLevel="0" collapsed="false">
      <c r="A1562" s="0" t="s">
        <v>5755</v>
      </c>
      <c r="B1562" s="1" t="s">
        <v>5756</v>
      </c>
      <c r="C1562" s="1" t="s">
        <v>5742</v>
      </c>
      <c r="D1562" s="1" t="s">
        <v>5608</v>
      </c>
      <c r="E1562" s="1" t="s">
        <v>5757</v>
      </c>
      <c r="F1562" s="2" t="n">
        <v>50000</v>
      </c>
      <c r="G1562" s="0" t="s">
        <v>1094</v>
      </c>
      <c r="H1562" s="0" t="s">
        <v>16</v>
      </c>
      <c r="I1562" s="0" t="s">
        <v>5758</v>
      </c>
      <c r="J1562" s="0" t="n">
        <f aca="false">(F1562-H1562)*0.018</f>
        <v>900</v>
      </c>
    </row>
    <row r="1563" customFormat="false" ht="14.25" hidden="true" customHeight="false" outlineLevel="0" collapsed="false">
      <c r="A1563" s="0" t="s">
        <v>5759</v>
      </c>
      <c r="B1563" s="1" t="s">
        <v>5760</v>
      </c>
      <c r="C1563" s="1" t="s">
        <v>5742</v>
      </c>
      <c r="D1563" s="1" t="s">
        <v>5608</v>
      </c>
      <c r="E1563" s="1" t="s">
        <v>5761</v>
      </c>
      <c r="F1563" s="2" t="n">
        <v>40000</v>
      </c>
      <c r="G1563" s="0" t="s">
        <v>1880</v>
      </c>
      <c r="H1563" s="0" t="s">
        <v>16</v>
      </c>
      <c r="I1563" s="0" t="s">
        <v>5762</v>
      </c>
      <c r="J1563" s="0" t="n">
        <f aca="false">(F1563-H1563)*0.018</f>
        <v>720</v>
      </c>
    </row>
    <row r="1564" customFormat="false" ht="14.25" hidden="true" customHeight="false" outlineLevel="0" collapsed="false">
      <c r="A1564" s="0" t="s">
        <v>5763</v>
      </c>
      <c r="B1564" s="1" t="s">
        <v>5760</v>
      </c>
      <c r="C1564" s="1" t="s">
        <v>5742</v>
      </c>
      <c r="D1564" s="1" t="s">
        <v>5608</v>
      </c>
      <c r="E1564" s="1" t="s">
        <v>5761</v>
      </c>
      <c r="F1564" s="2" t="n">
        <v>40000</v>
      </c>
      <c r="G1564" s="0" t="s">
        <v>1880</v>
      </c>
      <c r="H1564" s="0" t="s">
        <v>16</v>
      </c>
      <c r="I1564" s="0" t="s">
        <v>5764</v>
      </c>
      <c r="J1564" s="0" t="n">
        <f aca="false">(F1564-H1564)*0.018</f>
        <v>720</v>
      </c>
    </row>
    <row r="1565" customFormat="false" ht="14.25" hidden="true" customHeight="false" outlineLevel="0" collapsed="false">
      <c r="A1565" s="0" t="s">
        <v>5765</v>
      </c>
      <c r="B1565" s="1" t="s">
        <v>5766</v>
      </c>
      <c r="C1565" s="1" t="s">
        <v>5742</v>
      </c>
      <c r="D1565" s="1" t="s">
        <v>5608</v>
      </c>
      <c r="E1565" s="1" t="s">
        <v>5767</v>
      </c>
      <c r="F1565" s="2" t="n">
        <v>35000</v>
      </c>
      <c r="G1565" s="0" t="s">
        <v>523</v>
      </c>
      <c r="H1565" s="0" t="s">
        <v>16</v>
      </c>
      <c r="I1565" s="0" t="s">
        <v>5768</v>
      </c>
      <c r="J1565" s="0" t="n">
        <f aca="false">(F1565-H1565)*0.018</f>
        <v>630</v>
      </c>
    </row>
    <row r="1566" customFormat="false" ht="14.25" hidden="true" customHeight="false" outlineLevel="0" collapsed="false">
      <c r="A1566" s="0" t="s">
        <v>5769</v>
      </c>
      <c r="B1566" s="1" t="s">
        <v>5770</v>
      </c>
      <c r="C1566" s="1" t="s">
        <v>5771</v>
      </c>
      <c r="D1566" s="1" t="s">
        <v>5608</v>
      </c>
      <c r="E1566" s="1" t="s">
        <v>27</v>
      </c>
      <c r="F1566" s="2" t="n">
        <v>282000</v>
      </c>
      <c r="G1566" s="0" t="s">
        <v>240</v>
      </c>
      <c r="H1566" s="0" t="s">
        <v>16</v>
      </c>
      <c r="I1566" s="0" t="s">
        <v>5772</v>
      </c>
      <c r="J1566" s="0" t="n">
        <f aca="false">(F1566-H1566)*0.018</f>
        <v>5076</v>
      </c>
    </row>
    <row r="1567" customFormat="false" ht="14.25" hidden="true" customHeight="false" outlineLevel="0" collapsed="false">
      <c r="A1567" s="0" t="s">
        <v>5773</v>
      </c>
      <c r="B1567" s="1" t="s">
        <v>5774</v>
      </c>
      <c r="C1567" s="1" t="s">
        <v>5771</v>
      </c>
      <c r="D1567" s="1" t="s">
        <v>5608</v>
      </c>
      <c r="E1567" s="1" t="s">
        <v>56</v>
      </c>
      <c r="F1567" s="2" t="n">
        <v>30000</v>
      </c>
      <c r="G1567" s="0" t="s">
        <v>1547</v>
      </c>
      <c r="H1567" s="0" t="s">
        <v>16</v>
      </c>
      <c r="I1567" s="0" t="s">
        <v>5775</v>
      </c>
      <c r="J1567" s="0" t="n">
        <f aca="false">(F1567-H1567)*0.018</f>
        <v>540</v>
      </c>
    </row>
    <row r="1568" customFormat="false" ht="14.25" hidden="true" customHeight="false" outlineLevel="0" collapsed="false">
      <c r="A1568" s="0" t="s">
        <v>5776</v>
      </c>
      <c r="B1568" s="1" t="s">
        <v>5774</v>
      </c>
      <c r="C1568" s="1" t="s">
        <v>5771</v>
      </c>
      <c r="D1568" s="1" t="s">
        <v>5608</v>
      </c>
      <c r="E1568" s="1" t="s">
        <v>56</v>
      </c>
      <c r="F1568" s="2" t="n">
        <v>155000</v>
      </c>
      <c r="G1568" s="0" t="s">
        <v>596</v>
      </c>
      <c r="H1568" s="0" t="s">
        <v>16</v>
      </c>
      <c r="I1568" s="0" t="s">
        <v>5775</v>
      </c>
      <c r="J1568" s="0" t="n">
        <f aca="false">(F1568-H1568)*0.018</f>
        <v>2790</v>
      </c>
    </row>
    <row r="1569" customFormat="false" ht="14.25" hidden="true" customHeight="false" outlineLevel="0" collapsed="false">
      <c r="A1569" s="0" t="s">
        <v>5777</v>
      </c>
      <c r="B1569" s="1" t="s">
        <v>5770</v>
      </c>
      <c r="C1569" s="1" t="s">
        <v>5771</v>
      </c>
      <c r="D1569" s="1" t="s">
        <v>5608</v>
      </c>
      <c r="E1569" s="1" t="s">
        <v>27</v>
      </c>
      <c r="F1569" s="2" t="n">
        <v>188000</v>
      </c>
      <c r="G1569" s="0" t="s">
        <v>52</v>
      </c>
      <c r="H1569" s="0" t="s">
        <v>16</v>
      </c>
      <c r="I1569" s="0" t="s">
        <v>5772</v>
      </c>
      <c r="J1569" s="0" t="n">
        <f aca="false">(F1569-H1569)*0.018</f>
        <v>3384</v>
      </c>
    </row>
    <row r="1570" customFormat="false" ht="14.25" hidden="true" customHeight="false" outlineLevel="0" collapsed="false">
      <c r="A1570" s="0" t="s">
        <v>5778</v>
      </c>
      <c r="B1570" s="1" t="s">
        <v>5779</v>
      </c>
      <c r="C1570" s="1" t="s">
        <v>5780</v>
      </c>
      <c r="D1570" s="1" t="s">
        <v>5608</v>
      </c>
      <c r="E1570" s="1" t="s">
        <v>5781</v>
      </c>
      <c r="F1570" s="2" t="n">
        <v>157000</v>
      </c>
      <c r="G1570" s="0" t="s">
        <v>387</v>
      </c>
      <c r="H1570" s="0" t="s">
        <v>16</v>
      </c>
      <c r="I1570" s="0" t="s">
        <v>5782</v>
      </c>
      <c r="J1570" s="0" t="n">
        <f aca="false">(F1570-H1570)*0.018</f>
        <v>2826</v>
      </c>
    </row>
    <row r="1571" customFormat="false" ht="14.25" hidden="true" customHeight="false" outlineLevel="0" collapsed="false">
      <c r="A1571" s="0" t="s">
        <v>5783</v>
      </c>
      <c r="B1571" s="1" t="s">
        <v>5784</v>
      </c>
      <c r="C1571" s="1" t="s">
        <v>5780</v>
      </c>
      <c r="D1571" s="1" t="s">
        <v>5608</v>
      </c>
      <c r="E1571" s="1" t="s">
        <v>5785</v>
      </c>
      <c r="F1571" s="2" t="n">
        <v>200000</v>
      </c>
      <c r="G1571" s="0" t="s">
        <v>287</v>
      </c>
      <c r="H1571" s="0" t="s">
        <v>16</v>
      </c>
      <c r="I1571" s="0" t="s">
        <v>5786</v>
      </c>
      <c r="J1571" s="0" t="n">
        <f aca="false">(F1571-H1571)*0.018</f>
        <v>3600</v>
      </c>
    </row>
    <row r="1572" customFormat="false" ht="14.25" hidden="true" customHeight="false" outlineLevel="0" collapsed="false">
      <c r="A1572" s="0" t="s">
        <v>5787</v>
      </c>
      <c r="B1572" s="1" t="s">
        <v>5788</v>
      </c>
      <c r="C1572" s="1" t="s">
        <v>5780</v>
      </c>
      <c r="D1572" s="1" t="s">
        <v>5608</v>
      </c>
      <c r="E1572" s="1" t="s">
        <v>5789</v>
      </c>
      <c r="F1572" s="2" t="n">
        <v>20000</v>
      </c>
      <c r="G1572" s="0" t="s">
        <v>1119</v>
      </c>
      <c r="H1572" s="0" t="s">
        <v>16</v>
      </c>
      <c r="I1572" s="0" t="s">
        <v>5790</v>
      </c>
      <c r="J1572" s="0" t="n">
        <f aca="false">(F1572-H1572)*0.018</f>
        <v>360</v>
      </c>
    </row>
    <row r="1573" customFormat="false" ht="14.25" hidden="true" customHeight="false" outlineLevel="0" collapsed="false">
      <c r="A1573" s="0" t="s">
        <v>5791</v>
      </c>
      <c r="B1573" s="1" t="s">
        <v>5788</v>
      </c>
      <c r="C1573" s="1" t="s">
        <v>5780</v>
      </c>
      <c r="D1573" s="1" t="s">
        <v>5608</v>
      </c>
      <c r="E1573" s="1" t="s">
        <v>5789</v>
      </c>
      <c r="F1573" s="2" t="n">
        <v>30000</v>
      </c>
      <c r="G1573" s="0" t="s">
        <v>186</v>
      </c>
      <c r="H1573" s="0" t="s">
        <v>16</v>
      </c>
      <c r="I1573" s="0" t="s">
        <v>5790</v>
      </c>
      <c r="J1573" s="0" t="n">
        <f aca="false">(F1573-H1573)*0.018</f>
        <v>540</v>
      </c>
    </row>
    <row r="1574" customFormat="false" ht="14.25" hidden="true" customHeight="false" outlineLevel="0" collapsed="false">
      <c r="A1574" s="0" t="s">
        <v>5792</v>
      </c>
      <c r="B1574" s="1" t="s">
        <v>5793</v>
      </c>
      <c r="C1574" s="1" t="s">
        <v>5780</v>
      </c>
      <c r="D1574" s="1" t="s">
        <v>5608</v>
      </c>
      <c r="E1574" s="1" t="s">
        <v>5794</v>
      </c>
      <c r="F1574" s="2" t="n">
        <v>122000</v>
      </c>
      <c r="G1574" s="0" t="s">
        <v>180</v>
      </c>
      <c r="H1574" s="0" t="s">
        <v>16</v>
      </c>
      <c r="I1574" s="0" t="s">
        <v>5795</v>
      </c>
      <c r="J1574" s="0" t="n">
        <f aca="false">(F1574-H1574)*0.018</f>
        <v>2196</v>
      </c>
    </row>
    <row r="1575" customFormat="false" ht="14.25" hidden="true" customHeight="false" outlineLevel="0" collapsed="false">
      <c r="A1575" s="0" t="s">
        <v>5796</v>
      </c>
      <c r="B1575" s="1" t="s">
        <v>5797</v>
      </c>
      <c r="C1575" s="1" t="s">
        <v>5780</v>
      </c>
      <c r="D1575" s="1" t="s">
        <v>5608</v>
      </c>
      <c r="E1575" s="1" t="s">
        <v>5798</v>
      </c>
      <c r="F1575" s="2" t="n">
        <v>60000</v>
      </c>
      <c r="G1575" s="0" t="s">
        <v>180</v>
      </c>
      <c r="H1575" s="0" t="s">
        <v>16</v>
      </c>
      <c r="I1575" s="0" t="s">
        <v>5799</v>
      </c>
      <c r="J1575" s="0" t="n">
        <f aca="false">(F1575-H1575)*0.018</f>
        <v>1080</v>
      </c>
    </row>
    <row r="1576" customFormat="false" ht="14.25" hidden="true" customHeight="false" outlineLevel="0" collapsed="false">
      <c r="A1576" s="0" t="s">
        <v>5800</v>
      </c>
      <c r="B1576" s="1" t="s">
        <v>5801</v>
      </c>
      <c r="C1576" s="1" t="s">
        <v>5780</v>
      </c>
      <c r="D1576" s="1" t="s">
        <v>5608</v>
      </c>
      <c r="E1576" s="1" t="s">
        <v>5802</v>
      </c>
      <c r="F1576" s="2" t="n">
        <v>40000</v>
      </c>
      <c r="G1576" s="0" t="s">
        <v>4842</v>
      </c>
      <c r="H1576" s="0" t="s">
        <v>16</v>
      </c>
      <c r="I1576" s="0" t="s">
        <v>5803</v>
      </c>
      <c r="J1576" s="0" t="n">
        <f aca="false">(F1576-H1576)*0.018</f>
        <v>720</v>
      </c>
    </row>
    <row r="1577" customFormat="false" ht="14.25" hidden="true" customHeight="false" outlineLevel="0" collapsed="false">
      <c r="A1577" s="0" t="s">
        <v>5804</v>
      </c>
      <c r="B1577" s="1" t="s">
        <v>5805</v>
      </c>
      <c r="C1577" s="1" t="s">
        <v>5780</v>
      </c>
      <c r="D1577" s="1" t="s">
        <v>5608</v>
      </c>
      <c r="E1577" s="1" t="s">
        <v>5806</v>
      </c>
      <c r="F1577" s="2" t="n">
        <v>30000</v>
      </c>
      <c r="G1577" s="0" t="s">
        <v>46</v>
      </c>
      <c r="H1577" s="0" t="s">
        <v>16</v>
      </c>
      <c r="I1577" s="0" t="s">
        <v>5807</v>
      </c>
      <c r="J1577" s="0" t="n">
        <f aca="false">(F1577-H1577)*0.018</f>
        <v>540</v>
      </c>
    </row>
    <row r="1578" customFormat="false" ht="14.25" hidden="true" customHeight="false" outlineLevel="0" collapsed="false">
      <c r="A1578" s="0" t="s">
        <v>5808</v>
      </c>
      <c r="B1578" s="1" t="s">
        <v>5809</v>
      </c>
      <c r="C1578" s="1" t="s">
        <v>5780</v>
      </c>
      <c r="D1578" s="1" t="s">
        <v>5608</v>
      </c>
      <c r="E1578" s="1" t="s">
        <v>5810</v>
      </c>
      <c r="F1578" s="2" t="n">
        <v>30000</v>
      </c>
      <c r="G1578" s="0" t="s">
        <v>46</v>
      </c>
      <c r="H1578" s="0" t="s">
        <v>16</v>
      </c>
      <c r="I1578" s="0" t="s">
        <v>5811</v>
      </c>
      <c r="J1578" s="0" t="n">
        <f aca="false">(F1578-H1578)*0.018</f>
        <v>540</v>
      </c>
    </row>
    <row r="1579" customFormat="false" ht="14.25" hidden="true" customHeight="false" outlineLevel="0" collapsed="false">
      <c r="A1579" s="0" t="s">
        <v>5812</v>
      </c>
      <c r="B1579" s="1" t="s">
        <v>5801</v>
      </c>
      <c r="C1579" s="1" t="s">
        <v>5780</v>
      </c>
      <c r="D1579" s="1" t="s">
        <v>5608</v>
      </c>
      <c r="E1579" s="1" t="s">
        <v>5802</v>
      </c>
      <c r="F1579" s="2" t="n">
        <v>40000</v>
      </c>
      <c r="G1579" s="0" t="s">
        <v>800</v>
      </c>
      <c r="H1579" s="0" t="s">
        <v>16</v>
      </c>
      <c r="I1579" s="0" t="s">
        <v>5803</v>
      </c>
      <c r="J1579" s="0" t="n">
        <f aca="false">(F1579-H1579)*0.018</f>
        <v>720</v>
      </c>
    </row>
    <row r="1580" customFormat="false" ht="14.25" hidden="true" customHeight="false" outlineLevel="0" collapsed="false">
      <c r="A1580" s="0" t="s">
        <v>5813</v>
      </c>
      <c r="B1580" s="1" t="s">
        <v>5809</v>
      </c>
      <c r="C1580" s="1" t="s">
        <v>5780</v>
      </c>
      <c r="D1580" s="1" t="s">
        <v>5608</v>
      </c>
      <c r="E1580" s="1" t="s">
        <v>5810</v>
      </c>
      <c r="F1580" s="2" t="n">
        <v>50000</v>
      </c>
      <c r="G1580" s="0" t="s">
        <v>800</v>
      </c>
      <c r="H1580" s="0" t="s">
        <v>16</v>
      </c>
      <c r="I1580" s="0" t="s">
        <v>5811</v>
      </c>
      <c r="J1580" s="0" t="n">
        <f aca="false">(F1580-H1580)*0.018</f>
        <v>900</v>
      </c>
    </row>
    <row r="1581" customFormat="false" ht="14.25" hidden="true" customHeight="false" outlineLevel="0" collapsed="false">
      <c r="A1581" s="0" t="s">
        <v>5814</v>
      </c>
      <c r="B1581" s="1" t="s">
        <v>5815</v>
      </c>
      <c r="C1581" s="1" t="s">
        <v>5780</v>
      </c>
      <c r="D1581" s="1" t="s">
        <v>5608</v>
      </c>
      <c r="E1581" s="1" t="s">
        <v>5816</v>
      </c>
      <c r="F1581" s="2" t="n">
        <v>40000</v>
      </c>
      <c r="G1581" s="0" t="s">
        <v>201</v>
      </c>
      <c r="H1581" s="0" t="s">
        <v>16</v>
      </c>
      <c r="I1581" s="0" t="s">
        <v>5817</v>
      </c>
      <c r="J1581" s="0" t="n">
        <f aca="false">(F1581-H1581)*0.018</f>
        <v>720</v>
      </c>
    </row>
    <row r="1582" customFormat="false" ht="14.25" hidden="true" customHeight="false" outlineLevel="0" collapsed="false">
      <c r="A1582" s="0" t="s">
        <v>5818</v>
      </c>
      <c r="B1582" s="1" t="s">
        <v>5805</v>
      </c>
      <c r="C1582" s="1" t="s">
        <v>5780</v>
      </c>
      <c r="D1582" s="1" t="s">
        <v>5608</v>
      </c>
      <c r="E1582" s="1" t="s">
        <v>5806</v>
      </c>
      <c r="F1582" s="2" t="n">
        <v>40000</v>
      </c>
      <c r="G1582" s="0" t="s">
        <v>3257</v>
      </c>
      <c r="H1582" s="0" t="s">
        <v>16</v>
      </c>
      <c r="I1582" s="0" t="s">
        <v>5807</v>
      </c>
      <c r="J1582" s="0" t="n">
        <f aca="false">(F1582-H1582)*0.018</f>
        <v>720</v>
      </c>
    </row>
    <row r="1583" customFormat="false" ht="14.25" hidden="true" customHeight="false" outlineLevel="0" collapsed="false">
      <c r="A1583" s="0" t="s">
        <v>5819</v>
      </c>
      <c r="B1583" s="1" t="s">
        <v>5815</v>
      </c>
      <c r="C1583" s="1" t="s">
        <v>5780</v>
      </c>
      <c r="D1583" s="1" t="s">
        <v>5608</v>
      </c>
      <c r="E1583" s="1" t="s">
        <v>5816</v>
      </c>
      <c r="F1583" s="2" t="n">
        <v>50000</v>
      </c>
      <c r="G1583" s="0" t="s">
        <v>1420</v>
      </c>
      <c r="H1583" s="0" t="s">
        <v>16</v>
      </c>
      <c r="I1583" s="0" t="s">
        <v>5817</v>
      </c>
      <c r="J1583" s="0" t="n">
        <f aca="false">(F1583-H1583)*0.018</f>
        <v>900</v>
      </c>
    </row>
    <row r="1584" customFormat="false" ht="14.25" hidden="true" customHeight="false" outlineLevel="0" collapsed="false">
      <c r="A1584" s="0" t="s">
        <v>5820</v>
      </c>
      <c r="B1584" s="1" t="s">
        <v>5821</v>
      </c>
      <c r="C1584" s="1" t="s">
        <v>5780</v>
      </c>
      <c r="D1584" s="1" t="s">
        <v>5608</v>
      </c>
      <c r="E1584" s="1" t="s">
        <v>5822</v>
      </c>
      <c r="F1584" s="2" t="n">
        <v>28000</v>
      </c>
      <c r="G1584" s="0" t="s">
        <v>426</v>
      </c>
      <c r="H1584" s="0" t="s">
        <v>16</v>
      </c>
      <c r="I1584" s="0" t="s">
        <v>5823</v>
      </c>
      <c r="J1584" s="0" t="n">
        <f aca="false">(F1584-H1584)*0.018</f>
        <v>504</v>
      </c>
    </row>
    <row r="1585" customFormat="false" ht="14.25" hidden="true" customHeight="false" outlineLevel="0" collapsed="false">
      <c r="A1585" s="0" t="s">
        <v>5824</v>
      </c>
      <c r="B1585" s="1" t="s">
        <v>5825</v>
      </c>
      <c r="C1585" s="1" t="s">
        <v>5780</v>
      </c>
      <c r="D1585" s="1" t="s">
        <v>5608</v>
      </c>
      <c r="E1585" s="1" t="s">
        <v>5816</v>
      </c>
      <c r="F1585" s="2" t="n">
        <v>45000</v>
      </c>
      <c r="G1585" s="0" t="s">
        <v>907</v>
      </c>
      <c r="H1585" s="0" t="s">
        <v>16</v>
      </c>
      <c r="I1585" s="0" t="s">
        <v>5826</v>
      </c>
      <c r="J1585" s="0" t="n">
        <f aca="false">(F1585-H1585)*0.018</f>
        <v>810</v>
      </c>
    </row>
    <row r="1586" customFormat="false" ht="14.25" hidden="true" customHeight="false" outlineLevel="0" collapsed="false">
      <c r="A1586" s="0" t="s">
        <v>5827</v>
      </c>
      <c r="B1586" s="1" t="s">
        <v>5825</v>
      </c>
      <c r="C1586" s="1" t="s">
        <v>5780</v>
      </c>
      <c r="D1586" s="1" t="s">
        <v>5608</v>
      </c>
      <c r="E1586" s="1" t="s">
        <v>5816</v>
      </c>
      <c r="F1586" s="2" t="n">
        <v>45000</v>
      </c>
      <c r="G1586" s="0" t="s">
        <v>578</v>
      </c>
      <c r="H1586" s="0" t="s">
        <v>16</v>
      </c>
      <c r="I1586" s="0" t="s">
        <v>5826</v>
      </c>
      <c r="J1586" s="0" t="n">
        <f aca="false">(F1586-H1586)*0.018</f>
        <v>810</v>
      </c>
    </row>
    <row r="1587" customFormat="false" ht="14.25" hidden="true" customHeight="false" outlineLevel="0" collapsed="false">
      <c r="A1587" s="0" t="s">
        <v>5828</v>
      </c>
      <c r="B1587" s="1" t="s">
        <v>5829</v>
      </c>
      <c r="C1587" s="1" t="s">
        <v>5780</v>
      </c>
      <c r="D1587" s="1" t="s">
        <v>5608</v>
      </c>
      <c r="E1587" s="1" t="s">
        <v>5830</v>
      </c>
      <c r="F1587" s="2" t="n">
        <v>100000</v>
      </c>
      <c r="G1587" s="0" t="s">
        <v>1377</v>
      </c>
      <c r="H1587" s="0" t="s">
        <v>16</v>
      </c>
      <c r="I1587" s="0" t="s">
        <v>5831</v>
      </c>
      <c r="J1587" s="0" t="n">
        <f aca="false">(F1587-H1587)*0.018</f>
        <v>1800</v>
      </c>
    </row>
    <row r="1588" customFormat="false" ht="14.25" hidden="true" customHeight="false" outlineLevel="0" collapsed="false">
      <c r="A1588" s="0" t="s">
        <v>5832</v>
      </c>
      <c r="B1588" s="1" t="s">
        <v>5833</v>
      </c>
      <c r="C1588" s="1" t="s">
        <v>5780</v>
      </c>
      <c r="D1588" s="1" t="s">
        <v>5608</v>
      </c>
      <c r="E1588" s="1" t="s">
        <v>5834</v>
      </c>
      <c r="F1588" s="2" t="n">
        <v>70000</v>
      </c>
      <c r="G1588" s="0" t="s">
        <v>170</v>
      </c>
      <c r="H1588" s="0" t="s">
        <v>16</v>
      </c>
      <c r="I1588" s="0" t="s">
        <v>5835</v>
      </c>
      <c r="J1588" s="0" t="n">
        <f aca="false">(F1588-H1588)*0.018</f>
        <v>1260</v>
      </c>
    </row>
    <row r="1589" customFormat="false" ht="14.25" hidden="true" customHeight="false" outlineLevel="0" collapsed="false">
      <c r="A1589" s="0" t="s">
        <v>5836</v>
      </c>
      <c r="B1589" s="1" t="s">
        <v>5837</v>
      </c>
      <c r="C1589" s="1" t="s">
        <v>5838</v>
      </c>
      <c r="D1589" s="1" t="s">
        <v>5608</v>
      </c>
      <c r="E1589" s="1" t="s">
        <v>5839</v>
      </c>
      <c r="F1589" s="2" t="n">
        <v>20000</v>
      </c>
      <c r="G1589" s="0" t="s">
        <v>5152</v>
      </c>
      <c r="H1589" s="0" t="s">
        <v>16</v>
      </c>
      <c r="I1589" s="0" t="s">
        <v>5840</v>
      </c>
      <c r="J1589" s="0" t="n">
        <f aca="false">(F1589-H1589)*0.018</f>
        <v>360</v>
      </c>
    </row>
    <row r="1590" customFormat="false" ht="14.25" hidden="true" customHeight="false" outlineLevel="0" collapsed="false">
      <c r="A1590" s="0" t="s">
        <v>5841</v>
      </c>
      <c r="B1590" s="1" t="s">
        <v>5842</v>
      </c>
      <c r="C1590" s="1" t="s">
        <v>5838</v>
      </c>
      <c r="D1590" s="1" t="s">
        <v>5608</v>
      </c>
      <c r="E1590" s="1" t="s">
        <v>174</v>
      </c>
      <c r="F1590" s="2" t="n">
        <v>25000</v>
      </c>
      <c r="G1590" s="0" t="s">
        <v>5152</v>
      </c>
      <c r="H1590" s="0" t="s">
        <v>16</v>
      </c>
      <c r="I1590" s="0" t="s">
        <v>5843</v>
      </c>
      <c r="J1590" s="0" t="n">
        <f aca="false">(F1590-H1590)*0.018</f>
        <v>450</v>
      </c>
    </row>
    <row r="1591" customFormat="false" ht="14.25" hidden="true" customHeight="false" outlineLevel="0" collapsed="false">
      <c r="A1591" s="0" t="s">
        <v>5844</v>
      </c>
      <c r="B1591" s="1" t="s">
        <v>5845</v>
      </c>
      <c r="C1591" s="1" t="s">
        <v>5838</v>
      </c>
      <c r="D1591" s="1" t="s">
        <v>5608</v>
      </c>
      <c r="E1591" s="1" t="s">
        <v>213</v>
      </c>
      <c r="F1591" s="2" t="n">
        <v>42000</v>
      </c>
      <c r="G1591" s="0" t="s">
        <v>57</v>
      </c>
      <c r="H1591" s="0" t="s">
        <v>16</v>
      </c>
      <c r="I1591" s="0" t="s">
        <v>5846</v>
      </c>
      <c r="J1591" s="0" t="n">
        <f aca="false">(F1591-H1591)*0.018</f>
        <v>756</v>
      </c>
    </row>
    <row r="1592" customFormat="false" ht="14.25" hidden="true" customHeight="false" outlineLevel="0" collapsed="false">
      <c r="A1592" s="0" t="s">
        <v>5847</v>
      </c>
      <c r="B1592" s="1" t="s">
        <v>5848</v>
      </c>
      <c r="C1592" s="1" t="s">
        <v>5838</v>
      </c>
      <c r="D1592" s="1" t="s">
        <v>5608</v>
      </c>
      <c r="E1592" s="1" t="s">
        <v>27</v>
      </c>
      <c r="F1592" s="2" t="n">
        <v>144000</v>
      </c>
      <c r="G1592" s="0" t="s">
        <v>130</v>
      </c>
      <c r="H1592" s="0" t="s">
        <v>16</v>
      </c>
      <c r="I1592" s="0" t="s">
        <v>5849</v>
      </c>
      <c r="J1592" s="0" t="n">
        <f aca="false">(F1592-H1592)*0.018</f>
        <v>2592</v>
      </c>
    </row>
    <row r="1593" customFormat="false" ht="14.25" hidden="true" customHeight="false" outlineLevel="0" collapsed="false">
      <c r="A1593" s="0" t="s">
        <v>5850</v>
      </c>
      <c r="B1593" s="1" t="s">
        <v>5851</v>
      </c>
      <c r="C1593" s="1" t="s">
        <v>5852</v>
      </c>
      <c r="D1593" s="1" t="s">
        <v>5608</v>
      </c>
      <c r="E1593" s="1" t="s">
        <v>799</v>
      </c>
      <c r="F1593" s="2" t="n">
        <v>80000</v>
      </c>
      <c r="G1593" s="0" t="s">
        <v>340</v>
      </c>
      <c r="H1593" s="0" t="s">
        <v>16</v>
      </c>
      <c r="I1593" s="0" t="s">
        <v>5853</v>
      </c>
      <c r="J1593" s="0" t="n">
        <f aca="false">(F1593-H1593)*0.018</f>
        <v>1440</v>
      </c>
    </row>
    <row r="1594" customFormat="false" ht="14.25" hidden="true" customHeight="false" outlineLevel="0" collapsed="false">
      <c r="A1594" s="0" t="s">
        <v>5854</v>
      </c>
      <c r="B1594" s="1" t="s">
        <v>1248</v>
      </c>
      <c r="C1594" s="1" t="s">
        <v>5855</v>
      </c>
      <c r="D1594" s="1" t="s">
        <v>5608</v>
      </c>
      <c r="E1594" s="1" t="s">
        <v>826</v>
      </c>
      <c r="F1594" s="2" t="n">
        <v>200000</v>
      </c>
      <c r="G1594" s="0" t="s">
        <v>1250</v>
      </c>
      <c r="H1594" s="0" t="s">
        <v>990</v>
      </c>
      <c r="I1594" s="0" t="s">
        <v>5856</v>
      </c>
      <c r="J1594" s="0" t="n">
        <f aca="false">(F1594-H1594)*0.018</f>
        <v>3600</v>
      </c>
    </row>
    <row r="1595" customFormat="false" ht="14.25" hidden="true" customHeight="false" outlineLevel="0" collapsed="false">
      <c r="A1595" s="0" t="s">
        <v>5857</v>
      </c>
      <c r="B1595" s="1" t="s">
        <v>5858</v>
      </c>
      <c r="C1595" s="1" t="s">
        <v>5855</v>
      </c>
      <c r="D1595" s="1" t="s">
        <v>5608</v>
      </c>
      <c r="E1595" s="1" t="s">
        <v>5859</v>
      </c>
      <c r="F1595" s="2" t="n">
        <v>18000</v>
      </c>
      <c r="G1595" s="0" t="s">
        <v>170</v>
      </c>
      <c r="H1595" s="0" t="s">
        <v>16</v>
      </c>
      <c r="I1595" s="0" t="s">
        <v>5860</v>
      </c>
      <c r="J1595" s="0" t="n">
        <f aca="false">(F1595-H1595)*0.018</f>
        <v>324</v>
      </c>
    </row>
    <row r="1596" customFormat="false" ht="14.25" hidden="true" customHeight="false" outlineLevel="0" collapsed="false">
      <c r="A1596" s="0" t="s">
        <v>5861</v>
      </c>
      <c r="B1596" s="1" t="s">
        <v>5862</v>
      </c>
      <c r="C1596" s="1" t="s">
        <v>5855</v>
      </c>
      <c r="D1596" s="1" t="s">
        <v>5608</v>
      </c>
      <c r="E1596" s="1" t="s">
        <v>5863</v>
      </c>
      <c r="F1596" s="2" t="n">
        <v>176350</v>
      </c>
      <c r="G1596" s="0" t="s">
        <v>97</v>
      </c>
      <c r="H1596" s="0" t="s">
        <v>16</v>
      </c>
      <c r="I1596" s="0" t="s">
        <v>5864</v>
      </c>
      <c r="J1596" s="0" t="n">
        <f aca="false">(F1596-H1596)*0.018</f>
        <v>3174.3</v>
      </c>
    </row>
    <row r="1597" customFormat="false" ht="14.25" hidden="true" customHeight="false" outlineLevel="0" collapsed="false">
      <c r="A1597" s="0" t="s">
        <v>5865</v>
      </c>
      <c r="B1597" s="1" t="s">
        <v>5866</v>
      </c>
      <c r="C1597" s="1" t="s">
        <v>5855</v>
      </c>
      <c r="D1597" s="1" t="s">
        <v>5608</v>
      </c>
      <c r="E1597" s="1" t="s">
        <v>5867</v>
      </c>
      <c r="F1597" s="2" t="n">
        <v>110000</v>
      </c>
      <c r="G1597" s="0" t="s">
        <v>97</v>
      </c>
      <c r="H1597" s="0" t="s">
        <v>16</v>
      </c>
      <c r="I1597" s="0" t="s">
        <v>5868</v>
      </c>
      <c r="J1597" s="0" t="n">
        <f aca="false">(F1597-H1597)*0.018</f>
        <v>1980</v>
      </c>
    </row>
    <row r="1598" customFormat="false" ht="14.25" hidden="true" customHeight="false" outlineLevel="0" collapsed="false">
      <c r="A1598" s="0" t="s">
        <v>5869</v>
      </c>
      <c r="B1598" s="1" t="s">
        <v>5870</v>
      </c>
      <c r="C1598" s="1" t="s">
        <v>5855</v>
      </c>
      <c r="D1598" s="1" t="s">
        <v>5608</v>
      </c>
      <c r="E1598" s="1" t="s">
        <v>5871</v>
      </c>
      <c r="F1598" s="2" t="n">
        <v>80000</v>
      </c>
      <c r="G1598" s="0" t="s">
        <v>2486</v>
      </c>
      <c r="H1598" s="0" t="s">
        <v>16</v>
      </c>
      <c r="I1598" s="0" t="s">
        <v>5872</v>
      </c>
      <c r="J1598" s="0" t="n">
        <f aca="false">(F1598-H1598)*0.018</f>
        <v>1440</v>
      </c>
    </row>
    <row r="1599" customFormat="false" ht="14.25" hidden="true" customHeight="false" outlineLevel="0" collapsed="false">
      <c r="A1599" s="0" t="s">
        <v>5873</v>
      </c>
      <c r="B1599" s="1" t="s">
        <v>5874</v>
      </c>
      <c r="C1599" s="1" t="s">
        <v>5855</v>
      </c>
      <c r="D1599" s="1" t="s">
        <v>5608</v>
      </c>
      <c r="E1599" s="1" t="s">
        <v>5875</v>
      </c>
      <c r="F1599" s="2" t="n">
        <v>7000</v>
      </c>
      <c r="G1599" s="0" t="s">
        <v>1547</v>
      </c>
      <c r="H1599" s="0" t="s">
        <v>16</v>
      </c>
      <c r="I1599" s="0" t="s">
        <v>5876</v>
      </c>
      <c r="J1599" s="0" t="n">
        <f aca="false">(F1599-H1599)*0.018</f>
        <v>126</v>
      </c>
    </row>
    <row r="1600" customFormat="false" ht="14.25" hidden="true" customHeight="false" outlineLevel="0" collapsed="false">
      <c r="A1600" s="0" t="s">
        <v>5877</v>
      </c>
      <c r="B1600" s="1" t="s">
        <v>5878</v>
      </c>
      <c r="C1600" s="1" t="s">
        <v>5855</v>
      </c>
      <c r="D1600" s="1" t="s">
        <v>5608</v>
      </c>
      <c r="E1600" s="1" t="s">
        <v>5879</v>
      </c>
      <c r="F1600" s="2" t="n">
        <v>30000</v>
      </c>
      <c r="G1600" s="0" t="s">
        <v>1949</v>
      </c>
      <c r="H1600" s="0" t="s">
        <v>16</v>
      </c>
      <c r="I1600" s="0" t="s">
        <v>5880</v>
      </c>
      <c r="J1600" s="0" t="n">
        <f aca="false">(F1600-H1600)*0.018</f>
        <v>540</v>
      </c>
    </row>
    <row r="1601" customFormat="false" ht="14.25" hidden="true" customHeight="false" outlineLevel="0" collapsed="false">
      <c r="A1601" s="0" t="s">
        <v>5881</v>
      </c>
      <c r="B1601" s="1" t="s">
        <v>5882</v>
      </c>
      <c r="C1601" s="1" t="s">
        <v>5855</v>
      </c>
      <c r="D1601" s="1" t="s">
        <v>5608</v>
      </c>
      <c r="E1601" s="1" t="s">
        <v>5883</v>
      </c>
      <c r="F1601" s="2" t="n">
        <v>40000</v>
      </c>
      <c r="G1601" s="0" t="s">
        <v>1700</v>
      </c>
      <c r="H1601" s="0" t="s">
        <v>16</v>
      </c>
      <c r="I1601" s="0" t="s">
        <v>5884</v>
      </c>
      <c r="J1601" s="0" t="n">
        <f aca="false">(F1601-H1601)*0.018</f>
        <v>720</v>
      </c>
    </row>
    <row r="1602" customFormat="false" ht="14.25" hidden="true" customHeight="false" outlineLevel="0" collapsed="false">
      <c r="A1602" s="0" t="s">
        <v>5885</v>
      </c>
      <c r="B1602" s="1" t="s">
        <v>5886</v>
      </c>
      <c r="C1602" s="1" t="s">
        <v>5855</v>
      </c>
      <c r="D1602" s="1" t="s">
        <v>5608</v>
      </c>
      <c r="E1602" s="1" t="s">
        <v>5887</v>
      </c>
      <c r="F1602" s="2" t="n">
        <v>69000</v>
      </c>
      <c r="G1602" s="0" t="s">
        <v>538</v>
      </c>
      <c r="H1602" s="0" t="s">
        <v>16</v>
      </c>
      <c r="I1602" s="0" t="s">
        <v>5888</v>
      </c>
      <c r="J1602" s="0" t="n">
        <f aca="false">(F1602-H1602)*0.018</f>
        <v>1242</v>
      </c>
    </row>
    <row r="1603" customFormat="false" ht="14.25" hidden="true" customHeight="false" outlineLevel="0" collapsed="false">
      <c r="A1603" s="0" t="s">
        <v>5889</v>
      </c>
      <c r="B1603" s="1" t="s">
        <v>5890</v>
      </c>
      <c r="C1603" s="1" t="s">
        <v>5855</v>
      </c>
      <c r="D1603" s="1" t="s">
        <v>5608</v>
      </c>
      <c r="E1603" s="1" t="s">
        <v>5891</v>
      </c>
      <c r="F1603" s="2" t="n">
        <v>25000</v>
      </c>
      <c r="G1603" s="0" t="s">
        <v>170</v>
      </c>
      <c r="H1603" s="0" t="s">
        <v>16</v>
      </c>
      <c r="I1603" s="0" t="s">
        <v>5892</v>
      </c>
      <c r="J1603" s="0" t="n">
        <f aca="false">(F1603-H1603)*0.018</f>
        <v>450</v>
      </c>
    </row>
    <row r="1604" customFormat="false" ht="14.25" hidden="true" customHeight="false" outlineLevel="0" collapsed="false">
      <c r="A1604" s="0" t="s">
        <v>5893</v>
      </c>
      <c r="B1604" s="1" t="s">
        <v>5894</v>
      </c>
      <c r="C1604" s="1" t="s">
        <v>5895</v>
      </c>
      <c r="D1604" s="1" t="s">
        <v>5608</v>
      </c>
      <c r="E1604" s="1" t="s">
        <v>849</v>
      </c>
      <c r="F1604" s="2" t="n">
        <v>70000</v>
      </c>
      <c r="G1604" s="0" t="s">
        <v>850</v>
      </c>
      <c r="H1604" s="0" t="s">
        <v>16</v>
      </c>
      <c r="I1604" s="0" t="s">
        <v>5896</v>
      </c>
      <c r="J1604" s="0" t="n">
        <f aca="false">(F1604-H1604)*0.018</f>
        <v>1260</v>
      </c>
    </row>
    <row r="1605" customFormat="false" ht="14.25" hidden="true" customHeight="false" outlineLevel="0" collapsed="false">
      <c r="A1605" s="0" t="s">
        <v>5897</v>
      </c>
      <c r="B1605" s="1" t="s">
        <v>5898</v>
      </c>
      <c r="C1605" s="1" t="s">
        <v>5895</v>
      </c>
      <c r="D1605" s="1" t="s">
        <v>5608</v>
      </c>
      <c r="E1605" s="1" t="s">
        <v>5899</v>
      </c>
      <c r="F1605" s="2" t="n">
        <v>485200</v>
      </c>
      <c r="G1605" s="0" t="s">
        <v>260</v>
      </c>
      <c r="H1605" s="0" t="s">
        <v>16</v>
      </c>
      <c r="I1605" s="0" t="s">
        <v>5900</v>
      </c>
      <c r="J1605" s="0" t="n">
        <f aca="false">(F1605-H1605)*0.018</f>
        <v>8733.6</v>
      </c>
    </row>
    <row r="1606" customFormat="false" ht="14.25" hidden="true" customHeight="false" outlineLevel="0" collapsed="false">
      <c r="A1606" s="0" t="s">
        <v>5901</v>
      </c>
      <c r="B1606" s="1" t="s">
        <v>5902</v>
      </c>
      <c r="C1606" s="1" t="s">
        <v>5895</v>
      </c>
      <c r="D1606" s="1" t="s">
        <v>5608</v>
      </c>
      <c r="E1606" s="1" t="s">
        <v>5903</v>
      </c>
      <c r="F1606" s="2" t="n">
        <v>80000</v>
      </c>
      <c r="G1606" s="0" t="s">
        <v>279</v>
      </c>
      <c r="H1606" s="0" t="s">
        <v>16</v>
      </c>
      <c r="I1606" s="0" t="s">
        <v>5904</v>
      </c>
      <c r="J1606" s="0" t="n">
        <f aca="false">(F1606-H1606)*0.018</f>
        <v>1440</v>
      </c>
    </row>
    <row r="1607" customFormat="false" ht="14.25" hidden="true" customHeight="false" outlineLevel="0" collapsed="false">
      <c r="A1607" s="0" t="s">
        <v>5905</v>
      </c>
      <c r="B1607" s="1" t="s">
        <v>1248</v>
      </c>
      <c r="C1607" s="1" t="s">
        <v>5906</v>
      </c>
      <c r="D1607" s="1" t="s">
        <v>5608</v>
      </c>
      <c r="E1607" s="1" t="s">
        <v>826</v>
      </c>
      <c r="F1607" s="2" t="n">
        <v>1410000</v>
      </c>
      <c r="G1607" s="0" t="s">
        <v>1250</v>
      </c>
      <c r="H1607" s="0" t="s">
        <v>5907</v>
      </c>
      <c r="I1607" s="0" t="s">
        <v>5908</v>
      </c>
      <c r="J1607" s="0" t="n">
        <f aca="false">(F1607-H1607)*0.018</f>
        <v>13140</v>
      </c>
    </row>
    <row r="1608" customFormat="false" ht="14.25" hidden="true" customHeight="false" outlineLevel="0" collapsed="false">
      <c r="A1608" s="0" t="s">
        <v>5909</v>
      </c>
      <c r="B1608" s="1" t="s">
        <v>5910</v>
      </c>
      <c r="C1608" s="1" t="s">
        <v>5911</v>
      </c>
      <c r="D1608" s="1" t="s">
        <v>5608</v>
      </c>
      <c r="E1608" s="1" t="s">
        <v>799</v>
      </c>
      <c r="F1608" s="2" t="n">
        <v>40000</v>
      </c>
      <c r="G1608" s="0" t="s">
        <v>1547</v>
      </c>
      <c r="H1608" s="0" t="s">
        <v>16</v>
      </c>
      <c r="I1608" s="0" t="s">
        <v>5912</v>
      </c>
      <c r="J1608" s="0" t="n">
        <f aca="false">(F1608-H1608)*0.018</f>
        <v>720</v>
      </c>
    </row>
    <row r="1609" customFormat="false" ht="14.25" hidden="true" customHeight="false" outlineLevel="0" collapsed="false">
      <c r="A1609" s="0" t="s">
        <v>5913</v>
      </c>
      <c r="B1609" s="1" t="s">
        <v>5914</v>
      </c>
      <c r="C1609" s="1" t="s">
        <v>5911</v>
      </c>
      <c r="D1609" s="1" t="s">
        <v>5608</v>
      </c>
      <c r="E1609" s="0" t="s">
        <v>986</v>
      </c>
      <c r="F1609" s="2" t="n">
        <v>60000</v>
      </c>
      <c r="G1609" s="0" t="s">
        <v>22</v>
      </c>
      <c r="H1609" s="0" t="s">
        <v>16</v>
      </c>
      <c r="I1609" s="0" t="s">
        <v>5915</v>
      </c>
      <c r="J1609" s="0" t="n">
        <f aca="false">(F1609-H1609)*0.018</f>
        <v>1080</v>
      </c>
    </row>
    <row r="1610" customFormat="false" ht="14.25" hidden="true" customHeight="false" outlineLevel="0" collapsed="false">
      <c r="A1610" s="0" t="s">
        <v>5916</v>
      </c>
      <c r="B1610" s="1" t="s">
        <v>5910</v>
      </c>
      <c r="C1610" s="1" t="s">
        <v>5911</v>
      </c>
      <c r="D1610" s="1" t="s">
        <v>5608</v>
      </c>
      <c r="E1610" s="1" t="s">
        <v>799</v>
      </c>
      <c r="F1610" s="2" t="n">
        <v>60000</v>
      </c>
      <c r="G1610" s="0" t="s">
        <v>3616</v>
      </c>
      <c r="H1610" s="0" t="s">
        <v>16</v>
      </c>
      <c r="I1610" s="0" t="s">
        <v>5912</v>
      </c>
      <c r="J1610" s="0" t="n">
        <f aca="false">(F1610-H1610)*0.018</f>
        <v>1080</v>
      </c>
    </row>
    <row r="1611" customFormat="false" ht="14.25" hidden="true" customHeight="false" outlineLevel="0" collapsed="false">
      <c r="A1611" s="0" t="s">
        <v>5917</v>
      </c>
      <c r="B1611" s="1" t="s">
        <v>5918</v>
      </c>
      <c r="C1611" s="1" t="s">
        <v>5911</v>
      </c>
      <c r="D1611" s="1" t="s">
        <v>5608</v>
      </c>
      <c r="E1611" s="1" t="s">
        <v>56</v>
      </c>
      <c r="F1611" s="2" t="n">
        <v>100000</v>
      </c>
      <c r="G1611" s="0" t="s">
        <v>596</v>
      </c>
      <c r="H1611" s="0" t="s">
        <v>16</v>
      </c>
      <c r="I1611" s="0" t="s">
        <v>5919</v>
      </c>
      <c r="J1611" s="0" t="n">
        <f aca="false">(F1611-H1611)*0.018</f>
        <v>1800</v>
      </c>
    </row>
    <row r="1612" customFormat="false" ht="14.25" hidden="true" customHeight="false" outlineLevel="0" collapsed="false">
      <c r="A1612" s="0" t="s">
        <v>5920</v>
      </c>
      <c r="B1612" s="1" t="s">
        <v>5921</v>
      </c>
      <c r="C1612" s="1" t="s">
        <v>5922</v>
      </c>
      <c r="D1612" s="1" t="s">
        <v>5608</v>
      </c>
      <c r="E1612" s="1" t="s">
        <v>4748</v>
      </c>
      <c r="F1612" s="2" t="n">
        <v>40000</v>
      </c>
      <c r="G1612" s="0" t="s">
        <v>2508</v>
      </c>
      <c r="H1612" s="0" t="s">
        <v>16</v>
      </c>
      <c r="I1612" s="0" t="s">
        <v>5923</v>
      </c>
      <c r="J1612" s="0" t="n">
        <f aca="false">(F1612-H1612)*0.018</f>
        <v>720</v>
      </c>
    </row>
    <row r="1613" customFormat="false" ht="14.25" hidden="true" customHeight="false" outlineLevel="0" collapsed="false">
      <c r="A1613" s="0" t="s">
        <v>5924</v>
      </c>
      <c r="B1613" s="1" t="s">
        <v>5925</v>
      </c>
      <c r="C1613" s="1" t="s">
        <v>5922</v>
      </c>
      <c r="D1613" s="1" t="s">
        <v>5608</v>
      </c>
      <c r="E1613" s="1" t="s">
        <v>5785</v>
      </c>
      <c r="F1613" s="2" t="n">
        <v>40000</v>
      </c>
      <c r="G1613" s="0" t="s">
        <v>1099</v>
      </c>
      <c r="H1613" s="0" t="s">
        <v>16</v>
      </c>
      <c r="I1613" s="0" t="s">
        <v>5926</v>
      </c>
      <c r="J1613" s="0" t="n">
        <f aca="false">(F1613-H1613)*0.018</f>
        <v>720</v>
      </c>
    </row>
    <row r="1614" customFormat="false" ht="14.25" hidden="true" customHeight="false" outlineLevel="0" collapsed="false">
      <c r="A1614" s="0" t="s">
        <v>5927</v>
      </c>
      <c r="B1614" s="1" t="s">
        <v>5821</v>
      </c>
      <c r="C1614" s="1" t="s">
        <v>5922</v>
      </c>
      <c r="D1614" s="1" t="s">
        <v>5608</v>
      </c>
      <c r="E1614" s="1" t="s">
        <v>5928</v>
      </c>
      <c r="F1614" s="2" t="n">
        <v>25000</v>
      </c>
      <c r="G1614" s="0" t="s">
        <v>4991</v>
      </c>
      <c r="H1614" s="0" t="s">
        <v>16</v>
      </c>
      <c r="I1614" s="0" t="s">
        <v>5929</v>
      </c>
      <c r="J1614" s="0" t="n">
        <f aca="false">(F1614-H1614)*0.018</f>
        <v>450</v>
      </c>
    </row>
    <row r="1615" customFormat="false" ht="14.25" hidden="true" customHeight="false" outlineLevel="0" collapsed="false">
      <c r="A1615" s="0" t="s">
        <v>5930</v>
      </c>
      <c r="B1615" s="1" t="s">
        <v>5931</v>
      </c>
      <c r="C1615" s="1" t="s">
        <v>5932</v>
      </c>
      <c r="D1615" s="1" t="s">
        <v>5608</v>
      </c>
      <c r="E1615" s="1" t="s">
        <v>27</v>
      </c>
      <c r="F1615" s="2" t="n">
        <v>208000</v>
      </c>
      <c r="G1615" s="0" t="s">
        <v>52</v>
      </c>
      <c r="H1615" s="0" t="s">
        <v>16</v>
      </c>
      <c r="I1615" s="0" t="s">
        <v>5933</v>
      </c>
      <c r="J1615" s="0" t="n">
        <f aca="false">(F1615-H1615)*0.018</f>
        <v>3744</v>
      </c>
    </row>
    <row r="1616" customFormat="false" ht="14.25" hidden="true" customHeight="false" outlineLevel="0" collapsed="false">
      <c r="A1616" s="0" t="s">
        <v>5934</v>
      </c>
      <c r="B1616" s="1" t="s">
        <v>5931</v>
      </c>
      <c r="C1616" s="1" t="s">
        <v>5932</v>
      </c>
      <c r="D1616" s="1" t="s">
        <v>5608</v>
      </c>
      <c r="E1616" s="1" t="s">
        <v>27</v>
      </c>
      <c r="F1616" s="2" t="n">
        <v>312000</v>
      </c>
      <c r="G1616" s="0" t="s">
        <v>240</v>
      </c>
      <c r="H1616" s="0" t="s">
        <v>16</v>
      </c>
      <c r="I1616" s="0" t="s">
        <v>5933</v>
      </c>
      <c r="J1616" s="0" t="n">
        <f aca="false">(F1616-H1616)*0.018</f>
        <v>5616</v>
      </c>
    </row>
    <row r="1617" customFormat="false" ht="14.25" hidden="true" customHeight="false" outlineLevel="0" collapsed="false">
      <c r="A1617" s="0" t="s">
        <v>5935</v>
      </c>
      <c r="B1617" s="1" t="s">
        <v>5936</v>
      </c>
      <c r="C1617" s="1" t="s">
        <v>5932</v>
      </c>
      <c r="D1617" s="1" t="s">
        <v>5608</v>
      </c>
      <c r="E1617" s="1" t="s">
        <v>799</v>
      </c>
      <c r="F1617" s="2" t="n">
        <v>70000</v>
      </c>
      <c r="G1617" s="0" t="s">
        <v>340</v>
      </c>
      <c r="H1617" s="0" t="s">
        <v>16</v>
      </c>
      <c r="I1617" s="0" t="s">
        <v>5937</v>
      </c>
      <c r="J1617" s="0" t="n">
        <f aca="false">(F1617-H1617)*0.018</f>
        <v>1260</v>
      </c>
    </row>
    <row r="1618" customFormat="false" ht="14.25" hidden="true" customHeight="false" outlineLevel="0" collapsed="false">
      <c r="A1618" s="0" t="s">
        <v>5938</v>
      </c>
      <c r="B1618" s="1" t="s">
        <v>5939</v>
      </c>
      <c r="C1618" s="1" t="s">
        <v>5932</v>
      </c>
      <c r="D1618" s="1" t="s">
        <v>5608</v>
      </c>
      <c r="E1618" s="1" t="s">
        <v>5940</v>
      </c>
      <c r="F1618" s="2" t="n">
        <v>26285</v>
      </c>
      <c r="G1618" s="0" t="s">
        <v>4842</v>
      </c>
      <c r="H1618" s="0" t="s">
        <v>16</v>
      </c>
      <c r="I1618" s="0" t="s">
        <v>5941</v>
      </c>
      <c r="J1618" s="0" t="n">
        <f aca="false">(F1618-H1618)*0.018</f>
        <v>473.13</v>
      </c>
    </row>
    <row r="1619" customFormat="false" ht="14.25" hidden="true" customHeight="false" outlineLevel="0" collapsed="false">
      <c r="A1619" s="0" t="s">
        <v>5942</v>
      </c>
      <c r="B1619" s="1" t="s">
        <v>5939</v>
      </c>
      <c r="C1619" s="1" t="s">
        <v>5932</v>
      </c>
      <c r="D1619" s="1" t="s">
        <v>5608</v>
      </c>
      <c r="E1619" s="1" t="s">
        <v>5940</v>
      </c>
      <c r="F1619" s="2" t="n">
        <v>26000</v>
      </c>
      <c r="G1619" s="0" t="s">
        <v>2508</v>
      </c>
      <c r="H1619" s="0" t="s">
        <v>16</v>
      </c>
      <c r="I1619" s="0" t="s">
        <v>5941</v>
      </c>
      <c r="J1619" s="0" t="n">
        <f aca="false">(F1619-H1619)*0.018</f>
        <v>468</v>
      </c>
    </row>
    <row r="1620" customFormat="false" ht="14.25" hidden="true" customHeight="false" outlineLevel="0" collapsed="false">
      <c r="A1620" s="0" t="s">
        <v>5943</v>
      </c>
      <c r="B1620" s="1" t="s">
        <v>5939</v>
      </c>
      <c r="C1620" s="1" t="s">
        <v>5932</v>
      </c>
      <c r="D1620" s="1" t="s">
        <v>5608</v>
      </c>
      <c r="E1620" s="1" t="s">
        <v>5940</v>
      </c>
      <c r="F1620" s="2" t="n">
        <v>107000</v>
      </c>
      <c r="G1620" s="0" t="s">
        <v>170</v>
      </c>
      <c r="H1620" s="0" t="s">
        <v>16</v>
      </c>
      <c r="I1620" s="0" t="s">
        <v>5941</v>
      </c>
      <c r="J1620" s="0" t="n">
        <f aca="false">(F1620-H1620)*0.018</f>
        <v>1926</v>
      </c>
    </row>
    <row r="1621" customFormat="false" ht="14.25" hidden="true" customHeight="false" outlineLevel="0" collapsed="false">
      <c r="A1621" s="0" t="s">
        <v>5944</v>
      </c>
      <c r="B1621" s="1" t="s">
        <v>5945</v>
      </c>
      <c r="C1621" s="1" t="s">
        <v>5946</v>
      </c>
      <c r="D1621" s="1" t="s">
        <v>5608</v>
      </c>
      <c r="E1621" s="1" t="s">
        <v>135</v>
      </c>
      <c r="F1621" s="2" t="n">
        <v>20000</v>
      </c>
      <c r="G1621" s="0" t="s">
        <v>52</v>
      </c>
      <c r="H1621" s="0" t="s">
        <v>16</v>
      </c>
      <c r="I1621" s="0" t="s">
        <v>5947</v>
      </c>
      <c r="J1621" s="0" t="n">
        <f aca="false">(F1621-H1621)*0.018</f>
        <v>360</v>
      </c>
    </row>
    <row r="1622" customFormat="false" ht="14.25" hidden="true" customHeight="false" outlineLevel="0" collapsed="false">
      <c r="A1622" s="0" t="s">
        <v>5948</v>
      </c>
      <c r="B1622" s="1" t="s">
        <v>5949</v>
      </c>
      <c r="C1622" s="1" t="s">
        <v>5946</v>
      </c>
      <c r="D1622" s="1" t="s">
        <v>5608</v>
      </c>
      <c r="E1622" s="1" t="s">
        <v>27</v>
      </c>
      <c r="F1622" s="2" t="n">
        <v>220000</v>
      </c>
      <c r="G1622" s="0" t="s">
        <v>52</v>
      </c>
      <c r="H1622" s="0" t="s">
        <v>16</v>
      </c>
      <c r="I1622" s="0" t="s">
        <v>5950</v>
      </c>
      <c r="J1622" s="0" t="n">
        <f aca="false">(F1622-H1622)*0.018</f>
        <v>3960</v>
      </c>
    </row>
    <row r="1623" customFormat="false" ht="14.25" hidden="true" customHeight="false" outlineLevel="0" collapsed="false">
      <c r="A1623" s="0" t="s">
        <v>5951</v>
      </c>
      <c r="B1623" s="1" t="s">
        <v>5952</v>
      </c>
      <c r="C1623" s="1" t="s">
        <v>5946</v>
      </c>
      <c r="D1623" s="1" t="s">
        <v>5608</v>
      </c>
      <c r="E1623" s="1" t="s">
        <v>56</v>
      </c>
      <c r="F1623" s="2" t="n">
        <v>230000</v>
      </c>
      <c r="G1623" s="0" t="s">
        <v>492</v>
      </c>
      <c r="H1623" s="0" t="s">
        <v>16</v>
      </c>
      <c r="I1623" s="0" t="s">
        <v>5953</v>
      </c>
      <c r="J1623" s="0" t="n">
        <f aca="false">(F1623-H1623)*0.018</f>
        <v>4140</v>
      </c>
    </row>
    <row r="1624" customFormat="false" ht="14.25" hidden="true" customHeight="false" outlineLevel="0" collapsed="false">
      <c r="A1624" s="0" t="s">
        <v>5954</v>
      </c>
      <c r="B1624" s="1" t="s">
        <v>5949</v>
      </c>
      <c r="C1624" s="1" t="s">
        <v>5946</v>
      </c>
      <c r="D1624" s="1" t="s">
        <v>5608</v>
      </c>
      <c r="E1624" s="1" t="s">
        <v>27</v>
      </c>
      <c r="F1624" s="2" t="n">
        <v>330000</v>
      </c>
      <c r="G1624" s="0" t="s">
        <v>240</v>
      </c>
      <c r="H1624" s="0" t="s">
        <v>16</v>
      </c>
      <c r="I1624" s="0" t="s">
        <v>5950</v>
      </c>
      <c r="J1624" s="0" t="n">
        <f aca="false">(F1624-H1624)*0.018</f>
        <v>5940</v>
      </c>
    </row>
    <row r="1625" customFormat="false" ht="14.25" hidden="true" customHeight="false" outlineLevel="0" collapsed="false">
      <c r="A1625" s="0" t="s">
        <v>5955</v>
      </c>
      <c r="B1625" s="1" t="s">
        <v>5956</v>
      </c>
      <c r="C1625" s="1" t="s">
        <v>5946</v>
      </c>
      <c r="D1625" s="1" t="s">
        <v>5608</v>
      </c>
      <c r="E1625" s="1" t="s">
        <v>174</v>
      </c>
      <c r="F1625" s="2" t="n">
        <v>100000</v>
      </c>
      <c r="G1625" s="0" t="s">
        <v>1832</v>
      </c>
      <c r="H1625" s="0" t="s">
        <v>16</v>
      </c>
      <c r="I1625" s="0" t="s">
        <v>5957</v>
      </c>
      <c r="J1625" s="0" t="n">
        <f aca="false">(F1625-H1625)*0.018</f>
        <v>1800</v>
      </c>
    </row>
    <row r="1626" customFormat="false" ht="14.25" hidden="true" customHeight="false" outlineLevel="0" collapsed="false">
      <c r="A1626" s="0" t="s">
        <v>5958</v>
      </c>
      <c r="B1626" s="1" t="s">
        <v>5945</v>
      </c>
      <c r="C1626" s="1" t="s">
        <v>5946</v>
      </c>
      <c r="D1626" s="1" t="s">
        <v>5608</v>
      </c>
      <c r="E1626" s="1" t="s">
        <v>135</v>
      </c>
      <c r="F1626" s="2" t="n">
        <v>112180</v>
      </c>
      <c r="G1626" s="0" t="s">
        <v>2162</v>
      </c>
      <c r="H1626" s="0" t="s">
        <v>16</v>
      </c>
      <c r="I1626" s="0" t="s">
        <v>5947</v>
      </c>
      <c r="J1626" s="0" t="n">
        <f aca="false">(F1626-H1626)*0.018</f>
        <v>2019.24</v>
      </c>
    </row>
    <row r="1627" customFormat="false" ht="14.25" hidden="true" customHeight="false" outlineLevel="0" collapsed="false">
      <c r="A1627" s="0" t="s">
        <v>5959</v>
      </c>
      <c r="B1627" s="1" t="s">
        <v>5960</v>
      </c>
      <c r="C1627" s="1" t="s">
        <v>5946</v>
      </c>
      <c r="D1627" s="1" t="s">
        <v>5608</v>
      </c>
      <c r="E1627" s="1" t="s">
        <v>5961</v>
      </c>
      <c r="F1627" s="2" t="n">
        <v>150000</v>
      </c>
      <c r="G1627" s="0" t="s">
        <v>260</v>
      </c>
      <c r="H1627" s="0" t="s">
        <v>16</v>
      </c>
      <c r="I1627" s="0" t="s">
        <v>5962</v>
      </c>
      <c r="J1627" s="0" t="n">
        <f aca="false">(F1627-H1627)*0.018</f>
        <v>2700</v>
      </c>
    </row>
    <row r="1628" customFormat="false" ht="14.25" hidden="true" customHeight="false" outlineLevel="0" collapsed="false">
      <c r="A1628" s="0" t="s">
        <v>5963</v>
      </c>
      <c r="B1628" s="1" t="s">
        <v>5945</v>
      </c>
      <c r="C1628" s="1" t="s">
        <v>5946</v>
      </c>
      <c r="D1628" s="1" t="s">
        <v>5608</v>
      </c>
      <c r="E1628" s="1" t="s">
        <v>135</v>
      </c>
      <c r="F1628" s="2" t="n">
        <v>150099</v>
      </c>
      <c r="G1628" s="0" t="s">
        <v>800</v>
      </c>
      <c r="H1628" s="0" t="s">
        <v>16</v>
      </c>
      <c r="I1628" s="0" t="s">
        <v>5947</v>
      </c>
      <c r="J1628" s="0" t="n">
        <f aca="false">(F1628-H1628)*0.018</f>
        <v>2701.782</v>
      </c>
    </row>
    <row r="1629" customFormat="false" ht="14.25" hidden="true" customHeight="false" outlineLevel="0" collapsed="false">
      <c r="A1629" s="0" t="s">
        <v>5964</v>
      </c>
      <c r="B1629" s="1" t="s">
        <v>5965</v>
      </c>
      <c r="C1629" s="1" t="s">
        <v>5946</v>
      </c>
      <c r="D1629" s="1" t="s">
        <v>5608</v>
      </c>
      <c r="E1629" s="1" t="s">
        <v>5966</v>
      </c>
      <c r="F1629" s="2" t="n">
        <v>65000</v>
      </c>
      <c r="G1629" s="0" t="s">
        <v>1162</v>
      </c>
      <c r="H1629" s="0" t="s">
        <v>16</v>
      </c>
      <c r="I1629" s="0" t="s">
        <v>5967</v>
      </c>
      <c r="J1629" s="0" t="n">
        <f aca="false">(F1629-H1629)*0.018</f>
        <v>1170</v>
      </c>
    </row>
    <row r="1630" customFormat="false" ht="14.25" hidden="true" customHeight="false" outlineLevel="0" collapsed="false">
      <c r="A1630" s="0" t="s">
        <v>5968</v>
      </c>
      <c r="B1630" s="1" t="s">
        <v>5969</v>
      </c>
      <c r="C1630" s="1" t="s">
        <v>5970</v>
      </c>
      <c r="D1630" s="1" t="s">
        <v>5608</v>
      </c>
      <c r="E1630" s="1" t="s">
        <v>5971</v>
      </c>
      <c r="F1630" s="2" t="n">
        <v>80000</v>
      </c>
      <c r="G1630" s="0" t="s">
        <v>2162</v>
      </c>
      <c r="H1630" s="0" t="s">
        <v>16</v>
      </c>
      <c r="I1630" s="0" t="s">
        <v>5972</v>
      </c>
      <c r="J1630" s="0" t="n">
        <f aca="false">(F1630-H1630)*0.018</f>
        <v>1440</v>
      </c>
    </row>
    <row r="1631" customFormat="false" ht="14.25" hidden="true" customHeight="false" outlineLevel="0" collapsed="false">
      <c r="A1631" s="0" t="s">
        <v>5973</v>
      </c>
      <c r="B1631" s="1" t="s">
        <v>5974</v>
      </c>
      <c r="C1631" s="1" t="s">
        <v>5970</v>
      </c>
      <c r="D1631" s="1" t="s">
        <v>5608</v>
      </c>
      <c r="E1631" s="1" t="s">
        <v>5971</v>
      </c>
      <c r="F1631" s="2" t="n">
        <v>200000</v>
      </c>
      <c r="G1631" s="0" t="s">
        <v>473</v>
      </c>
      <c r="H1631" s="0" t="s">
        <v>16</v>
      </c>
      <c r="I1631" s="0" t="s">
        <v>5975</v>
      </c>
      <c r="J1631" s="0" t="n">
        <f aca="false">(F1631-H1631)*0.018</f>
        <v>3600</v>
      </c>
    </row>
    <row r="1632" customFormat="false" ht="14.25" hidden="true" customHeight="false" outlineLevel="0" collapsed="false">
      <c r="A1632" s="0" t="s">
        <v>5976</v>
      </c>
      <c r="B1632" s="1" t="s">
        <v>5977</v>
      </c>
      <c r="C1632" s="1" t="s">
        <v>5970</v>
      </c>
      <c r="D1632" s="1" t="s">
        <v>5608</v>
      </c>
      <c r="E1632" s="1" t="s">
        <v>5971</v>
      </c>
      <c r="F1632" s="2" t="n">
        <v>174000</v>
      </c>
      <c r="G1632" s="0" t="s">
        <v>1119</v>
      </c>
      <c r="H1632" s="0" t="s">
        <v>16</v>
      </c>
      <c r="I1632" s="0" t="s">
        <v>5978</v>
      </c>
      <c r="J1632" s="0" t="n">
        <f aca="false">(F1632-H1632)*0.018</f>
        <v>3132</v>
      </c>
    </row>
    <row r="1633" customFormat="false" ht="14.25" hidden="true" customHeight="false" outlineLevel="0" collapsed="false">
      <c r="A1633" s="0" t="s">
        <v>5979</v>
      </c>
      <c r="B1633" s="0" t="s">
        <v>5980</v>
      </c>
      <c r="C1633" s="1" t="s">
        <v>5981</v>
      </c>
      <c r="D1633" s="1" t="s">
        <v>5608</v>
      </c>
      <c r="E1633" s="1" t="s">
        <v>1837</v>
      </c>
      <c r="F1633" s="2" t="n">
        <v>40000</v>
      </c>
      <c r="G1633" s="0" t="s">
        <v>800</v>
      </c>
      <c r="H1633" s="0" t="s">
        <v>16</v>
      </c>
      <c r="I1633" s="0" t="s">
        <v>5982</v>
      </c>
      <c r="J1633" s="0" t="n">
        <f aca="false">(F1633-H1633)*0.018</f>
        <v>720</v>
      </c>
    </row>
    <row r="1634" customFormat="false" ht="14.25" hidden="true" customHeight="false" outlineLevel="0" collapsed="false">
      <c r="A1634" s="0" t="s">
        <v>5983</v>
      </c>
      <c r="B1634" s="1" t="s">
        <v>5984</v>
      </c>
      <c r="C1634" s="1" t="s">
        <v>5985</v>
      </c>
      <c r="D1634" s="1" t="s">
        <v>5608</v>
      </c>
      <c r="E1634" s="1" t="s">
        <v>5986</v>
      </c>
      <c r="F1634" s="2" t="n">
        <v>65000</v>
      </c>
      <c r="G1634" s="0" t="s">
        <v>387</v>
      </c>
      <c r="H1634" s="0" t="s">
        <v>16</v>
      </c>
      <c r="I1634" s="0" t="s">
        <v>5987</v>
      </c>
      <c r="J1634" s="0" t="n">
        <f aca="false">(F1634-H1634)*0.018</f>
        <v>1170</v>
      </c>
    </row>
    <row r="1635" customFormat="false" ht="14.25" hidden="true" customHeight="false" outlineLevel="0" collapsed="false">
      <c r="A1635" s="0" t="s">
        <v>5988</v>
      </c>
      <c r="B1635" s="1" t="s">
        <v>5989</v>
      </c>
      <c r="C1635" s="1" t="s">
        <v>5985</v>
      </c>
      <c r="D1635" s="1" t="s">
        <v>5608</v>
      </c>
      <c r="E1635" s="1" t="s">
        <v>5990</v>
      </c>
      <c r="F1635" s="2" t="n">
        <v>95000</v>
      </c>
      <c r="G1635" s="0" t="s">
        <v>1385</v>
      </c>
      <c r="H1635" s="0" t="s">
        <v>16</v>
      </c>
      <c r="I1635" s="0" t="s">
        <v>5991</v>
      </c>
      <c r="J1635" s="0" t="n">
        <f aca="false">(F1635-H1635)*0.018</f>
        <v>1710</v>
      </c>
    </row>
    <row r="1636" customFormat="false" ht="14.25" hidden="true" customHeight="false" outlineLevel="0" collapsed="false">
      <c r="A1636" s="0" t="s">
        <v>5992</v>
      </c>
      <c r="B1636" s="1" t="s">
        <v>5993</v>
      </c>
      <c r="C1636" s="1" t="s">
        <v>5985</v>
      </c>
      <c r="D1636" s="1" t="s">
        <v>5608</v>
      </c>
      <c r="E1636" s="1" t="s">
        <v>5994</v>
      </c>
      <c r="F1636" s="2" t="n">
        <v>50000</v>
      </c>
      <c r="G1636" s="0" t="s">
        <v>2162</v>
      </c>
      <c r="H1636" s="0" t="s">
        <v>16</v>
      </c>
      <c r="I1636" s="0" t="s">
        <v>5995</v>
      </c>
      <c r="J1636" s="0" t="n">
        <f aca="false">(F1636-H1636)*0.018</f>
        <v>900</v>
      </c>
    </row>
    <row r="1637" customFormat="false" ht="14.25" hidden="true" customHeight="false" outlineLevel="0" collapsed="false">
      <c r="A1637" s="0" t="s">
        <v>5996</v>
      </c>
      <c r="B1637" s="1" t="s">
        <v>5997</v>
      </c>
      <c r="C1637" s="1" t="s">
        <v>5985</v>
      </c>
      <c r="D1637" s="1" t="s">
        <v>5608</v>
      </c>
      <c r="E1637" s="1" t="s">
        <v>5998</v>
      </c>
      <c r="F1637" s="2" t="n">
        <v>45000</v>
      </c>
      <c r="G1637" s="0" t="s">
        <v>2162</v>
      </c>
      <c r="H1637" s="0" t="s">
        <v>16</v>
      </c>
      <c r="I1637" s="0" t="s">
        <v>5999</v>
      </c>
      <c r="J1637" s="0" t="n">
        <f aca="false">(F1637-H1637)*0.018</f>
        <v>810</v>
      </c>
    </row>
    <row r="1638" customFormat="false" ht="14.25" hidden="true" customHeight="false" outlineLevel="0" collapsed="false">
      <c r="A1638" s="0" t="s">
        <v>6000</v>
      </c>
      <c r="B1638" s="0" t="s">
        <v>6001</v>
      </c>
      <c r="C1638" s="1" t="s">
        <v>6002</v>
      </c>
      <c r="D1638" s="1" t="s">
        <v>5608</v>
      </c>
      <c r="E1638" s="1" t="s">
        <v>5971</v>
      </c>
      <c r="F1638" s="2" t="n">
        <v>110000</v>
      </c>
      <c r="G1638" s="0" t="s">
        <v>2162</v>
      </c>
      <c r="H1638" s="0" t="s">
        <v>16</v>
      </c>
      <c r="I1638" s="0" t="s">
        <v>6003</v>
      </c>
      <c r="J1638" s="0" t="n">
        <f aca="false">(F1638-H1638)*0.018</f>
        <v>1980</v>
      </c>
    </row>
    <row r="1639" customFormat="false" ht="14.25" hidden="true" customHeight="false" outlineLevel="0" collapsed="false">
      <c r="A1639" s="0" t="s">
        <v>6004</v>
      </c>
      <c r="B1639" s="0" t="s">
        <v>6005</v>
      </c>
      <c r="C1639" s="1" t="s">
        <v>6002</v>
      </c>
      <c r="D1639" s="1" t="s">
        <v>5608</v>
      </c>
      <c r="E1639" s="1" t="s">
        <v>5971</v>
      </c>
      <c r="F1639" s="2" t="n">
        <v>60000</v>
      </c>
      <c r="G1639" s="0" t="s">
        <v>1119</v>
      </c>
      <c r="H1639" s="0" t="s">
        <v>16</v>
      </c>
      <c r="I1639" s="0" t="s">
        <v>6006</v>
      </c>
      <c r="J1639" s="0" t="n">
        <f aca="false">(F1639-H1639)*0.018</f>
        <v>1080</v>
      </c>
    </row>
    <row r="1640" customFormat="false" ht="14.25" hidden="true" customHeight="false" outlineLevel="0" collapsed="false">
      <c r="A1640" s="0" t="s">
        <v>6007</v>
      </c>
      <c r="B1640" s="1" t="s">
        <v>6008</v>
      </c>
      <c r="C1640" s="1" t="s">
        <v>6009</v>
      </c>
      <c r="D1640" s="1" t="s">
        <v>5608</v>
      </c>
      <c r="E1640" s="1" t="s">
        <v>6010</v>
      </c>
      <c r="F1640" s="2" t="n">
        <v>20000</v>
      </c>
      <c r="G1640" s="0" t="s">
        <v>368</v>
      </c>
      <c r="H1640" s="0" t="s">
        <v>16</v>
      </c>
      <c r="I1640" s="0" t="s">
        <v>6011</v>
      </c>
      <c r="J1640" s="0" t="n">
        <f aca="false">(F1640-H1640)*0.018</f>
        <v>360</v>
      </c>
    </row>
    <row r="1641" customFormat="false" ht="14.25" hidden="true" customHeight="false" outlineLevel="0" collapsed="false">
      <c r="A1641" s="0" t="s">
        <v>6012</v>
      </c>
      <c r="B1641" s="1" t="s">
        <v>6013</v>
      </c>
      <c r="C1641" s="1" t="s">
        <v>6009</v>
      </c>
      <c r="D1641" s="1" t="s">
        <v>5608</v>
      </c>
      <c r="E1641" s="1" t="s">
        <v>6014</v>
      </c>
      <c r="F1641" s="2" t="n">
        <v>15000</v>
      </c>
      <c r="G1641" s="0" t="s">
        <v>1102</v>
      </c>
      <c r="H1641" s="0" t="s">
        <v>16</v>
      </c>
      <c r="I1641" s="0" t="s">
        <v>6015</v>
      </c>
      <c r="J1641" s="0" t="n">
        <f aca="false">(F1641-H1641)*0.018</f>
        <v>270</v>
      </c>
    </row>
    <row r="1642" customFormat="false" ht="14.25" hidden="true" customHeight="false" outlineLevel="0" collapsed="false">
      <c r="A1642" s="0" t="s">
        <v>6016</v>
      </c>
      <c r="B1642" s="1" t="s">
        <v>6017</v>
      </c>
      <c r="C1642" s="1" t="s">
        <v>6009</v>
      </c>
      <c r="D1642" s="1" t="s">
        <v>5608</v>
      </c>
      <c r="E1642" s="1" t="s">
        <v>6018</v>
      </c>
      <c r="F1642" s="2" t="n">
        <v>50000</v>
      </c>
      <c r="G1642" s="0" t="s">
        <v>154</v>
      </c>
      <c r="H1642" s="0" t="s">
        <v>16</v>
      </c>
      <c r="I1642" s="0" t="s">
        <v>6019</v>
      </c>
      <c r="J1642" s="0" t="n">
        <f aca="false">(F1642-H1642)*0.018</f>
        <v>900</v>
      </c>
    </row>
    <row r="1643" customFormat="false" ht="14.25" hidden="true" customHeight="false" outlineLevel="0" collapsed="false">
      <c r="A1643" s="0" t="s">
        <v>6020</v>
      </c>
      <c r="B1643" s="1" t="s">
        <v>6021</v>
      </c>
      <c r="C1643" s="1" t="s">
        <v>6009</v>
      </c>
      <c r="D1643" s="1" t="s">
        <v>5608</v>
      </c>
      <c r="E1643" s="1" t="s">
        <v>6022</v>
      </c>
      <c r="F1643" s="2" t="n">
        <v>13000</v>
      </c>
      <c r="G1643" s="0" t="s">
        <v>233</v>
      </c>
      <c r="H1643" s="0" t="s">
        <v>16</v>
      </c>
      <c r="I1643" s="0" t="s">
        <v>6023</v>
      </c>
      <c r="J1643" s="0" t="n">
        <f aca="false">(F1643-H1643)*0.018</f>
        <v>234</v>
      </c>
    </row>
    <row r="1644" customFormat="false" ht="14.25" hidden="true" customHeight="false" outlineLevel="0" collapsed="false">
      <c r="A1644" s="0" t="s">
        <v>6024</v>
      </c>
      <c r="B1644" s="1" t="s">
        <v>6025</v>
      </c>
      <c r="C1644" s="1" t="s">
        <v>6009</v>
      </c>
      <c r="D1644" s="1" t="s">
        <v>5608</v>
      </c>
      <c r="E1644" s="1" t="s">
        <v>6026</v>
      </c>
      <c r="F1644" s="2" t="n">
        <v>30000</v>
      </c>
      <c r="G1644" s="0" t="s">
        <v>1949</v>
      </c>
      <c r="H1644" s="0" t="s">
        <v>16</v>
      </c>
      <c r="I1644" s="0" t="s">
        <v>6027</v>
      </c>
      <c r="J1644" s="0" t="n">
        <f aca="false">(F1644-H1644)*0.018</f>
        <v>540</v>
      </c>
    </row>
    <row r="1645" customFormat="false" ht="14.25" hidden="true" customHeight="false" outlineLevel="0" collapsed="false">
      <c r="A1645" s="0" t="s">
        <v>6028</v>
      </c>
      <c r="B1645" s="1" t="s">
        <v>6029</v>
      </c>
      <c r="C1645" s="1" t="s">
        <v>6009</v>
      </c>
      <c r="D1645" s="1" t="s">
        <v>5608</v>
      </c>
      <c r="E1645" s="1" t="s">
        <v>6026</v>
      </c>
      <c r="F1645" s="2" t="n">
        <v>30000</v>
      </c>
      <c r="G1645" s="0" t="s">
        <v>1949</v>
      </c>
      <c r="H1645" s="0" t="s">
        <v>16</v>
      </c>
      <c r="I1645" s="0" t="s">
        <v>6030</v>
      </c>
      <c r="J1645" s="0" t="n">
        <f aca="false">(F1645-H1645)*0.018</f>
        <v>540</v>
      </c>
    </row>
    <row r="1646" customFormat="false" ht="14.25" hidden="true" customHeight="false" outlineLevel="0" collapsed="false">
      <c r="A1646" s="0" t="s">
        <v>6031</v>
      </c>
      <c r="B1646" s="1" t="s">
        <v>6032</v>
      </c>
      <c r="C1646" s="1" t="s">
        <v>6009</v>
      </c>
      <c r="D1646" s="1" t="s">
        <v>5608</v>
      </c>
      <c r="E1646" s="1" t="s">
        <v>254</v>
      </c>
      <c r="F1646" s="2" t="n">
        <v>21000</v>
      </c>
      <c r="G1646" s="0" t="s">
        <v>2403</v>
      </c>
      <c r="H1646" s="0" t="s">
        <v>16</v>
      </c>
      <c r="I1646" s="0" t="s">
        <v>6033</v>
      </c>
      <c r="J1646" s="0" t="n">
        <f aca="false">(F1646-H1646)*0.018</f>
        <v>378</v>
      </c>
    </row>
    <row r="1647" customFormat="false" ht="14.25" hidden="true" customHeight="false" outlineLevel="0" collapsed="false">
      <c r="A1647" s="0" t="s">
        <v>6034</v>
      </c>
      <c r="B1647" s="1" t="s">
        <v>6035</v>
      </c>
      <c r="C1647" s="1" t="s">
        <v>6009</v>
      </c>
      <c r="D1647" s="1" t="s">
        <v>5608</v>
      </c>
      <c r="E1647" s="1" t="s">
        <v>254</v>
      </c>
      <c r="F1647" s="2" t="n">
        <v>35700</v>
      </c>
      <c r="G1647" s="0" t="s">
        <v>2403</v>
      </c>
      <c r="H1647" s="0" t="s">
        <v>16</v>
      </c>
      <c r="I1647" s="0" t="s">
        <v>6036</v>
      </c>
      <c r="J1647" s="0" t="n">
        <f aca="false">(F1647-H1647)*0.018</f>
        <v>642.6</v>
      </c>
    </row>
    <row r="1648" customFormat="false" ht="14.25" hidden="true" customHeight="false" outlineLevel="0" collapsed="false">
      <c r="A1648" s="0" t="s">
        <v>6037</v>
      </c>
      <c r="B1648" s="1" t="s">
        <v>6038</v>
      </c>
      <c r="C1648" s="1" t="s">
        <v>6009</v>
      </c>
      <c r="D1648" s="1" t="s">
        <v>5608</v>
      </c>
      <c r="E1648" s="1" t="s">
        <v>6039</v>
      </c>
      <c r="F1648" s="2" t="n">
        <v>60000</v>
      </c>
      <c r="G1648" s="0" t="s">
        <v>2681</v>
      </c>
      <c r="H1648" s="0" t="s">
        <v>16</v>
      </c>
      <c r="I1648" s="0" t="s">
        <v>6040</v>
      </c>
      <c r="J1648" s="0" t="n">
        <f aca="false">(F1648-H1648)*0.018</f>
        <v>1080</v>
      </c>
    </row>
    <row r="1649" customFormat="false" ht="14.25" hidden="true" customHeight="false" outlineLevel="0" collapsed="false">
      <c r="A1649" s="0" t="s">
        <v>6041</v>
      </c>
      <c r="B1649" s="1" t="s">
        <v>6042</v>
      </c>
      <c r="C1649" s="1" t="s">
        <v>6009</v>
      </c>
      <c r="D1649" s="1" t="s">
        <v>5608</v>
      </c>
      <c r="E1649" s="1" t="s">
        <v>6043</v>
      </c>
      <c r="F1649" s="2" t="n">
        <v>30000</v>
      </c>
      <c r="G1649" s="0" t="s">
        <v>1671</v>
      </c>
      <c r="H1649" s="0" t="s">
        <v>16</v>
      </c>
      <c r="I1649" s="0" t="s">
        <v>6044</v>
      </c>
      <c r="J1649" s="0" t="n">
        <f aca="false">(F1649-H1649)*0.018</f>
        <v>540</v>
      </c>
    </row>
    <row r="1650" customFormat="false" ht="14.25" hidden="true" customHeight="false" outlineLevel="0" collapsed="false">
      <c r="A1650" s="0" t="s">
        <v>6045</v>
      </c>
      <c r="B1650" s="1" t="s">
        <v>6046</v>
      </c>
      <c r="C1650" s="1" t="s">
        <v>6047</v>
      </c>
      <c r="D1650" s="1" t="s">
        <v>5608</v>
      </c>
      <c r="E1650" s="1" t="s">
        <v>27</v>
      </c>
      <c r="F1650" s="2" t="n">
        <v>200000</v>
      </c>
      <c r="G1650" s="0" t="s">
        <v>52</v>
      </c>
      <c r="H1650" s="0" t="s">
        <v>16</v>
      </c>
      <c r="I1650" s="0" t="s">
        <v>6048</v>
      </c>
      <c r="J1650" s="0" t="n">
        <f aca="false">(F1650-H1650)*0.018</f>
        <v>3600</v>
      </c>
    </row>
    <row r="1651" customFormat="false" ht="14.25" hidden="true" customHeight="false" outlineLevel="0" collapsed="false">
      <c r="A1651" s="0" t="s">
        <v>6049</v>
      </c>
      <c r="B1651" s="1" t="s">
        <v>6050</v>
      </c>
      <c r="C1651" s="1" t="s">
        <v>6047</v>
      </c>
      <c r="D1651" s="1" t="s">
        <v>5608</v>
      </c>
      <c r="E1651" s="0" t="s">
        <v>986</v>
      </c>
      <c r="F1651" s="2" t="n">
        <v>235000</v>
      </c>
      <c r="G1651" s="0" t="s">
        <v>22</v>
      </c>
      <c r="H1651" s="0" t="s">
        <v>16</v>
      </c>
      <c r="I1651" s="0" t="s">
        <v>6051</v>
      </c>
      <c r="J1651" s="0" t="n">
        <f aca="false">(F1651-H1651)*0.018</f>
        <v>4230</v>
      </c>
    </row>
    <row r="1652" customFormat="false" ht="14.25" hidden="true" customHeight="false" outlineLevel="0" collapsed="false">
      <c r="A1652" s="0" t="s">
        <v>6052</v>
      </c>
      <c r="B1652" s="1" t="s">
        <v>6053</v>
      </c>
      <c r="C1652" s="1" t="s">
        <v>6047</v>
      </c>
      <c r="D1652" s="1" t="s">
        <v>5608</v>
      </c>
      <c r="E1652" s="1" t="s">
        <v>799</v>
      </c>
      <c r="F1652" s="2" t="n">
        <v>250000</v>
      </c>
      <c r="G1652" s="0" t="s">
        <v>3616</v>
      </c>
      <c r="H1652" s="0" t="s">
        <v>16</v>
      </c>
      <c r="I1652" s="0" t="s">
        <v>6054</v>
      </c>
      <c r="J1652" s="0" t="n">
        <f aca="false">(F1652-H1652)*0.018</f>
        <v>4500</v>
      </c>
    </row>
    <row r="1653" customFormat="false" ht="14.25" hidden="true" customHeight="false" outlineLevel="0" collapsed="false">
      <c r="A1653" s="0" t="s">
        <v>6055</v>
      </c>
      <c r="B1653" s="1" t="s">
        <v>6056</v>
      </c>
      <c r="C1653" s="1" t="s">
        <v>6047</v>
      </c>
      <c r="D1653" s="1" t="s">
        <v>5608</v>
      </c>
      <c r="E1653" s="1" t="s">
        <v>849</v>
      </c>
      <c r="F1653" s="2" t="n">
        <v>160000</v>
      </c>
      <c r="G1653" s="0" t="s">
        <v>850</v>
      </c>
      <c r="H1653" s="0" t="s">
        <v>16</v>
      </c>
      <c r="I1653" s="0" t="s">
        <v>6057</v>
      </c>
      <c r="J1653" s="0" t="n">
        <f aca="false">(F1653-H1653)*0.018</f>
        <v>2880</v>
      </c>
    </row>
    <row r="1654" customFormat="false" ht="14.25" hidden="true" customHeight="false" outlineLevel="0" collapsed="false">
      <c r="A1654" s="0" t="s">
        <v>6058</v>
      </c>
      <c r="B1654" s="1" t="s">
        <v>5652</v>
      </c>
      <c r="C1654" s="1" t="s">
        <v>6047</v>
      </c>
      <c r="D1654" s="1" t="s">
        <v>5608</v>
      </c>
      <c r="E1654" s="1" t="s">
        <v>799</v>
      </c>
      <c r="F1654" s="2" t="n">
        <v>30000</v>
      </c>
      <c r="G1654" s="0" t="s">
        <v>3580</v>
      </c>
      <c r="H1654" s="0" t="s">
        <v>16</v>
      </c>
      <c r="I1654" s="0" t="s">
        <v>6059</v>
      </c>
      <c r="J1654" s="0" t="n">
        <f aca="false">(F1654-H1654)*0.018</f>
        <v>540</v>
      </c>
    </row>
    <row r="1655" customFormat="false" ht="14.25" hidden="true" customHeight="false" outlineLevel="0" collapsed="false">
      <c r="A1655" s="0" t="s">
        <v>6060</v>
      </c>
      <c r="B1655" s="1" t="s">
        <v>6046</v>
      </c>
      <c r="C1655" s="1" t="s">
        <v>6047</v>
      </c>
      <c r="D1655" s="1" t="s">
        <v>5608</v>
      </c>
      <c r="E1655" s="1" t="s">
        <v>27</v>
      </c>
      <c r="F1655" s="2" t="n">
        <v>300000</v>
      </c>
      <c r="G1655" s="0" t="s">
        <v>240</v>
      </c>
      <c r="H1655" s="0" t="s">
        <v>16</v>
      </c>
      <c r="I1655" s="0" t="s">
        <v>6048</v>
      </c>
      <c r="J1655" s="0" t="n">
        <f aca="false">(F1655-H1655)*0.018</f>
        <v>5400</v>
      </c>
    </row>
    <row r="1656" customFormat="false" ht="14.25" hidden="true" customHeight="false" outlineLevel="0" collapsed="false">
      <c r="A1656" s="0" t="s">
        <v>6061</v>
      </c>
      <c r="B1656" s="1" t="s">
        <v>6062</v>
      </c>
      <c r="C1656" s="1" t="s">
        <v>6047</v>
      </c>
      <c r="D1656" s="1" t="s">
        <v>5608</v>
      </c>
      <c r="E1656" s="1" t="s">
        <v>135</v>
      </c>
      <c r="F1656" s="2" t="n">
        <v>150000</v>
      </c>
      <c r="G1656" s="0" t="s">
        <v>387</v>
      </c>
      <c r="H1656" s="0" t="s">
        <v>16</v>
      </c>
      <c r="I1656" s="0" t="s">
        <v>6063</v>
      </c>
      <c r="J1656" s="0" t="n">
        <f aca="false">(F1656-H1656)*0.018</f>
        <v>2700</v>
      </c>
    </row>
    <row r="1657" customFormat="false" ht="14.25" hidden="true" customHeight="false" outlineLevel="0" collapsed="false">
      <c r="A1657" s="0" t="s">
        <v>6064</v>
      </c>
      <c r="B1657" s="1" t="s">
        <v>6065</v>
      </c>
      <c r="C1657" s="1" t="s">
        <v>6047</v>
      </c>
      <c r="D1657" s="1" t="s">
        <v>5608</v>
      </c>
      <c r="E1657" s="1" t="s">
        <v>56</v>
      </c>
      <c r="F1657" s="2" t="n">
        <v>480000</v>
      </c>
      <c r="G1657" s="0" t="s">
        <v>596</v>
      </c>
      <c r="H1657" s="0" t="s">
        <v>16</v>
      </c>
      <c r="I1657" s="0" t="s">
        <v>6066</v>
      </c>
      <c r="J1657" s="0" t="n">
        <f aca="false">(F1657-H1657)*0.018</f>
        <v>8640</v>
      </c>
    </row>
    <row r="1658" customFormat="false" ht="14.25" hidden="true" customHeight="false" outlineLevel="0" collapsed="false">
      <c r="A1658" s="0" t="s">
        <v>6067</v>
      </c>
      <c r="B1658" s="1" t="s">
        <v>6065</v>
      </c>
      <c r="C1658" s="1" t="s">
        <v>6047</v>
      </c>
      <c r="D1658" s="1" t="s">
        <v>5608</v>
      </c>
      <c r="E1658" s="1" t="s">
        <v>56</v>
      </c>
      <c r="F1658" s="2" t="n">
        <v>68000</v>
      </c>
      <c r="G1658" s="0" t="s">
        <v>1547</v>
      </c>
      <c r="H1658" s="0" t="s">
        <v>16</v>
      </c>
      <c r="I1658" s="0" t="s">
        <v>6066</v>
      </c>
      <c r="J1658" s="0" t="n">
        <f aca="false">(F1658-H1658)*0.018</f>
        <v>1224</v>
      </c>
    </row>
    <row r="1659" customFormat="false" ht="14.25" hidden="true" customHeight="false" outlineLevel="0" collapsed="false">
      <c r="A1659" s="0" t="s">
        <v>6068</v>
      </c>
      <c r="B1659" s="1" t="s">
        <v>6053</v>
      </c>
      <c r="C1659" s="1" t="s">
        <v>6047</v>
      </c>
      <c r="D1659" s="1" t="s">
        <v>5608</v>
      </c>
      <c r="E1659" s="1" t="s">
        <v>799</v>
      </c>
      <c r="F1659" s="2" t="n">
        <v>150000</v>
      </c>
      <c r="G1659" s="0" t="s">
        <v>1547</v>
      </c>
      <c r="H1659" s="0" t="s">
        <v>16</v>
      </c>
      <c r="I1659" s="0" t="s">
        <v>6054</v>
      </c>
      <c r="J1659" s="0" t="n">
        <f aca="false">(F1659-H1659)*0.018</f>
        <v>2700</v>
      </c>
    </row>
    <row r="1660" customFormat="false" ht="14.25" hidden="true" customHeight="false" outlineLevel="0" collapsed="false">
      <c r="A1660" s="0" t="s">
        <v>6069</v>
      </c>
      <c r="B1660" s="1" t="s">
        <v>6070</v>
      </c>
      <c r="C1660" s="1" t="s">
        <v>6047</v>
      </c>
      <c r="D1660" s="1" t="s">
        <v>5608</v>
      </c>
      <c r="E1660" s="1" t="s">
        <v>6071</v>
      </c>
      <c r="F1660" s="2" t="n">
        <v>100000</v>
      </c>
      <c r="G1660" s="0" t="s">
        <v>52</v>
      </c>
      <c r="H1660" s="0" t="s">
        <v>16</v>
      </c>
      <c r="I1660" s="0" t="s">
        <v>6072</v>
      </c>
      <c r="J1660" s="0" t="n">
        <f aca="false">(F1660-H1660)*0.018</f>
        <v>1800</v>
      </c>
    </row>
    <row r="1661" customFormat="false" ht="14.25" hidden="true" customHeight="false" outlineLevel="0" collapsed="false">
      <c r="A1661" s="0" t="s">
        <v>6073</v>
      </c>
      <c r="B1661" s="1" t="s">
        <v>6074</v>
      </c>
      <c r="C1661" s="1" t="s">
        <v>6075</v>
      </c>
      <c r="D1661" s="1" t="s">
        <v>5608</v>
      </c>
      <c r="E1661" s="1" t="s">
        <v>21</v>
      </c>
      <c r="F1661" s="2" t="n">
        <v>40000</v>
      </c>
      <c r="G1661" s="0" t="s">
        <v>523</v>
      </c>
      <c r="H1661" s="0" t="s">
        <v>16</v>
      </c>
      <c r="I1661" s="0" t="s">
        <v>6076</v>
      </c>
      <c r="J1661" s="0" t="n">
        <f aca="false">(F1661-H1661)*0.018</f>
        <v>720</v>
      </c>
    </row>
    <row r="1662" customFormat="false" ht="14.25" hidden="true" customHeight="false" outlineLevel="0" collapsed="false">
      <c r="A1662" s="0" t="s">
        <v>6077</v>
      </c>
      <c r="B1662" s="1" t="s">
        <v>1248</v>
      </c>
      <c r="C1662" s="1" t="s">
        <v>6075</v>
      </c>
      <c r="D1662" s="1" t="s">
        <v>5608</v>
      </c>
      <c r="E1662" s="1" t="s">
        <v>826</v>
      </c>
      <c r="F1662" s="2" t="n">
        <v>400000</v>
      </c>
      <c r="G1662" s="0" t="s">
        <v>1250</v>
      </c>
      <c r="H1662" s="0" t="s">
        <v>990</v>
      </c>
      <c r="I1662" s="0" t="s">
        <v>6078</v>
      </c>
      <c r="J1662" s="0" t="n">
        <f aca="false">(F1662-H1662)*0.018</f>
        <v>7200</v>
      </c>
    </row>
    <row r="1663" customFormat="false" ht="14.25" hidden="true" customHeight="false" outlineLevel="0" collapsed="false">
      <c r="A1663" s="0" t="s">
        <v>6079</v>
      </c>
      <c r="B1663" s="1" t="s">
        <v>6080</v>
      </c>
      <c r="C1663" s="1" t="s">
        <v>6075</v>
      </c>
      <c r="D1663" s="1" t="s">
        <v>5608</v>
      </c>
      <c r="E1663" s="1" t="s">
        <v>174</v>
      </c>
      <c r="F1663" s="2" t="n">
        <v>66850</v>
      </c>
      <c r="G1663" s="0" t="s">
        <v>1555</v>
      </c>
      <c r="H1663" s="0" t="s">
        <v>16</v>
      </c>
      <c r="I1663" s="0" t="s">
        <v>6081</v>
      </c>
      <c r="J1663" s="0" t="n">
        <f aca="false">(F1663-H1663)*0.018</f>
        <v>1203.3</v>
      </c>
    </row>
    <row r="1664" customFormat="false" ht="14.25" hidden="true" customHeight="false" outlineLevel="0" collapsed="false">
      <c r="A1664" s="0" t="s">
        <v>6082</v>
      </c>
      <c r="B1664" s="1" t="s">
        <v>6083</v>
      </c>
      <c r="C1664" s="1" t="s">
        <v>6075</v>
      </c>
      <c r="D1664" s="1" t="s">
        <v>5608</v>
      </c>
      <c r="E1664" s="1" t="s">
        <v>174</v>
      </c>
      <c r="F1664" s="2" t="n">
        <v>130000</v>
      </c>
      <c r="G1664" s="0" t="s">
        <v>3303</v>
      </c>
      <c r="H1664" s="0" t="s">
        <v>16</v>
      </c>
      <c r="I1664" s="0" t="s">
        <v>6084</v>
      </c>
      <c r="J1664" s="0" t="n">
        <f aca="false">(F1664-H1664)*0.018</f>
        <v>2340</v>
      </c>
    </row>
    <row r="1665" customFormat="false" ht="14.25" hidden="true" customHeight="false" outlineLevel="0" collapsed="false">
      <c r="A1665" s="0" t="s">
        <v>6085</v>
      </c>
      <c r="B1665" s="1" t="s">
        <v>6080</v>
      </c>
      <c r="C1665" s="1" t="s">
        <v>6075</v>
      </c>
      <c r="D1665" s="1" t="s">
        <v>5608</v>
      </c>
      <c r="E1665" s="1" t="s">
        <v>174</v>
      </c>
      <c r="F1665" s="2" t="n">
        <v>138150</v>
      </c>
      <c r="G1665" s="0" t="s">
        <v>382</v>
      </c>
      <c r="H1665" s="0" t="s">
        <v>16</v>
      </c>
      <c r="I1665" s="0" t="s">
        <v>6081</v>
      </c>
      <c r="J1665" s="0" t="n">
        <f aca="false">(F1665-H1665)*0.018</f>
        <v>2486.7</v>
      </c>
    </row>
    <row r="1666" customFormat="false" ht="14.25" hidden="true" customHeight="false" outlineLevel="0" collapsed="false">
      <c r="A1666" s="0" t="s">
        <v>6086</v>
      </c>
      <c r="B1666" s="1" t="s">
        <v>6087</v>
      </c>
      <c r="C1666" s="1" t="s">
        <v>6075</v>
      </c>
      <c r="D1666" s="1" t="s">
        <v>5608</v>
      </c>
      <c r="E1666" s="1" t="s">
        <v>96</v>
      </c>
      <c r="F1666" s="2" t="n">
        <v>200000</v>
      </c>
      <c r="G1666" s="0" t="s">
        <v>260</v>
      </c>
      <c r="H1666" s="0" t="s">
        <v>6088</v>
      </c>
      <c r="I1666" s="0" t="s">
        <v>6089</v>
      </c>
      <c r="J1666" s="0" t="n">
        <f aca="false">(F1666-H1666)*0.018</f>
        <v>2880</v>
      </c>
    </row>
    <row r="1667" customFormat="false" ht="14.25" hidden="true" customHeight="false" outlineLevel="0" collapsed="false">
      <c r="A1667" s="0" t="s">
        <v>6090</v>
      </c>
      <c r="B1667" s="1" t="s">
        <v>6091</v>
      </c>
      <c r="C1667" s="1" t="s">
        <v>6075</v>
      </c>
      <c r="D1667" s="1" t="s">
        <v>5608</v>
      </c>
      <c r="E1667" s="1" t="s">
        <v>174</v>
      </c>
      <c r="F1667" s="2" t="n">
        <v>160000</v>
      </c>
      <c r="G1667" s="0" t="s">
        <v>1385</v>
      </c>
      <c r="H1667" s="0" t="s">
        <v>16</v>
      </c>
      <c r="I1667" s="0" t="s">
        <v>6092</v>
      </c>
      <c r="J1667" s="0" t="n">
        <f aca="false">(F1667-H1667)*0.018</f>
        <v>2880</v>
      </c>
    </row>
    <row r="1668" customFormat="false" ht="14.25" hidden="true" customHeight="false" outlineLevel="0" collapsed="false">
      <c r="A1668" s="0" t="s">
        <v>6093</v>
      </c>
      <c r="B1668" s="1" t="s">
        <v>6094</v>
      </c>
      <c r="C1668" s="1" t="s">
        <v>6075</v>
      </c>
      <c r="D1668" s="1" t="s">
        <v>5608</v>
      </c>
      <c r="E1668" s="1" t="s">
        <v>27</v>
      </c>
      <c r="F1668" s="2" t="n">
        <v>184000</v>
      </c>
      <c r="G1668" s="0" t="s">
        <v>1094</v>
      </c>
      <c r="H1668" s="0" t="s">
        <v>16</v>
      </c>
      <c r="I1668" s="0" t="s">
        <v>6095</v>
      </c>
      <c r="J1668" s="0" t="n">
        <f aca="false">(F1668-H1668)*0.018</f>
        <v>3312</v>
      </c>
    </row>
    <row r="1669" customFormat="false" ht="14.25" hidden="true" customHeight="false" outlineLevel="0" collapsed="false">
      <c r="A1669" s="0" t="s">
        <v>6096</v>
      </c>
      <c r="B1669" s="1" t="s">
        <v>6097</v>
      </c>
      <c r="C1669" s="1" t="s">
        <v>6075</v>
      </c>
      <c r="D1669" s="1" t="s">
        <v>5608</v>
      </c>
      <c r="E1669" s="1" t="s">
        <v>6098</v>
      </c>
      <c r="F1669" s="2" t="n">
        <v>100000</v>
      </c>
      <c r="G1669" s="0" t="s">
        <v>1119</v>
      </c>
      <c r="H1669" s="0" t="s">
        <v>16</v>
      </c>
      <c r="I1669" s="0" t="s">
        <v>6099</v>
      </c>
      <c r="J1669" s="0" t="n">
        <f aca="false">(F1669-H1669)*0.018</f>
        <v>1800</v>
      </c>
    </row>
    <row r="1670" customFormat="false" ht="14.25" hidden="true" customHeight="false" outlineLevel="0" collapsed="false">
      <c r="A1670" s="0" t="s">
        <v>6100</v>
      </c>
      <c r="B1670" s="1" t="s">
        <v>6101</v>
      </c>
      <c r="C1670" s="1" t="s">
        <v>6075</v>
      </c>
      <c r="D1670" s="1" t="s">
        <v>5608</v>
      </c>
      <c r="E1670" s="1" t="s">
        <v>6098</v>
      </c>
      <c r="F1670" s="2" t="n">
        <v>100000</v>
      </c>
      <c r="G1670" s="0" t="s">
        <v>1119</v>
      </c>
      <c r="H1670" s="0" t="s">
        <v>16</v>
      </c>
      <c r="I1670" s="0" t="s">
        <v>6102</v>
      </c>
      <c r="J1670" s="0" t="n">
        <f aca="false">(F1670-H1670)*0.018</f>
        <v>1800</v>
      </c>
    </row>
    <row r="1671" customFormat="false" ht="14.25" hidden="true" customHeight="false" outlineLevel="0" collapsed="false">
      <c r="A1671" s="0" t="s">
        <v>6103</v>
      </c>
      <c r="B1671" s="1" t="s">
        <v>6104</v>
      </c>
      <c r="C1671" s="1" t="s">
        <v>6075</v>
      </c>
      <c r="D1671" s="1" t="s">
        <v>5608</v>
      </c>
      <c r="E1671" s="1" t="s">
        <v>1415</v>
      </c>
      <c r="F1671" s="2" t="n">
        <v>280000</v>
      </c>
      <c r="G1671" s="0" t="s">
        <v>3317</v>
      </c>
      <c r="H1671" s="0" t="s">
        <v>16</v>
      </c>
      <c r="I1671" s="0" t="s">
        <v>6105</v>
      </c>
      <c r="J1671" s="0" t="n">
        <f aca="false">(F1671-H1671)*0.018</f>
        <v>5040</v>
      </c>
    </row>
    <row r="1672" customFormat="false" ht="14.25" hidden="true" customHeight="false" outlineLevel="0" collapsed="false">
      <c r="A1672" s="0" t="s">
        <v>6106</v>
      </c>
      <c r="B1672" s="1" t="s">
        <v>5821</v>
      </c>
      <c r="C1672" s="1" t="s">
        <v>6075</v>
      </c>
      <c r="D1672" s="1" t="s">
        <v>5608</v>
      </c>
      <c r="E1672" s="1" t="s">
        <v>6107</v>
      </c>
      <c r="F1672" s="2" t="n">
        <v>15654</v>
      </c>
      <c r="G1672" s="0" t="s">
        <v>800</v>
      </c>
      <c r="H1672" s="0" t="s">
        <v>16</v>
      </c>
      <c r="I1672" s="0" t="s">
        <v>6108</v>
      </c>
      <c r="J1672" s="0" t="n">
        <f aca="false">(F1672-H1672)*0.018</f>
        <v>281.772</v>
      </c>
    </row>
    <row r="1673" customFormat="false" ht="14.25" hidden="true" customHeight="false" outlineLevel="0" collapsed="false">
      <c r="A1673" s="0" t="s">
        <v>6109</v>
      </c>
      <c r="B1673" s="1" t="s">
        <v>6110</v>
      </c>
      <c r="C1673" s="1" t="s">
        <v>6075</v>
      </c>
      <c r="D1673" s="1" t="s">
        <v>5608</v>
      </c>
      <c r="E1673" s="1" t="s">
        <v>6111</v>
      </c>
      <c r="F1673" s="2" t="n">
        <v>50000</v>
      </c>
      <c r="G1673" s="0" t="s">
        <v>60</v>
      </c>
      <c r="H1673" s="0" t="s">
        <v>16</v>
      </c>
      <c r="I1673" s="0" t="s">
        <v>6112</v>
      </c>
      <c r="J1673" s="0" t="n">
        <f aca="false">(F1673-H1673)*0.018</f>
        <v>900</v>
      </c>
    </row>
    <row r="1674" customFormat="false" ht="14.25" hidden="true" customHeight="false" outlineLevel="0" collapsed="false">
      <c r="A1674" s="0" t="s">
        <v>6113</v>
      </c>
      <c r="B1674" s="1" t="s">
        <v>5821</v>
      </c>
      <c r="C1674" s="1" t="s">
        <v>6075</v>
      </c>
      <c r="D1674" s="1" t="s">
        <v>5608</v>
      </c>
      <c r="E1674" s="1" t="s">
        <v>6107</v>
      </c>
      <c r="F1674" s="2" t="n">
        <v>20000</v>
      </c>
      <c r="G1674" s="0" t="s">
        <v>201</v>
      </c>
      <c r="H1674" s="0" t="s">
        <v>16</v>
      </c>
      <c r="I1674" s="0" t="s">
        <v>6114</v>
      </c>
      <c r="J1674" s="0" t="n">
        <f aca="false">(F1674-H1674)*0.018</f>
        <v>360</v>
      </c>
    </row>
    <row r="1675" customFormat="false" ht="14.25" hidden="true" customHeight="false" outlineLevel="0" collapsed="false">
      <c r="A1675" s="0" t="s">
        <v>6115</v>
      </c>
      <c r="B1675" s="1" t="s">
        <v>6116</v>
      </c>
      <c r="C1675" s="1" t="s">
        <v>6075</v>
      </c>
      <c r="D1675" s="1" t="s">
        <v>5608</v>
      </c>
      <c r="E1675" s="1" t="s">
        <v>6117</v>
      </c>
      <c r="F1675" s="2" t="n">
        <v>35000</v>
      </c>
      <c r="G1675" s="0" t="s">
        <v>3257</v>
      </c>
      <c r="H1675" s="0" t="s">
        <v>16</v>
      </c>
      <c r="I1675" s="0" t="s">
        <v>6118</v>
      </c>
      <c r="J1675" s="0" t="n">
        <f aca="false">(F1675-H1675)*0.018</f>
        <v>630</v>
      </c>
    </row>
    <row r="1676" customFormat="false" ht="14.25" hidden="true" customHeight="false" outlineLevel="0" collapsed="false">
      <c r="A1676" s="0" t="s">
        <v>6119</v>
      </c>
      <c r="B1676" s="1" t="s">
        <v>6120</v>
      </c>
      <c r="C1676" s="1" t="s">
        <v>6075</v>
      </c>
      <c r="D1676" s="1" t="s">
        <v>5608</v>
      </c>
      <c r="E1676" s="1" t="s">
        <v>5887</v>
      </c>
      <c r="F1676" s="2" t="n">
        <v>150000</v>
      </c>
      <c r="G1676" s="0" t="s">
        <v>1906</v>
      </c>
      <c r="H1676" s="0" t="s">
        <v>16</v>
      </c>
      <c r="I1676" s="0" t="s">
        <v>6121</v>
      </c>
      <c r="J1676" s="0" t="n">
        <f aca="false">(F1676-H1676)*0.018</f>
        <v>2700</v>
      </c>
    </row>
    <row r="1677" customFormat="false" ht="14.25" hidden="true" customHeight="false" outlineLevel="0" collapsed="false">
      <c r="A1677" s="0" t="s">
        <v>6122</v>
      </c>
      <c r="B1677" s="1" t="s">
        <v>6123</v>
      </c>
      <c r="C1677" s="1" t="s">
        <v>6075</v>
      </c>
      <c r="D1677" s="1" t="s">
        <v>5608</v>
      </c>
      <c r="E1677" s="1" t="s">
        <v>6124</v>
      </c>
      <c r="F1677" s="2" t="n">
        <v>100000</v>
      </c>
      <c r="G1677" s="0" t="s">
        <v>170</v>
      </c>
      <c r="H1677" s="0" t="s">
        <v>16</v>
      </c>
      <c r="I1677" s="0" t="s">
        <v>6125</v>
      </c>
      <c r="J1677" s="0" t="n">
        <f aca="false">(F1677-H1677)*0.018</f>
        <v>1800</v>
      </c>
    </row>
    <row r="1678" customFormat="false" ht="14.25" hidden="true" customHeight="false" outlineLevel="0" collapsed="false">
      <c r="A1678" s="0" t="s">
        <v>6126</v>
      </c>
      <c r="B1678" s="1" t="s">
        <v>6127</v>
      </c>
      <c r="C1678" s="1" t="s">
        <v>6128</v>
      </c>
      <c r="D1678" s="1" t="s">
        <v>5608</v>
      </c>
      <c r="E1678" s="1" t="s">
        <v>5971</v>
      </c>
      <c r="F1678" s="2" t="n">
        <v>150000</v>
      </c>
      <c r="G1678" s="0" t="s">
        <v>2162</v>
      </c>
      <c r="H1678" s="0" t="s">
        <v>16</v>
      </c>
      <c r="I1678" s="0" t="s">
        <v>6129</v>
      </c>
      <c r="J1678" s="0" t="n">
        <f aca="false">(F1678-H1678)*0.018</f>
        <v>2700</v>
      </c>
    </row>
    <row r="1679" customFormat="false" ht="14.25" hidden="true" customHeight="false" outlineLevel="0" collapsed="false">
      <c r="A1679" s="0" t="s">
        <v>6130</v>
      </c>
      <c r="B1679" s="1" t="s">
        <v>6131</v>
      </c>
      <c r="C1679" s="1" t="s">
        <v>6132</v>
      </c>
      <c r="D1679" s="1" t="s">
        <v>5608</v>
      </c>
      <c r="E1679" s="1" t="s">
        <v>174</v>
      </c>
      <c r="F1679" s="2" t="n">
        <v>240000</v>
      </c>
      <c r="G1679" s="0" t="s">
        <v>2218</v>
      </c>
      <c r="H1679" s="0" t="s">
        <v>16</v>
      </c>
      <c r="I1679" s="0" t="s">
        <v>6133</v>
      </c>
      <c r="J1679" s="0" t="n">
        <f aca="false">(F1679-H1679)*0.018</f>
        <v>4320</v>
      </c>
    </row>
    <row r="1680" customFormat="false" ht="14.25" hidden="true" customHeight="false" outlineLevel="0" collapsed="false">
      <c r="A1680" s="0" t="s">
        <v>6134</v>
      </c>
      <c r="B1680" s="1" t="s">
        <v>6131</v>
      </c>
      <c r="C1680" s="1" t="s">
        <v>6132</v>
      </c>
      <c r="D1680" s="1" t="s">
        <v>5608</v>
      </c>
      <c r="E1680" s="1" t="s">
        <v>174</v>
      </c>
      <c r="F1680" s="2" t="n">
        <v>60000</v>
      </c>
      <c r="G1680" s="0" t="s">
        <v>2162</v>
      </c>
      <c r="H1680" s="0" t="s">
        <v>16</v>
      </c>
      <c r="I1680" s="0" t="s">
        <v>6133</v>
      </c>
      <c r="J1680" s="0" t="n">
        <f aca="false">(F1680-H1680)*0.018</f>
        <v>1080</v>
      </c>
    </row>
    <row r="1681" customFormat="false" ht="14.25" hidden="true" customHeight="false" outlineLevel="0" collapsed="false">
      <c r="A1681" s="0" t="s">
        <v>6135</v>
      </c>
      <c r="B1681" s="1" t="s">
        <v>6136</v>
      </c>
      <c r="C1681" s="1" t="s">
        <v>6132</v>
      </c>
      <c r="D1681" s="1" t="s">
        <v>5608</v>
      </c>
      <c r="E1681" s="1" t="s">
        <v>6137</v>
      </c>
      <c r="F1681" s="2" t="n">
        <v>80000</v>
      </c>
      <c r="G1681" s="0" t="s">
        <v>22</v>
      </c>
      <c r="H1681" s="0" t="s">
        <v>16</v>
      </c>
      <c r="I1681" s="0" t="s">
        <v>6138</v>
      </c>
      <c r="J1681" s="0" t="n">
        <f aca="false">(F1681-H1681)*0.018</f>
        <v>1440</v>
      </c>
    </row>
    <row r="1682" customFormat="false" ht="14.25" hidden="true" customHeight="false" outlineLevel="0" collapsed="false">
      <c r="A1682" s="0" t="s">
        <v>6139</v>
      </c>
      <c r="B1682" s="1" t="s">
        <v>6140</v>
      </c>
      <c r="C1682" s="1" t="s">
        <v>6132</v>
      </c>
      <c r="D1682" s="1" t="s">
        <v>5608</v>
      </c>
      <c r="E1682" s="1" t="s">
        <v>4748</v>
      </c>
      <c r="F1682" s="2" t="n">
        <v>100000</v>
      </c>
      <c r="G1682" s="0" t="s">
        <v>822</v>
      </c>
      <c r="H1682" s="0" t="s">
        <v>16</v>
      </c>
      <c r="I1682" s="0" t="s">
        <v>6141</v>
      </c>
      <c r="J1682" s="0" t="n">
        <f aca="false">(F1682-H1682)*0.018</f>
        <v>1800</v>
      </c>
    </row>
    <row r="1683" customFormat="false" ht="14.25" hidden="true" customHeight="false" outlineLevel="0" collapsed="false">
      <c r="A1683" s="0" t="s">
        <v>6142</v>
      </c>
      <c r="B1683" s="1" t="s">
        <v>6143</v>
      </c>
      <c r="C1683" s="1" t="s">
        <v>6132</v>
      </c>
      <c r="D1683" s="1" t="s">
        <v>5608</v>
      </c>
      <c r="E1683" s="1" t="s">
        <v>6144</v>
      </c>
      <c r="F1683" s="2" t="n">
        <v>45000</v>
      </c>
      <c r="G1683" s="0" t="s">
        <v>6145</v>
      </c>
      <c r="H1683" s="0" t="s">
        <v>16</v>
      </c>
      <c r="I1683" s="0" t="s">
        <v>6146</v>
      </c>
      <c r="J1683" s="0" t="n">
        <f aca="false">(F1683-H1683)*0.018</f>
        <v>810</v>
      </c>
    </row>
    <row r="1684" customFormat="false" ht="14.25" hidden="true" customHeight="false" outlineLevel="0" collapsed="false">
      <c r="A1684" s="0" t="s">
        <v>6147</v>
      </c>
      <c r="B1684" s="1" t="s">
        <v>6148</v>
      </c>
      <c r="C1684" s="1" t="s">
        <v>6132</v>
      </c>
      <c r="D1684" s="1" t="s">
        <v>5608</v>
      </c>
      <c r="E1684" s="1" t="s">
        <v>6149</v>
      </c>
      <c r="F1684" s="2" t="n">
        <v>6500</v>
      </c>
      <c r="G1684" s="0" t="s">
        <v>282</v>
      </c>
      <c r="H1684" s="0" t="s">
        <v>16</v>
      </c>
      <c r="I1684" s="0" t="s">
        <v>6150</v>
      </c>
      <c r="J1684" s="0" t="n">
        <f aca="false">(F1684-H1684)*0.018</f>
        <v>117</v>
      </c>
    </row>
    <row r="1685" customFormat="false" ht="14.25" hidden="true" customHeight="false" outlineLevel="0" collapsed="false">
      <c r="A1685" s="0" t="s">
        <v>6151</v>
      </c>
      <c r="B1685" s="1" t="s">
        <v>6152</v>
      </c>
      <c r="C1685" s="1" t="s">
        <v>6132</v>
      </c>
      <c r="D1685" s="1" t="s">
        <v>5608</v>
      </c>
      <c r="E1685" s="1" t="s">
        <v>6153</v>
      </c>
      <c r="F1685" s="2" t="n">
        <v>14000</v>
      </c>
      <c r="G1685" s="0" t="s">
        <v>2169</v>
      </c>
      <c r="H1685" s="0" t="s">
        <v>16</v>
      </c>
      <c r="I1685" s="0" t="s">
        <v>6154</v>
      </c>
      <c r="J1685" s="0" t="n">
        <f aca="false">(F1685-H1685)*0.018</f>
        <v>252</v>
      </c>
    </row>
    <row r="1686" customFormat="false" ht="14.25" hidden="true" customHeight="false" outlineLevel="0" collapsed="false">
      <c r="A1686" s="0" t="s">
        <v>6155</v>
      </c>
      <c r="B1686" s="1" t="s">
        <v>6156</v>
      </c>
      <c r="C1686" s="1" t="s">
        <v>6157</v>
      </c>
      <c r="D1686" s="1" t="s">
        <v>5608</v>
      </c>
      <c r="E1686" s="1" t="s">
        <v>21</v>
      </c>
      <c r="F1686" s="2" t="n">
        <v>20000</v>
      </c>
      <c r="G1686" s="0" t="s">
        <v>222</v>
      </c>
      <c r="H1686" s="0" t="s">
        <v>16</v>
      </c>
      <c r="I1686" s="0" t="s">
        <v>6158</v>
      </c>
      <c r="J1686" s="0" t="n">
        <f aca="false">(F1686-H1686)*0.018</f>
        <v>360</v>
      </c>
    </row>
    <row r="1687" customFormat="false" ht="14.25" hidden="true" customHeight="false" outlineLevel="0" collapsed="false">
      <c r="A1687" s="0" t="s">
        <v>6159</v>
      </c>
      <c r="B1687" s="1" t="s">
        <v>6160</v>
      </c>
      <c r="C1687" s="1" t="s">
        <v>6157</v>
      </c>
      <c r="D1687" s="1" t="s">
        <v>5608</v>
      </c>
      <c r="E1687" s="1" t="s">
        <v>799</v>
      </c>
      <c r="F1687" s="2" t="n">
        <v>40000</v>
      </c>
      <c r="G1687" s="0" t="s">
        <v>1547</v>
      </c>
      <c r="H1687" s="0" t="s">
        <v>16</v>
      </c>
      <c r="I1687" s="0" t="s">
        <v>6161</v>
      </c>
      <c r="J1687" s="0" t="n">
        <f aca="false">(F1687-H1687)*0.018</f>
        <v>720</v>
      </c>
    </row>
    <row r="1688" customFormat="false" ht="14.25" hidden="true" customHeight="false" outlineLevel="0" collapsed="false">
      <c r="A1688" s="0" t="s">
        <v>6162</v>
      </c>
      <c r="B1688" s="1" t="s">
        <v>6160</v>
      </c>
      <c r="C1688" s="1" t="s">
        <v>6157</v>
      </c>
      <c r="D1688" s="1" t="s">
        <v>5608</v>
      </c>
      <c r="E1688" s="1" t="s">
        <v>799</v>
      </c>
      <c r="F1688" s="2" t="n">
        <v>60000</v>
      </c>
      <c r="G1688" s="0" t="s">
        <v>3616</v>
      </c>
      <c r="H1688" s="0" t="s">
        <v>16</v>
      </c>
      <c r="I1688" s="0" t="s">
        <v>6161</v>
      </c>
      <c r="J1688" s="0" t="n">
        <f aca="false">(F1688-H1688)*0.018</f>
        <v>1080</v>
      </c>
    </row>
    <row r="1689" customFormat="false" ht="14.25" hidden="true" customHeight="false" outlineLevel="0" collapsed="false">
      <c r="A1689" s="0" t="s">
        <v>6163</v>
      </c>
      <c r="B1689" s="1" t="s">
        <v>6164</v>
      </c>
      <c r="C1689" s="1" t="s">
        <v>6157</v>
      </c>
      <c r="D1689" s="1" t="s">
        <v>5608</v>
      </c>
      <c r="E1689" s="1" t="s">
        <v>799</v>
      </c>
      <c r="F1689" s="2" t="n">
        <v>100000</v>
      </c>
      <c r="G1689" s="0" t="s">
        <v>732</v>
      </c>
      <c r="H1689" s="0" t="s">
        <v>16</v>
      </c>
      <c r="I1689" s="0" t="s">
        <v>6165</v>
      </c>
      <c r="J1689" s="0" t="n">
        <f aca="false">(F1689-H1689)*0.018</f>
        <v>1800</v>
      </c>
    </row>
    <row r="1690" customFormat="false" ht="14.25" hidden="true" customHeight="false" outlineLevel="0" collapsed="false">
      <c r="A1690" s="0" t="s">
        <v>6166</v>
      </c>
      <c r="B1690" s="1" t="s">
        <v>6167</v>
      </c>
      <c r="C1690" s="1" t="s">
        <v>6157</v>
      </c>
      <c r="D1690" s="1" t="s">
        <v>5608</v>
      </c>
      <c r="E1690" s="1" t="s">
        <v>6168</v>
      </c>
      <c r="F1690" s="2" t="n">
        <v>30000</v>
      </c>
      <c r="G1690" s="0" t="s">
        <v>2162</v>
      </c>
      <c r="H1690" s="0" t="s">
        <v>16</v>
      </c>
      <c r="I1690" s="0" t="s">
        <v>6169</v>
      </c>
      <c r="J1690" s="0" t="n">
        <f aca="false">(F1690-H1690)*0.018</f>
        <v>540</v>
      </c>
    </row>
    <row r="1691" customFormat="false" ht="14.25" hidden="true" customHeight="false" outlineLevel="0" collapsed="false">
      <c r="A1691" s="0" t="s">
        <v>6170</v>
      </c>
      <c r="B1691" s="1" t="s">
        <v>6171</v>
      </c>
      <c r="C1691" s="1" t="s">
        <v>6157</v>
      </c>
      <c r="D1691" s="1" t="s">
        <v>5608</v>
      </c>
      <c r="E1691" s="1" t="s">
        <v>6172</v>
      </c>
      <c r="F1691" s="2" t="n">
        <v>50000</v>
      </c>
      <c r="G1691" s="0" t="s">
        <v>2486</v>
      </c>
      <c r="H1691" s="0" t="s">
        <v>16</v>
      </c>
      <c r="I1691" s="0" t="s">
        <v>6173</v>
      </c>
      <c r="J1691" s="0" t="n">
        <f aca="false">(F1691-H1691)*0.018</f>
        <v>900</v>
      </c>
    </row>
    <row r="1692" customFormat="false" ht="14.25" hidden="true" customHeight="false" outlineLevel="0" collapsed="false">
      <c r="A1692" s="0" t="s">
        <v>6174</v>
      </c>
      <c r="B1692" s="1" t="s">
        <v>6175</v>
      </c>
      <c r="C1692" s="1" t="s">
        <v>6157</v>
      </c>
      <c r="D1692" s="1" t="s">
        <v>5608</v>
      </c>
      <c r="E1692" s="1" t="s">
        <v>6176</v>
      </c>
      <c r="F1692" s="2" t="n">
        <v>50000</v>
      </c>
      <c r="G1692" s="0" t="s">
        <v>1059</v>
      </c>
      <c r="H1692" s="0" t="s">
        <v>16</v>
      </c>
      <c r="I1692" s="0" t="s">
        <v>6177</v>
      </c>
      <c r="J1692" s="0" t="n">
        <f aca="false">(F1692-H1692)*0.018</f>
        <v>900</v>
      </c>
    </row>
    <row r="1693" customFormat="false" ht="14.25" hidden="true" customHeight="false" outlineLevel="0" collapsed="false">
      <c r="A1693" s="0" t="s">
        <v>6178</v>
      </c>
      <c r="B1693" s="1" t="s">
        <v>6179</v>
      </c>
      <c r="C1693" s="1" t="s">
        <v>6157</v>
      </c>
      <c r="D1693" s="1" t="s">
        <v>5608</v>
      </c>
      <c r="E1693" s="1" t="s">
        <v>6180</v>
      </c>
      <c r="F1693" s="2" t="n">
        <v>70000</v>
      </c>
      <c r="G1693" s="0" t="s">
        <v>2681</v>
      </c>
      <c r="H1693" s="0" t="s">
        <v>16</v>
      </c>
      <c r="I1693" s="0" t="s">
        <v>6181</v>
      </c>
      <c r="J1693" s="0" t="n">
        <f aca="false">(F1693-H1693)*0.018</f>
        <v>1260</v>
      </c>
    </row>
    <row r="1694" customFormat="false" ht="14.25" hidden="true" customHeight="false" outlineLevel="0" collapsed="false">
      <c r="A1694" s="0" t="s">
        <v>6182</v>
      </c>
      <c r="B1694" s="1" t="s">
        <v>6183</v>
      </c>
      <c r="C1694" s="1" t="s">
        <v>6184</v>
      </c>
      <c r="D1694" s="1" t="s">
        <v>5608</v>
      </c>
      <c r="E1694" s="1" t="s">
        <v>6185</v>
      </c>
      <c r="F1694" s="2" t="n">
        <v>120000</v>
      </c>
      <c r="G1694" s="0" t="s">
        <v>1903</v>
      </c>
      <c r="H1694" s="0" t="s">
        <v>16</v>
      </c>
      <c r="I1694" s="0" t="s">
        <v>6186</v>
      </c>
      <c r="J1694" s="0" t="n">
        <f aca="false">(F1694-H1694)*0.018</f>
        <v>2160</v>
      </c>
    </row>
    <row r="1695" customFormat="false" ht="14.25" hidden="true" customHeight="false" outlineLevel="0" collapsed="false">
      <c r="A1695" s="0" t="s">
        <v>6187</v>
      </c>
      <c r="B1695" s="1" t="s">
        <v>6188</v>
      </c>
      <c r="C1695" s="1" t="s">
        <v>6189</v>
      </c>
      <c r="D1695" s="1" t="s">
        <v>5608</v>
      </c>
      <c r="E1695" s="1" t="s">
        <v>27</v>
      </c>
      <c r="F1695" s="2" t="n">
        <v>80000</v>
      </c>
      <c r="G1695" s="0" t="s">
        <v>52</v>
      </c>
      <c r="H1695" s="0" t="s">
        <v>16</v>
      </c>
      <c r="I1695" s="0" t="s">
        <v>6190</v>
      </c>
      <c r="J1695" s="0" t="n">
        <f aca="false">(F1695-H1695)*0.018</f>
        <v>1440</v>
      </c>
    </row>
    <row r="1696" customFormat="false" ht="14.25" hidden="true" customHeight="false" outlineLevel="0" collapsed="false">
      <c r="A1696" s="0" t="s">
        <v>6191</v>
      </c>
      <c r="B1696" s="1" t="s">
        <v>6188</v>
      </c>
      <c r="C1696" s="1" t="s">
        <v>6189</v>
      </c>
      <c r="D1696" s="1" t="s">
        <v>5608</v>
      </c>
      <c r="E1696" s="1" t="s">
        <v>27</v>
      </c>
      <c r="F1696" s="2" t="n">
        <v>120000</v>
      </c>
      <c r="G1696" s="0" t="s">
        <v>87</v>
      </c>
      <c r="H1696" s="0" t="s">
        <v>16</v>
      </c>
      <c r="I1696" s="0" t="s">
        <v>6190</v>
      </c>
      <c r="J1696" s="0" t="n">
        <f aca="false">(F1696-H1696)*0.018</f>
        <v>2160</v>
      </c>
    </row>
    <row r="1697" customFormat="false" ht="14.25" hidden="true" customHeight="false" outlineLevel="0" collapsed="false">
      <c r="A1697" s="0" t="s">
        <v>6192</v>
      </c>
      <c r="B1697" s="1" t="s">
        <v>6193</v>
      </c>
      <c r="C1697" s="1" t="s">
        <v>6189</v>
      </c>
      <c r="D1697" s="1" t="s">
        <v>5608</v>
      </c>
      <c r="E1697" s="1" t="s">
        <v>6194</v>
      </c>
      <c r="F1697" s="2" t="n">
        <v>100000</v>
      </c>
      <c r="G1697" s="0" t="s">
        <v>1936</v>
      </c>
      <c r="H1697" s="0" t="s">
        <v>16</v>
      </c>
      <c r="I1697" s="0" t="s">
        <v>6195</v>
      </c>
      <c r="J1697" s="0" t="n">
        <f aca="false">(F1697-H1697)*0.018</f>
        <v>1800</v>
      </c>
    </row>
    <row r="1698" customFormat="false" ht="14.25" hidden="true" customHeight="false" outlineLevel="0" collapsed="false">
      <c r="A1698" s="0" t="s">
        <v>6196</v>
      </c>
      <c r="B1698" s="1" t="s">
        <v>6197</v>
      </c>
      <c r="C1698" s="1" t="s">
        <v>6198</v>
      </c>
      <c r="D1698" s="1" t="s">
        <v>5608</v>
      </c>
      <c r="E1698" s="1" t="s">
        <v>799</v>
      </c>
      <c r="F1698" s="2" t="n">
        <v>40000</v>
      </c>
      <c r="G1698" s="0" t="s">
        <v>282</v>
      </c>
      <c r="H1698" s="0" t="s">
        <v>16</v>
      </c>
      <c r="I1698" s="0" t="s">
        <v>6199</v>
      </c>
      <c r="J1698" s="0" t="n">
        <f aca="false">(F1698-H1698)*0.018</f>
        <v>720</v>
      </c>
    </row>
    <row r="1699" customFormat="false" ht="14.25" hidden="true" customHeight="false" outlineLevel="0" collapsed="false">
      <c r="A1699" s="0" t="s">
        <v>6200</v>
      </c>
      <c r="B1699" s="1" t="s">
        <v>6201</v>
      </c>
      <c r="C1699" s="1" t="s">
        <v>6202</v>
      </c>
      <c r="D1699" s="1" t="s">
        <v>5608</v>
      </c>
      <c r="E1699" s="1" t="s">
        <v>799</v>
      </c>
      <c r="F1699" s="2" t="n">
        <v>35000</v>
      </c>
      <c r="G1699" s="0" t="s">
        <v>1547</v>
      </c>
      <c r="H1699" s="0" t="s">
        <v>16</v>
      </c>
      <c r="I1699" s="0" t="s">
        <v>6203</v>
      </c>
      <c r="J1699" s="0" t="n">
        <f aca="false">(F1699-H1699)*0.018</f>
        <v>630</v>
      </c>
    </row>
    <row r="1700" customFormat="false" ht="14.25" hidden="true" customHeight="false" outlineLevel="0" collapsed="false">
      <c r="A1700" s="0" t="s">
        <v>6204</v>
      </c>
      <c r="B1700" s="1" t="s">
        <v>6205</v>
      </c>
      <c r="C1700" s="1" t="s">
        <v>6202</v>
      </c>
      <c r="D1700" s="1" t="s">
        <v>5608</v>
      </c>
      <c r="E1700" s="1" t="s">
        <v>174</v>
      </c>
      <c r="F1700" s="2" t="n">
        <v>390000</v>
      </c>
      <c r="G1700" s="0" t="s">
        <v>1971</v>
      </c>
      <c r="H1700" s="0" t="s">
        <v>16</v>
      </c>
      <c r="I1700" s="0" t="s">
        <v>6206</v>
      </c>
      <c r="J1700" s="0" t="n">
        <f aca="false">(F1700-H1700)*0.018</f>
        <v>7020</v>
      </c>
    </row>
    <row r="1701" customFormat="false" ht="14.25" hidden="true" customHeight="false" outlineLevel="0" collapsed="false">
      <c r="A1701" s="0" t="s">
        <v>6207</v>
      </c>
      <c r="B1701" s="1" t="s">
        <v>6201</v>
      </c>
      <c r="C1701" s="1" t="s">
        <v>6202</v>
      </c>
      <c r="D1701" s="1" t="s">
        <v>5608</v>
      </c>
      <c r="E1701" s="1" t="s">
        <v>799</v>
      </c>
      <c r="F1701" s="2" t="n">
        <v>65000</v>
      </c>
      <c r="G1701" s="0" t="s">
        <v>3616</v>
      </c>
      <c r="H1701" s="0" t="s">
        <v>16</v>
      </c>
      <c r="I1701" s="0" t="s">
        <v>6203</v>
      </c>
      <c r="J1701" s="0" t="n">
        <f aca="false">(F1701-H1701)*0.018</f>
        <v>1170</v>
      </c>
    </row>
    <row r="1702" customFormat="false" ht="14.25" hidden="true" customHeight="false" outlineLevel="0" collapsed="false">
      <c r="A1702" s="0" t="s">
        <v>6208</v>
      </c>
      <c r="B1702" s="1" t="s">
        <v>6209</v>
      </c>
      <c r="C1702" s="1" t="s">
        <v>6202</v>
      </c>
      <c r="D1702" s="1" t="s">
        <v>5608</v>
      </c>
      <c r="E1702" s="1" t="s">
        <v>849</v>
      </c>
      <c r="F1702" s="2" t="n">
        <v>50000</v>
      </c>
      <c r="G1702" s="0" t="s">
        <v>850</v>
      </c>
      <c r="H1702" s="0" t="s">
        <v>16</v>
      </c>
      <c r="I1702" s="0" t="s">
        <v>6210</v>
      </c>
      <c r="J1702" s="0" t="n">
        <f aca="false">(F1702-H1702)*0.018</f>
        <v>900</v>
      </c>
    </row>
    <row r="1703" customFormat="false" ht="14.25" hidden="true" customHeight="false" outlineLevel="0" collapsed="false">
      <c r="A1703" s="0" t="s">
        <v>6211</v>
      </c>
      <c r="B1703" s="1" t="s">
        <v>6212</v>
      </c>
      <c r="C1703" s="1" t="s">
        <v>6202</v>
      </c>
      <c r="D1703" s="1" t="s">
        <v>5608</v>
      </c>
      <c r="E1703" s="1" t="s">
        <v>56</v>
      </c>
      <c r="F1703" s="2" t="n">
        <v>10000</v>
      </c>
      <c r="G1703" s="0" t="s">
        <v>1547</v>
      </c>
      <c r="H1703" s="0" t="s">
        <v>16</v>
      </c>
      <c r="I1703" s="0" t="s">
        <v>6213</v>
      </c>
      <c r="J1703" s="0" t="n">
        <f aca="false">(F1703-H1703)*0.018</f>
        <v>180</v>
      </c>
    </row>
    <row r="1704" customFormat="false" ht="14.25" hidden="true" customHeight="false" outlineLevel="0" collapsed="false">
      <c r="A1704" s="0" t="s">
        <v>6214</v>
      </c>
      <c r="B1704" s="1" t="s">
        <v>6212</v>
      </c>
      <c r="C1704" s="1" t="s">
        <v>6202</v>
      </c>
      <c r="D1704" s="1" t="s">
        <v>5608</v>
      </c>
      <c r="E1704" s="1" t="s">
        <v>56</v>
      </c>
      <c r="F1704" s="2" t="n">
        <v>155000</v>
      </c>
      <c r="G1704" s="0" t="s">
        <v>596</v>
      </c>
      <c r="H1704" s="0" t="s">
        <v>16</v>
      </c>
      <c r="I1704" s="0" t="s">
        <v>6213</v>
      </c>
      <c r="J1704" s="0" t="n">
        <f aca="false">(F1704-H1704)*0.018</f>
        <v>2790</v>
      </c>
    </row>
    <row r="1705" customFormat="false" ht="14.25" hidden="true" customHeight="false" outlineLevel="0" collapsed="false">
      <c r="A1705" s="0" t="s">
        <v>6215</v>
      </c>
      <c r="B1705" s="1" t="s">
        <v>6216</v>
      </c>
      <c r="C1705" s="1" t="s">
        <v>6202</v>
      </c>
      <c r="D1705" s="1" t="s">
        <v>5608</v>
      </c>
      <c r="E1705" s="1" t="s">
        <v>6217</v>
      </c>
      <c r="F1705" s="2" t="n">
        <v>100000</v>
      </c>
      <c r="G1705" s="0" t="s">
        <v>4478</v>
      </c>
      <c r="H1705" s="0" t="s">
        <v>16</v>
      </c>
      <c r="I1705" s="0" t="s">
        <v>6218</v>
      </c>
      <c r="J1705" s="0" t="n">
        <f aca="false">(F1705-H1705)*0.018</f>
        <v>1800</v>
      </c>
    </row>
    <row r="1706" customFormat="false" ht="14.25" hidden="true" customHeight="false" outlineLevel="0" collapsed="false">
      <c r="A1706" s="0" t="s">
        <v>6219</v>
      </c>
      <c r="B1706" s="1" t="s">
        <v>6220</v>
      </c>
      <c r="C1706" s="1" t="s">
        <v>6202</v>
      </c>
      <c r="D1706" s="1" t="s">
        <v>5608</v>
      </c>
      <c r="E1706" s="1" t="s">
        <v>5785</v>
      </c>
      <c r="F1706" s="2" t="n">
        <v>75000</v>
      </c>
      <c r="G1706" s="0" t="s">
        <v>592</v>
      </c>
      <c r="H1706" s="0" t="s">
        <v>16</v>
      </c>
      <c r="I1706" s="0" t="s">
        <v>6221</v>
      </c>
      <c r="J1706" s="0" t="n">
        <f aca="false">(F1706-H1706)*0.018</f>
        <v>1350</v>
      </c>
    </row>
    <row r="1707" customFormat="false" ht="14.25" hidden="true" customHeight="false" outlineLevel="0" collapsed="false">
      <c r="A1707" s="0" t="s">
        <v>6222</v>
      </c>
      <c r="B1707" s="1" t="s">
        <v>6223</v>
      </c>
      <c r="C1707" s="1" t="s">
        <v>6202</v>
      </c>
      <c r="D1707" s="1" t="s">
        <v>5608</v>
      </c>
      <c r="E1707" s="1" t="s">
        <v>5785</v>
      </c>
      <c r="F1707" s="2" t="n">
        <v>75000</v>
      </c>
      <c r="G1707" s="0" t="s">
        <v>2692</v>
      </c>
      <c r="H1707" s="0" t="s">
        <v>16</v>
      </c>
      <c r="I1707" s="0" t="s">
        <v>6224</v>
      </c>
      <c r="J1707" s="0" t="n">
        <f aca="false">(F1707-H1707)*0.018</f>
        <v>1350</v>
      </c>
    </row>
    <row r="1708" customFormat="false" ht="14.25" hidden="true" customHeight="false" outlineLevel="0" collapsed="false">
      <c r="A1708" s="0" t="s">
        <v>6225</v>
      </c>
      <c r="B1708" s="1" t="s">
        <v>6226</v>
      </c>
      <c r="C1708" s="1" t="s">
        <v>6227</v>
      </c>
      <c r="D1708" s="1" t="s">
        <v>5608</v>
      </c>
      <c r="E1708" s="1" t="s">
        <v>96</v>
      </c>
      <c r="F1708" s="2" t="n">
        <v>30000</v>
      </c>
      <c r="G1708" s="0" t="s">
        <v>170</v>
      </c>
      <c r="H1708" s="0" t="s">
        <v>16</v>
      </c>
      <c r="I1708" s="0" t="s">
        <v>6228</v>
      </c>
      <c r="J1708" s="0" t="n">
        <f aca="false">(F1708-H1708)*0.018</f>
        <v>540</v>
      </c>
    </row>
    <row r="1709" customFormat="false" ht="14.25" hidden="true" customHeight="false" outlineLevel="0" collapsed="false">
      <c r="A1709" s="0" t="s">
        <v>6229</v>
      </c>
      <c r="B1709" s="1" t="s">
        <v>6230</v>
      </c>
      <c r="C1709" s="1" t="s">
        <v>6227</v>
      </c>
      <c r="D1709" s="1" t="s">
        <v>5608</v>
      </c>
      <c r="E1709" s="0" t="s">
        <v>986</v>
      </c>
      <c r="F1709" s="2" t="n">
        <v>96000</v>
      </c>
      <c r="G1709" s="0" t="s">
        <v>22</v>
      </c>
      <c r="H1709" s="0" t="s">
        <v>16</v>
      </c>
      <c r="I1709" s="0" t="s">
        <v>6231</v>
      </c>
      <c r="J1709" s="0" t="n">
        <f aca="false">(F1709-H1709)*0.018</f>
        <v>1728</v>
      </c>
    </row>
    <row r="1710" customFormat="false" ht="14.25" hidden="true" customHeight="false" outlineLevel="0" collapsed="false">
      <c r="A1710" s="0" t="s">
        <v>6232</v>
      </c>
      <c r="B1710" s="1" t="s">
        <v>6233</v>
      </c>
      <c r="C1710" s="1" t="s">
        <v>6227</v>
      </c>
      <c r="D1710" s="1" t="s">
        <v>5608</v>
      </c>
      <c r="E1710" s="1" t="s">
        <v>849</v>
      </c>
      <c r="F1710" s="2" t="n">
        <v>107400</v>
      </c>
      <c r="G1710" s="0" t="s">
        <v>850</v>
      </c>
      <c r="H1710" s="0" t="s">
        <v>16</v>
      </c>
      <c r="I1710" s="0" t="s">
        <v>6234</v>
      </c>
      <c r="J1710" s="0" t="n">
        <f aca="false">(F1710-H1710)*0.018</f>
        <v>1933.2</v>
      </c>
    </row>
    <row r="1711" customFormat="false" ht="14.25" hidden="true" customHeight="false" outlineLevel="0" collapsed="false">
      <c r="A1711" s="0" t="s">
        <v>6235</v>
      </c>
      <c r="B1711" s="1" t="s">
        <v>6236</v>
      </c>
      <c r="C1711" s="1" t="s">
        <v>6227</v>
      </c>
      <c r="D1711" s="1" t="s">
        <v>5608</v>
      </c>
      <c r="E1711" s="1" t="s">
        <v>27</v>
      </c>
      <c r="F1711" s="2" t="n">
        <v>196000</v>
      </c>
      <c r="G1711" s="0" t="s">
        <v>130</v>
      </c>
      <c r="H1711" s="0" t="s">
        <v>16</v>
      </c>
      <c r="I1711" s="0" t="s">
        <v>6237</v>
      </c>
      <c r="J1711" s="0" t="n">
        <f aca="false">(F1711-H1711)*0.018</f>
        <v>3528</v>
      </c>
    </row>
    <row r="1712" customFormat="false" ht="14.25" hidden="true" customHeight="false" outlineLevel="0" collapsed="false">
      <c r="A1712" s="0" t="s">
        <v>6238</v>
      </c>
      <c r="B1712" s="1" t="s">
        <v>6239</v>
      </c>
      <c r="C1712" s="1" t="s">
        <v>6227</v>
      </c>
      <c r="D1712" s="1" t="s">
        <v>5608</v>
      </c>
      <c r="E1712" s="1" t="s">
        <v>6240</v>
      </c>
      <c r="F1712" s="2" t="n">
        <v>10000</v>
      </c>
      <c r="G1712" s="0" t="s">
        <v>1055</v>
      </c>
      <c r="H1712" s="0" t="s">
        <v>16</v>
      </c>
      <c r="I1712" s="0" t="s">
        <v>6241</v>
      </c>
      <c r="J1712" s="0" t="n">
        <f aca="false">(F1712-H1712)*0.018</f>
        <v>180</v>
      </c>
    </row>
    <row r="1713" customFormat="false" ht="14.25" hidden="true" customHeight="false" outlineLevel="0" collapsed="false">
      <c r="A1713" s="0" t="s">
        <v>6242</v>
      </c>
      <c r="B1713" s="1" t="s">
        <v>6243</v>
      </c>
      <c r="C1713" s="1" t="s">
        <v>6244</v>
      </c>
      <c r="D1713" s="1" t="s">
        <v>5608</v>
      </c>
      <c r="E1713" s="1" t="s">
        <v>6245</v>
      </c>
      <c r="F1713" s="2" t="n">
        <v>120000</v>
      </c>
      <c r="G1713" s="0" t="s">
        <v>287</v>
      </c>
      <c r="H1713" s="0" t="s">
        <v>16</v>
      </c>
      <c r="I1713" s="0" t="s">
        <v>6246</v>
      </c>
      <c r="J1713" s="0" t="n">
        <f aca="false">(F1713-H1713)*0.018</f>
        <v>2160</v>
      </c>
    </row>
    <row r="1714" customFormat="false" ht="14.25" hidden="true" customHeight="false" outlineLevel="0" collapsed="false">
      <c r="A1714" s="0" t="s">
        <v>6247</v>
      </c>
      <c r="B1714" s="1" t="s">
        <v>6248</v>
      </c>
      <c r="C1714" s="1" t="s">
        <v>6244</v>
      </c>
      <c r="D1714" s="1" t="s">
        <v>5608</v>
      </c>
      <c r="E1714" s="1" t="s">
        <v>6249</v>
      </c>
      <c r="F1714" s="2" t="n">
        <v>139000</v>
      </c>
      <c r="G1714" s="0" t="s">
        <v>170</v>
      </c>
      <c r="H1714" s="0" t="s">
        <v>16</v>
      </c>
      <c r="I1714" s="0" t="s">
        <v>6250</v>
      </c>
      <c r="J1714" s="0" t="n">
        <f aca="false">(F1714-H1714)*0.018</f>
        <v>2502</v>
      </c>
    </row>
    <row r="1715" customFormat="false" ht="14.25" hidden="true" customHeight="false" outlineLevel="0" collapsed="false">
      <c r="A1715" s="0" t="s">
        <v>6251</v>
      </c>
      <c r="B1715" s="1" t="s">
        <v>6252</v>
      </c>
      <c r="C1715" s="1" t="s">
        <v>6253</v>
      </c>
      <c r="D1715" s="1" t="s">
        <v>5608</v>
      </c>
      <c r="E1715" s="1" t="s">
        <v>56</v>
      </c>
      <c r="F1715" s="2" t="n">
        <v>30000</v>
      </c>
      <c r="G1715" s="0" t="s">
        <v>1547</v>
      </c>
      <c r="H1715" s="0" t="s">
        <v>16</v>
      </c>
      <c r="I1715" s="0" t="s">
        <v>6254</v>
      </c>
      <c r="J1715" s="0" t="n">
        <f aca="false">(F1715-H1715)*0.018</f>
        <v>540</v>
      </c>
    </row>
    <row r="1716" customFormat="false" ht="14.25" hidden="true" customHeight="false" outlineLevel="0" collapsed="false">
      <c r="A1716" s="0" t="s">
        <v>6255</v>
      </c>
      <c r="B1716" s="1" t="s">
        <v>6252</v>
      </c>
      <c r="C1716" s="1" t="s">
        <v>6253</v>
      </c>
      <c r="D1716" s="1" t="s">
        <v>5608</v>
      </c>
      <c r="E1716" s="1" t="s">
        <v>56</v>
      </c>
      <c r="F1716" s="2" t="n">
        <v>155000</v>
      </c>
      <c r="G1716" s="0" t="s">
        <v>596</v>
      </c>
      <c r="H1716" s="0" t="s">
        <v>16</v>
      </c>
      <c r="I1716" s="0" t="s">
        <v>6254</v>
      </c>
      <c r="J1716" s="0" t="n">
        <f aca="false">(F1716-H1716)*0.018</f>
        <v>2790</v>
      </c>
    </row>
    <row r="1717" customFormat="false" ht="14.25" hidden="true" customHeight="false" outlineLevel="0" collapsed="false">
      <c r="A1717" s="0" t="s">
        <v>6256</v>
      </c>
      <c r="B1717" s="1" t="s">
        <v>6257</v>
      </c>
      <c r="C1717" s="1" t="s">
        <v>6258</v>
      </c>
      <c r="D1717" s="1" t="s">
        <v>5608</v>
      </c>
      <c r="E1717" s="1" t="s">
        <v>6259</v>
      </c>
      <c r="F1717" s="2" t="n">
        <v>14000</v>
      </c>
      <c r="G1717" s="0" t="s">
        <v>387</v>
      </c>
      <c r="H1717" s="0" t="s">
        <v>16</v>
      </c>
      <c r="I1717" s="0" t="s">
        <v>6260</v>
      </c>
      <c r="J1717" s="0" t="n">
        <f aca="false">(F1717-H1717)*0.018</f>
        <v>252</v>
      </c>
    </row>
    <row r="1718" customFormat="false" ht="14.25" hidden="true" customHeight="false" outlineLevel="0" collapsed="false">
      <c r="A1718" s="0" t="s">
        <v>6261</v>
      </c>
      <c r="B1718" s="1" t="s">
        <v>6262</v>
      </c>
      <c r="C1718" s="1" t="s">
        <v>6258</v>
      </c>
      <c r="D1718" s="1" t="s">
        <v>5608</v>
      </c>
      <c r="E1718" s="1" t="s">
        <v>6263</v>
      </c>
      <c r="F1718" s="2" t="n">
        <v>148500</v>
      </c>
      <c r="G1718" s="0" t="s">
        <v>2162</v>
      </c>
      <c r="H1718" s="0" t="s">
        <v>16</v>
      </c>
      <c r="I1718" s="0" t="s">
        <v>6264</v>
      </c>
      <c r="J1718" s="0" t="n">
        <f aca="false">(F1718-H1718)*0.018</f>
        <v>2673</v>
      </c>
    </row>
    <row r="1719" customFormat="false" ht="14.25" hidden="true" customHeight="false" outlineLevel="0" collapsed="false">
      <c r="A1719" s="0" t="s">
        <v>6265</v>
      </c>
      <c r="B1719" s="1" t="s">
        <v>6266</v>
      </c>
      <c r="C1719" s="1" t="s">
        <v>6258</v>
      </c>
      <c r="D1719" s="1" t="s">
        <v>5608</v>
      </c>
      <c r="E1719" s="1" t="s">
        <v>6267</v>
      </c>
      <c r="F1719" s="2" t="n">
        <v>76500</v>
      </c>
      <c r="G1719" s="0" t="s">
        <v>2162</v>
      </c>
      <c r="H1719" s="0" t="s">
        <v>16</v>
      </c>
      <c r="I1719" s="0" t="s">
        <v>6268</v>
      </c>
      <c r="J1719" s="0" t="n">
        <f aca="false">(F1719-H1719)*0.018</f>
        <v>1377</v>
      </c>
    </row>
    <row r="1720" customFormat="false" ht="14.25" hidden="true" customHeight="false" outlineLevel="0" collapsed="false">
      <c r="A1720" s="0" t="s">
        <v>6269</v>
      </c>
      <c r="B1720" s="1" t="s">
        <v>6270</v>
      </c>
      <c r="C1720" s="1" t="s">
        <v>6258</v>
      </c>
      <c r="D1720" s="1" t="s">
        <v>5608</v>
      </c>
      <c r="E1720" s="1" t="s">
        <v>6271</v>
      </c>
      <c r="F1720" s="2" t="n">
        <v>130000</v>
      </c>
      <c r="G1720" s="0" t="s">
        <v>3447</v>
      </c>
      <c r="H1720" s="0" t="s">
        <v>16</v>
      </c>
      <c r="I1720" s="0" t="s">
        <v>6272</v>
      </c>
      <c r="J1720" s="0" t="n">
        <f aca="false">(F1720-H1720)*0.018</f>
        <v>2340</v>
      </c>
    </row>
    <row r="1721" customFormat="false" ht="14.25" hidden="true" customHeight="false" outlineLevel="0" collapsed="false">
      <c r="A1721" s="0" t="s">
        <v>6273</v>
      </c>
      <c r="B1721" s="1" t="s">
        <v>6274</v>
      </c>
      <c r="C1721" s="1" t="s">
        <v>6258</v>
      </c>
      <c r="D1721" s="1" t="s">
        <v>5608</v>
      </c>
      <c r="E1721" s="1" t="s">
        <v>6275</v>
      </c>
      <c r="F1721" s="2" t="n">
        <v>50000</v>
      </c>
      <c r="G1721" s="0" t="s">
        <v>2508</v>
      </c>
      <c r="H1721" s="0" t="s">
        <v>16</v>
      </c>
      <c r="I1721" s="0" t="s">
        <v>6276</v>
      </c>
      <c r="J1721" s="0" t="n">
        <f aca="false">(F1721-H1721)*0.018</f>
        <v>900</v>
      </c>
    </row>
    <row r="1722" customFormat="false" ht="14.25" hidden="true" customHeight="false" outlineLevel="0" collapsed="false">
      <c r="A1722" s="0" t="s">
        <v>6277</v>
      </c>
      <c r="B1722" s="1" t="s">
        <v>6278</v>
      </c>
      <c r="C1722" s="1" t="s">
        <v>6258</v>
      </c>
      <c r="D1722" s="1" t="s">
        <v>5608</v>
      </c>
      <c r="E1722" s="1" t="s">
        <v>6279</v>
      </c>
      <c r="F1722" s="2" t="n">
        <v>50000</v>
      </c>
      <c r="G1722" s="0" t="s">
        <v>195</v>
      </c>
      <c r="H1722" s="0" t="s">
        <v>16</v>
      </c>
      <c r="I1722" s="0" t="s">
        <v>6280</v>
      </c>
      <c r="J1722" s="0" t="n">
        <f aca="false">(F1722-H1722)*0.018</f>
        <v>900</v>
      </c>
    </row>
    <row r="1723" customFormat="false" ht="14.25" hidden="true" customHeight="false" outlineLevel="0" collapsed="false">
      <c r="A1723" s="0" t="s">
        <v>6281</v>
      </c>
      <c r="B1723" s="1" t="s">
        <v>6282</v>
      </c>
      <c r="C1723" s="1" t="s">
        <v>6258</v>
      </c>
      <c r="D1723" s="1" t="s">
        <v>5608</v>
      </c>
      <c r="E1723" s="1" t="s">
        <v>6283</v>
      </c>
      <c r="F1723" s="2" t="n">
        <v>218000</v>
      </c>
      <c r="G1723" s="0" t="s">
        <v>387</v>
      </c>
      <c r="H1723" s="0" t="s">
        <v>16</v>
      </c>
      <c r="I1723" s="0" t="s">
        <v>6284</v>
      </c>
      <c r="J1723" s="0" t="n">
        <f aca="false">(F1723-H1723)*0.018</f>
        <v>3924</v>
      </c>
    </row>
    <row r="1724" customFormat="false" ht="14.25" hidden="true" customHeight="false" outlineLevel="0" collapsed="false">
      <c r="A1724" s="0" t="s">
        <v>6285</v>
      </c>
      <c r="B1724" s="1" t="s">
        <v>6286</v>
      </c>
      <c r="C1724" s="1" t="s">
        <v>6258</v>
      </c>
      <c r="D1724" s="1" t="s">
        <v>5608</v>
      </c>
      <c r="E1724" s="1" t="s">
        <v>6287</v>
      </c>
      <c r="F1724" s="2" t="n">
        <v>64560</v>
      </c>
      <c r="G1724" s="0" t="s">
        <v>387</v>
      </c>
      <c r="H1724" s="0" t="s">
        <v>16</v>
      </c>
      <c r="I1724" s="0" t="s">
        <v>6288</v>
      </c>
      <c r="J1724" s="0" t="n">
        <f aca="false">(F1724-H1724)*0.018</f>
        <v>1162.08</v>
      </c>
    </row>
    <row r="1725" customFormat="false" ht="14.25" hidden="true" customHeight="false" outlineLevel="0" collapsed="false">
      <c r="A1725" s="0" t="s">
        <v>6289</v>
      </c>
      <c r="B1725" s="1" t="s">
        <v>6290</v>
      </c>
      <c r="C1725" s="1" t="s">
        <v>6258</v>
      </c>
      <c r="D1725" s="1" t="s">
        <v>5608</v>
      </c>
      <c r="E1725" s="1" t="s">
        <v>6287</v>
      </c>
      <c r="F1725" s="2" t="n">
        <v>320000</v>
      </c>
      <c r="G1725" s="0" t="s">
        <v>387</v>
      </c>
      <c r="H1725" s="0" t="s">
        <v>16</v>
      </c>
      <c r="I1725" s="0" t="s">
        <v>6291</v>
      </c>
      <c r="J1725" s="0" t="n">
        <f aca="false">(F1725-H1725)*0.018</f>
        <v>5760</v>
      </c>
    </row>
    <row r="1726" customFormat="false" ht="14.25" hidden="true" customHeight="false" outlineLevel="0" collapsed="false">
      <c r="A1726" s="0" t="s">
        <v>6292</v>
      </c>
      <c r="B1726" s="1" t="s">
        <v>6293</v>
      </c>
      <c r="C1726" s="1" t="s">
        <v>6258</v>
      </c>
      <c r="D1726" s="1" t="s">
        <v>5608</v>
      </c>
      <c r="E1726" s="1" t="s">
        <v>6294</v>
      </c>
      <c r="F1726" s="2" t="n">
        <v>40000</v>
      </c>
      <c r="G1726" s="0" t="s">
        <v>141</v>
      </c>
      <c r="H1726" s="0" t="s">
        <v>16</v>
      </c>
      <c r="I1726" s="0" t="s">
        <v>6295</v>
      </c>
      <c r="J1726" s="0" t="n">
        <f aca="false">(F1726-H1726)*0.018</f>
        <v>720</v>
      </c>
    </row>
    <row r="1727" customFormat="false" ht="14.25" hidden="true" customHeight="false" outlineLevel="0" collapsed="false">
      <c r="A1727" s="0" t="s">
        <v>6296</v>
      </c>
      <c r="B1727" s="1" t="s">
        <v>6297</v>
      </c>
      <c r="C1727" s="1" t="s">
        <v>6258</v>
      </c>
      <c r="D1727" s="1" t="s">
        <v>5608</v>
      </c>
      <c r="E1727" s="1" t="s">
        <v>6294</v>
      </c>
      <c r="F1727" s="2" t="n">
        <v>682200</v>
      </c>
      <c r="G1727" s="0" t="s">
        <v>141</v>
      </c>
      <c r="H1727" s="0" t="s">
        <v>16</v>
      </c>
      <c r="I1727" s="0" t="s">
        <v>6298</v>
      </c>
      <c r="J1727" s="0" t="n">
        <f aca="false">(F1727-H1727)*0.018</f>
        <v>12279.6</v>
      </c>
    </row>
    <row r="1728" customFormat="false" ht="14.25" hidden="true" customHeight="false" outlineLevel="0" collapsed="false">
      <c r="A1728" s="0" t="s">
        <v>6299</v>
      </c>
      <c r="B1728" s="1" t="s">
        <v>6300</v>
      </c>
      <c r="C1728" s="1" t="s">
        <v>6258</v>
      </c>
      <c r="D1728" s="1" t="s">
        <v>5608</v>
      </c>
      <c r="E1728" s="1" t="s">
        <v>6301</v>
      </c>
      <c r="F1728" s="2" t="n">
        <v>223300</v>
      </c>
      <c r="G1728" s="0" t="s">
        <v>1756</v>
      </c>
      <c r="H1728" s="0" t="s">
        <v>16</v>
      </c>
      <c r="I1728" s="0" t="s">
        <v>6302</v>
      </c>
      <c r="J1728" s="0" t="n">
        <f aca="false">(F1728-H1728)*0.018</f>
        <v>4019.4</v>
      </c>
    </row>
    <row r="1729" customFormat="false" ht="14.25" hidden="true" customHeight="false" outlineLevel="0" collapsed="false">
      <c r="A1729" s="0" t="s">
        <v>6303</v>
      </c>
      <c r="B1729" s="1" t="s">
        <v>6304</v>
      </c>
      <c r="C1729" s="1" t="s">
        <v>6258</v>
      </c>
      <c r="D1729" s="1" t="s">
        <v>5608</v>
      </c>
      <c r="E1729" s="1" t="s">
        <v>6259</v>
      </c>
      <c r="F1729" s="2" t="n">
        <v>16000</v>
      </c>
      <c r="G1729" s="0" t="s">
        <v>800</v>
      </c>
      <c r="H1729" s="0" t="s">
        <v>16</v>
      </c>
      <c r="I1729" s="0" t="s">
        <v>6305</v>
      </c>
      <c r="J1729" s="0" t="n">
        <f aca="false">(F1729-H1729)*0.018</f>
        <v>288</v>
      </c>
    </row>
    <row r="1730" customFormat="false" ht="14.25" hidden="true" customHeight="false" outlineLevel="0" collapsed="false">
      <c r="A1730" s="0" t="s">
        <v>6306</v>
      </c>
      <c r="B1730" s="1" t="s">
        <v>6307</v>
      </c>
      <c r="C1730" s="1" t="s">
        <v>6258</v>
      </c>
      <c r="D1730" s="1" t="s">
        <v>5608</v>
      </c>
      <c r="E1730" s="1" t="s">
        <v>6294</v>
      </c>
      <c r="F1730" s="2" t="n">
        <v>279000</v>
      </c>
      <c r="G1730" s="0" t="s">
        <v>1936</v>
      </c>
      <c r="H1730" s="0" t="s">
        <v>16</v>
      </c>
      <c r="I1730" s="0" t="s">
        <v>6308</v>
      </c>
      <c r="J1730" s="0" t="n">
        <f aca="false">(F1730-H1730)*0.018</f>
        <v>5022</v>
      </c>
    </row>
    <row r="1731" customFormat="false" ht="14.25" hidden="true" customHeight="false" outlineLevel="0" collapsed="false">
      <c r="A1731" s="0" t="s">
        <v>6309</v>
      </c>
      <c r="B1731" s="1" t="s">
        <v>6310</v>
      </c>
      <c r="C1731" s="1" t="s">
        <v>6258</v>
      </c>
      <c r="D1731" s="1" t="s">
        <v>5608</v>
      </c>
      <c r="E1731" s="1" t="s">
        <v>6283</v>
      </c>
      <c r="F1731" s="2" t="n">
        <v>144000</v>
      </c>
      <c r="G1731" s="0" t="s">
        <v>393</v>
      </c>
      <c r="H1731" s="0" t="s">
        <v>16</v>
      </c>
      <c r="I1731" s="0" t="s">
        <v>6311</v>
      </c>
      <c r="J1731" s="0" t="n">
        <f aca="false">(F1731-H1731)*0.018</f>
        <v>2592</v>
      </c>
    </row>
    <row r="1732" customFormat="false" ht="14.25" hidden="true" customHeight="false" outlineLevel="0" collapsed="false">
      <c r="A1732" s="0" t="s">
        <v>6312</v>
      </c>
      <c r="B1732" s="0" t="s">
        <v>6313</v>
      </c>
      <c r="C1732" s="1" t="s">
        <v>6258</v>
      </c>
      <c r="D1732" s="1" t="s">
        <v>5608</v>
      </c>
      <c r="E1732" s="1" t="s">
        <v>6294</v>
      </c>
      <c r="F1732" s="2" t="n">
        <v>172000</v>
      </c>
      <c r="G1732" s="0" t="s">
        <v>393</v>
      </c>
      <c r="H1732" s="0" t="s">
        <v>16</v>
      </c>
      <c r="I1732" s="0" t="s">
        <v>6314</v>
      </c>
      <c r="J1732" s="0" t="n">
        <f aca="false">(F1732-H1732)*0.018</f>
        <v>3096</v>
      </c>
    </row>
    <row r="1733" customFormat="false" ht="14.25" hidden="true" customHeight="false" outlineLevel="0" collapsed="false">
      <c r="A1733" s="0" t="s">
        <v>6315</v>
      </c>
      <c r="B1733" s="1" t="s">
        <v>6293</v>
      </c>
      <c r="C1733" s="1" t="s">
        <v>6258</v>
      </c>
      <c r="D1733" s="1" t="s">
        <v>5608</v>
      </c>
      <c r="E1733" s="1" t="s">
        <v>6294</v>
      </c>
      <c r="F1733" s="2" t="n">
        <v>155000</v>
      </c>
      <c r="G1733" s="0" t="s">
        <v>393</v>
      </c>
      <c r="H1733" s="0" t="s">
        <v>16</v>
      </c>
      <c r="I1733" s="0" t="s">
        <v>6316</v>
      </c>
      <c r="J1733" s="0" t="n">
        <f aca="false">(F1733-H1733)*0.018</f>
        <v>2790</v>
      </c>
    </row>
    <row r="1734" customFormat="false" ht="14.25" hidden="true" customHeight="false" outlineLevel="0" collapsed="false">
      <c r="A1734" s="0" t="s">
        <v>6317</v>
      </c>
      <c r="B1734" s="1" t="s">
        <v>6318</v>
      </c>
      <c r="C1734" s="1" t="s">
        <v>6258</v>
      </c>
      <c r="D1734" s="1" t="s">
        <v>5608</v>
      </c>
      <c r="E1734" s="1" t="s">
        <v>6294</v>
      </c>
      <c r="F1734" s="2" t="n">
        <v>15000</v>
      </c>
      <c r="G1734" s="0" t="s">
        <v>393</v>
      </c>
      <c r="H1734" s="0" t="s">
        <v>16</v>
      </c>
      <c r="I1734" s="0" t="s">
        <v>6319</v>
      </c>
      <c r="J1734" s="0" t="n">
        <f aca="false">(F1734-H1734)*0.018</f>
        <v>270</v>
      </c>
    </row>
    <row r="1735" customFormat="false" ht="14.25" hidden="true" customHeight="false" outlineLevel="0" collapsed="false">
      <c r="A1735" s="0" t="s">
        <v>6320</v>
      </c>
      <c r="B1735" s="1" t="s">
        <v>6318</v>
      </c>
      <c r="C1735" s="1" t="s">
        <v>6258</v>
      </c>
      <c r="D1735" s="1" t="s">
        <v>5608</v>
      </c>
      <c r="E1735" s="1" t="s">
        <v>6294</v>
      </c>
      <c r="F1735" s="2" t="n">
        <v>71000</v>
      </c>
      <c r="G1735" s="0" t="s">
        <v>1102</v>
      </c>
      <c r="H1735" s="0" t="s">
        <v>16</v>
      </c>
      <c r="I1735" s="0" t="s">
        <v>6319</v>
      </c>
      <c r="J1735" s="0" t="n">
        <f aca="false">(F1735-H1735)*0.018</f>
        <v>1278</v>
      </c>
    </row>
    <row r="1736" customFormat="false" ht="14.25" hidden="true" customHeight="false" outlineLevel="0" collapsed="false">
      <c r="A1736" s="0" t="s">
        <v>6321</v>
      </c>
      <c r="B1736" s="1" t="s">
        <v>6282</v>
      </c>
      <c r="C1736" s="1" t="s">
        <v>6258</v>
      </c>
      <c r="D1736" s="1" t="s">
        <v>5608</v>
      </c>
      <c r="E1736" s="1" t="s">
        <v>6283</v>
      </c>
      <c r="F1736" s="2" t="n">
        <v>218000</v>
      </c>
      <c r="G1736" s="0" t="s">
        <v>1102</v>
      </c>
      <c r="H1736" s="0" t="s">
        <v>16</v>
      </c>
      <c r="I1736" s="0" t="s">
        <v>6284</v>
      </c>
      <c r="J1736" s="0" t="n">
        <f aca="false">(F1736-H1736)*0.018</f>
        <v>3924</v>
      </c>
    </row>
    <row r="1737" customFormat="false" ht="14.25" hidden="true" customHeight="false" outlineLevel="0" collapsed="false">
      <c r="A1737" s="0" t="s">
        <v>6322</v>
      </c>
      <c r="B1737" s="1" t="s">
        <v>6323</v>
      </c>
      <c r="C1737" s="1" t="s">
        <v>6258</v>
      </c>
      <c r="D1737" s="1" t="s">
        <v>5608</v>
      </c>
      <c r="E1737" s="1" t="s">
        <v>6324</v>
      </c>
      <c r="F1737" s="2" t="n">
        <v>230000</v>
      </c>
      <c r="G1737" s="0" t="s">
        <v>978</v>
      </c>
      <c r="H1737" s="0" t="s">
        <v>16</v>
      </c>
      <c r="I1737" s="0" t="s">
        <v>6325</v>
      </c>
      <c r="J1737" s="0" t="n">
        <f aca="false">(F1737-H1737)*0.018</f>
        <v>4140</v>
      </c>
    </row>
    <row r="1738" customFormat="false" ht="14.25" hidden="true" customHeight="false" outlineLevel="0" collapsed="false">
      <c r="A1738" s="0" t="s">
        <v>6326</v>
      </c>
      <c r="B1738" s="1" t="s">
        <v>6327</v>
      </c>
      <c r="C1738" s="1" t="s">
        <v>6258</v>
      </c>
      <c r="D1738" s="1" t="s">
        <v>5608</v>
      </c>
      <c r="E1738" s="1" t="s">
        <v>6324</v>
      </c>
      <c r="F1738" s="2" t="n">
        <v>58000</v>
      </c>
      <c r="G1738" s="0" t="s">
        <v>978</v>
      </c>
      <c r="H1738" s="0" t="s">
        <v>16</v>
      </c>
      <c r="I1738" s="0" t="s">
        <v>6328</v>
      </c>
      <c r="J1738" s="0" t="n">
        <f aca="false">(F1738-H1738)*0.018</f>
        <v>1044</v>
      </c>
    </row>
    <row r="1739" customFormat="false" ht="14.25" hidden="true" customHeight="false" outlineLevel="0" collapsed="false">
      <c r="A1739" s="0" t="s">
        <v>6329</v>
      </c>
      <c r="B1739" s="1" t="s">
        <v>6327</v>
      </c>
      <c r="C1739" s="1" t="s">
        <v>6258</v>
      </c>
      <c r="D1739" s="1" t="s">
        <v>5608</v>
      </c>
      <c r="E1739" s="1" t="s">
        <v>6324</v>
      </c>
      <c r="F1739" s="2" t="n">
        <v>145000</v>
      </c>
      <c r="G1739" s="0" t="s">
        <v>978</v>
      </c>
      <c r="H1739" s="0" t="s">
        <v>16</v>
      </c>
      <c r="I1739" s="0" t="s">
        <v>6330</v>
      </c>
      <c r="J1739" s="0" t="n">
        <f aca="false">(F1739-H1739)*0.018</f>
        <v>2610</v>
      </c>
    </row>
    <row r="1740" customFormat="false" ht="14.25" hidden="true" customHeight="false" outlineLevel="0" collapsed="false">
      <c r="A1740" s="0" t="s">
        <v>6331</v>
      </c>
      <c r="B1740" s="1" t="s">
        <v>6332</v>
      </c>
      <c r="C1740" s="1" t="s">
        <v>6258</v>
      </c>
      <c r="D1740" s="1" t="s">
        <v>5608</v>
      </c>
      <c r="E1740" s="1" t="s">
        <v>6333</v>
      </c>
      <c r="F1740" s="2" t="n">
        <v>615000</v>
      </c>
      <c r="G1740" s="0" t="s">
        <v>5490</v>
      </c>
      <c r="H1740" s="0" t="s">
        <v>16</v>
      </c>
      <c r="I1740" s="0" t="s">
        <v>6334</v>
      </c>
      <c r="J1740" s="0" t="n">
        <f aca="false">(F1740-H1740)*0.018</f>
        <v>11070</v>
      </c>
    </row>
    <row r="1741" customFormat="false" ht="14.25" hidden="true" customHeight="false" outlineLevel="0" collapsed="false">
      <c r="A1741" s="0" t="s">
        <v>6335</v>
      </c>
      <c r="B1741" s="1" t="s">
        <v>6336</v>
      </c>
      <c r="C1741" s="1" t="s">
        <v>6258</v>
      </c>
      <c r="D1741" s="1" t="s">
        <v>5608</v>
      </c>
      <c r="E1741" s="1" t="s">
        <v>6337</v>
      </c>
      <c r="F1741" s="2" t="n">
        <v>80000</v>
      </c>
      <c r="G1741" s="0" t="s">
        <v>1400</v>
      </c>
      <c r="H1741" s="0" t="s">
        <v>16</v>
      </c>
      <c r="I1741" s="0" t="s">
        <v>6338</v>
      </c>
      <c r="J1741" s="0" t="n">
        <f aca="false">(F1741-H1741)*0.018</f>
        <v>1440</v>
      </c>
    </row>
    <row r="1742" customFormat="false" ht="14.25" hidden="true" customHeight="false" outlineLevel="0" collapsed="false">
      <c r="A1742" s="0" t="s">
        <v>6339</v>
      </c>
      <c r="B1742" s="1" t="s">
        <v>6340</v>
      </c>
      <c r="C1742" s="1" t="s">
        <v>6258</v>
      </c>
      <c r="D1742" s="1" t="s">
        <v>5608</v>
      </c>
      <c r="E1742" s="1" t="s">
        <v>5834</v>
      </c>
      <c r="F1742" s="2" t="n">
        <v>70000</v>
      </c>
      <c r="G1742" s="0" t="s">
        <v>1400</v>
      </c>
      <c r="H1742" s="0" t="s">
        <v>16</v>
      </c>
      <c r="I1742" s="0" t="s">
        <v>6341</v>
      </c>
      <c r="J1742" s="0" t="n">
        <f aca="false">(F1742-H1742)*0.018</f>
        <v>1260</v>
      </c>
    </row>
    <row r="1743" customFormat="false" ht="14.25" hidden="true" customHeight="false" outlineLevel="0" collapsed="false">
      <c r="A1743" s="0" t="s">
        <v>6342</v>
      </c>
      <c r="B1743" s="1" t="s">
        <v>6343</v>
      </c>
      <c r="C1743" s="1" t="s">
        <v>6344</v>
      </c>
      <c r="D1743" s="1" t="s">
        <v>5608</v>
      </c>
      <c r="E1743" s="1" t="s">
        <v>21</v>
      </c>
      <c r="F1743" s="2" t="n">
        <v>20000</v>
      </c>
      <c r="G1743" s="0" t="s">
        <v>22</v>
      </c>
      <c r="H1743" s="0" t="s">
        <v>16</v>
      </c>
      <c r="I1743" s="0" t="s">
        <v>6345</v>
      </c>
      <c r="J1743" s="0" t="n">
        <f aca="false">(F1743-H1743)*0.018</f>
        <v>360</v>
      </c>
    </row>
    <row r="1744" customFormat="false" ht="14.25" hidden="true" customHeight="false" outlineLevel="0" collapsed="false">
      <c r="A1744" s="0" t="s">
        <v>6346</v>
      </c>
      <c r="B1744" s="1" t="s">
        <v>6347</v>
      </c>
      <c r="C1744" s="1" t="s">
        <v>6344</v>
      </c>
      <c r="D1744" s="1" t="s">
        <v>5608</v>
      </c>
      <c r="E1744" s="1" t="s">
        <v>799</v>
      </c>
      <c r="F1744" s="2" t="n">
        <v>37500</v>
      </c>
      <c r="G1744" s="0" t="s">
        <v>1547</v>
      </c>
      <c r="H1744" s="0" t="s">
        <v>16</v>
      </c>
      <c r="I1744" s="0" t="s">
        <v>6348</v>
      </c>
      <c r="J1744" s="0" t="n">
        <f aca="false">(F1744-H1744)*0.018</f>
        <v>675</v>
      </c>
    </row>
    <row r="1745" customFormat="false" ht="14.25" hidden="true" customHeight="false" outlineLevel="0" collapsed="false">
      <c r="A1745" s="0" t="s">
        <v>6349</v>
      </c>
      <c r="B1745" s="1" t="s">
        <v>6350</v>
      </c>
      <c r="C1745" s="1" t="s">
        <v>6344</v>
      </c>
      <c r="D1745" s="1" t="s">
        <v>5608</v>
      </c>
      <c r="E1745" s="1" t="s">
        <v>799</v>
      </c>
      <c r="F1745" s="2" t="n">
        <v>450000</v>
      </c>
      <c r="G1745" s="0" t="s">
        <v>827</v>
      </c>
      <c r="H1745" s="0" t="s">
        <v>16</v>
      </c>
      <c r="I1745" s="0" t="s">
        <v>6351</v>
      </c>
      <c r="J1745" s="0" t="n">
        <f aca="false">(F1745-H1745)*0.018</f>
        <v>8100</v>
      </c>
    </row>
    <row r="1746" customFormat="false" ht="14.25" hidden="true" customHeight="false" outlineLevel="0" collapsed="false">
      <c r="A1746" s="0" t="s">
        <v>6352</v>
      </c>
      <c r="B1746" s="1" t="s">
        <v>6350</v>
      </c>
      <c r="C1746" s="1" t="s">
        <v>6344</v>
      </c>
      <c r="D1746" s="1" t="s">
        <v>5608</v>
      </c>
      <c r="E1746" s="1" t="s">
        <v>799</v>
      </c>
      <c r="F1746" s="2" t="n">
        <v>510000</v>
      </c>
      <c r="G1746" s="0" t="s">
        <v>340</v>
      </c>
      <c r="H1746" s="0" t="s">
        <v>16</v>
      </c>
      <c r="I1746" s="0" t="s">
        <v>6351</v>
      </c>
      <c r="J1746" s="0" t="n">
        <f aca="false">(F1746-H1746)*0.018</f>
        <v>9180</v>
      </c>
    </row>
    <row r="1747" customFormat="false" ht="14.25" hidden="true" customHeight="false" outlineLevel="0" collapsed="false">
      <c r="A1747" s="0" t="s">
        <v>6353</v>
      </c>
      <c r="B1747" s="1" t="s">
        <v>6347</v>
      </c>
      <c r="C1747" s="1" t="s">
        <v>6344</v>
      </c>
      <c r="D1747" s="1" t="s">
        <v>5608</v>
      </c>
      <c r="E1747" s="1" t="s">
        <v>799</v>
      </c>
      <c r="F1747" s="2" t="n">
        <v>75000</v>
      </c>
      <c r="G1747" s="0" t="s">
        <v>3616</v>
      </c>
      <c r="H1747" s="0" t="s">
        <v>16</v>
      </c>
      <c r="I1747" s="0" t="s">
        <v>6348</v>
      </c>
      <c r="J1747" s="0" t="n">
        <f aca="false">(F1747-H1747)*0.018</f>
        <v>1350</v>
      </c>
    </row>
    <row r="1748" customFormat="false" ht="14.25" hidden="true" customHeight="false" outlineLevel="0" collapsed="false">
      <c r="A1748" s="0" t="s">
        <v>6354</v>
      </c>
      <c r="B1748" s="1" t="s">
        <v>6355</v>
      </c>
      <c r="C1748" s="1" t="s">
        <v>6344</v>
      </c>
      <c r="D1748" s="1" t="s">
        <v>5608</v>
      </c>
      <c r="E1748" s="1" t="s">
        <v>849</v>
      </c>
      <c r="F1748" s="2" t="n">
        <v>559080</v>
      </c>
      <c r="G1748" s="0" t="s">
        <v>850</v>
      </c>
      <c r="H1748" s="0" t="s">
        <v>16</v>
      </c>
      <c r="I1748" s="0" t="s">
        <v>6356</v>
      </c>
      <c r="J1748" s="0" t="n">
        <f aca="false">(F1748-H1748)*0.018</f>
        <v>10063.44</v>
      </c>
    </row>
    <row r="1749" customFormat="false" ht="14.25" hidden="true" customHeight="false" outlineLevel="0" collapsed="false">
      <c r="A1749" s="0" t="s">
        <v>6357</v>
      </c>
      <c r="B1749" s="1" t="s">
        <v>6358</v>
      </c>
      <c r="C1749" s="1" t="s">
        <v>6344</v>
      </c>
      <c r="D1749" s="1" t="s">
        <v>5608</v>
      </c>
      <c r="E1749" s="1" t="s">
        <v>4748</v>
      </c>
      <c r="F1749" s="2" t="n">
        <v>80000</v>
      </c>
      <c r="G1749" s="0" t="s">
        <v>92</v>
      </c>
      <c r="H1749" s="0" t="s">
        <v>16</v>
      </c>
      <c r="I1749" s="0" t="s">
        <v>6359</v>
      </c>
      <c r="J1749" s="0" t="n">
        <f aca="false">(F1749-H1749)*0.018</f>
        <v>1440</v>
      </c>
    </row>
    <row r="1750" customFormat="false" ht="14.25" hidden="true" customHeight="false" outlineLevel="0" collapsed="false">
      <c r="A1750" s="0" t="s">
        <v>6360</v>
      </c>
      <c r="B1750" s="1" t="s">
        <v>6361</v>
      </c>
      <c r="C1750" s="1" t="s">
        <v>6344</v>
      </c>
      <c r="D1750" s="1" t="s">
        <v>5608</v>
      </c>
      <c r="E1750" s="0" t="s">
        <v>986</v>
      </c>
      <c r="F1750" s="2" t="n">
        <v>84000</v>
      </c>
      <c r="G1750" s="0" t="s">
        <v>22</v>
      </c>
      <c r="H1750" s="0" t="s">
        <v>16</v>
      </c>
      <c r="I1750" s="0" t="s">
        <v>6362</v>
      </c>
      <c r="J1750" s="0" t="n">
        <f aca="false">(F1750-H1750)*0.018</f>
        <v>1512</v>
      </c>
    </row>
    <row r="1751" customFormat="false" ht="14.25" hidden="true" customHeight="false" outlineLevel="0" collapsed="false">
      <c r="A1751" s="0" t="s">
        <v>6363</v>
      </c>
      <c r="B1751" s="1" t="s">
        <v>6364</v>
      </c>
      <c r="C1751" s="1" t="s">
        <v>6344</v>
      </c>
      <c r="D1751" s="1" t="s">
        <v>5608</v>
      </c>
      <c r="E1751" s="0" t="s">
        <v>986</v>
      </c>
      <c r="F1751" s="2" t="n">
        <v>4840000</v>
      </c>
      <c r="G1751" s="0" t="s">
        <v>6365</v>
      </c>
      <c r="H1751" s="0" t="s">
        <v>6366</v>
      </c>
      <c r="I1751" s="0" t="s">
        <v>6367</v>
      </c>
      <c r="J1751" s="0" t="n">
        <f aca="false">(F1751-H1751)*0.018</f>
        <v>36954</v>
      </c>
    </row>
    <row r="1752" customFormat="false" ht="14.25" hidden="true" customHeight="false" outlineLevel="0" collapsed="false">
      <c r="A1752" s="0" t="s">
        <v>6368</v>
      </c>
      <c r="B1752" s="1" t="s">
        <v>6358</v>
      </c>
      <c r="C1752" s="1" t="s">
        <v>6344</v>
      </c>
      <c r="D1752" s="1" t="s">
        <v>5608</v>
      </c>
      <c r="E1752" s="1" t="s">
        <v>4748</v>
      </c>
      <c r="F1752" s="2" t="n">
        <v>120000</v>
      </c>
      <c r="G1752" s="0" t="s">
        <v>396</v>
      </c>
      <c r="H1752" s="0" t="s">
        <v>16</v>
      </c>
      <c r="I1752" s="0" t="s">
        <v>6359</v>
      </c>
      <c r="J1752" s="0" t="n">
        <f aca="false">(F1752-H1752)*0.018</f>
        <v>2160</v>
      </c>
    </row>
    <row r="1753" customFormat="false" ht="14.25" hidden="true" customHeight="false" outlineLevel="0" collapsed="false">
      <c r="A1753" s="0" t="s">
        <v>6369</v>
      </c>
      <c r="B1753" s="1" t="s">
        <v>6370</v>
      </c>
      <c r="C1753" s="1" t="s">
        <v>6344</v>
      </c>
      <c r="D1753" s="1" t="s">
        <v>5608</v>
      </c>
      <c r="E1753" s="1" t="s">
        <v>849</v>
      </c>
      <c r="F1753" s="2" t="n">
        <v>80000</v>
      </c>
      <c r="G1753" s="0" t="s">
        <v>850</v>
      </c>
      <c r="H1753" s="0" t="s">
        <v>16</v>
      </c>
      <c r="I1753" s="0" t="s">
        <v>6371</v>
      </c>
      <c r="J1753" s="0" t="n">
        <f aca="false">(F1753-H1753)*0.018</f>
        <v>1440</v>
      </c>
    </row>
    <row r="1754" customFormat="false" ht="14.25" hidden="true" customHeight="false" outlineLevel="0" collapsed="false">
      <c r="A1754" s="0" t="s">
        <v>6372</v>
      </c>
      <c r="B1754" s="1" t="s">
        <v>6373</v>
      </c>
      <c r="C1754" s="1" t="s">
        <v>6344</v>
      </c>
      <c r="D1754" s="1" t="s">
        <v>5608</v>
      </c>
      <c r="E1754" s="1" t="s">
        <v>6374</v>
      </c>
      <c r="F1754" s="2" t="n">
        <v>114000</v>
      </c>
      <c r="G1754" s="0" t="s">
        <v>1714</v>
      </c>
      <c r="H1754" s="0" t="s">
        <v>16</v>
      </c>
      <c r="I1754" s="0" t="s">
        <v>6375</v>
      </c>
      <c r="J1754" s="0" t="n">
        <f aca="false">(F1754-H1754)*0.018</f>
        <v>2052</v>
      </c>
    </row>
    <row r="1755" customFormat="false" ht="14.25" hidden="true" customHeight="false" outlineLevel="0" collapsed="false">
      <c r="A1755" s="0" t="s">
        <v>6376</v>
      </c>
      <c r="B1755" s="1" t="s">
        <v>6377</v>
      </c>
      <c r="C1755" s="1" t="s">
        <v>6344</v>
      </c>
      <c r="D1755" s="1" t="s">
        <v>5608</v>
      </c>
      <c r="E1755" s="1" t="s">
        <v>6378</v>
      </c>
      <c r="F1755" s="2" t="n">
        <v>100000</v>
      </c>
      <c r="G1755" s="0" t="s">
        <v>2508</v>
      </c>
      <c r="H1755" s="0" t="s">
        <v>16</v>
      </c>
      <c r="I1755" s="0" t="s">
        <v>6379</v>
      </c>
      <c r="J1755" s="0" t="n">
        <f aca="false">(F1755-H1755)*0.018</f>
        <v>1800</v>
      </c>
    </row>
    <row r="1756" customFormat="false" ht="14.25" hidden="true" customHeight="false" outlineLevel="0" collapsed="false">
      <c r="A1756" s="0" t="s">
        <v>6380</v>
      </c>
      <c r="B1756" s="1" t="s">
        <v>6381</v>
      </c>
      <c r="C1756" s="1" t="s">
        <v>6382</v>
      </c>
      <c r="D1756" s="1" t="s">
        <v>5608</v>
      </c>
      <c r="E1756" s="1" t="s">
        <v>6383</v>
      </c>
      <c r="F1756" s="2" t="n">
        <v>45000</v>
      </c>
      <c r="G1756" s="0" t="s">
        <v>1377</v>
      </c>
      <c r="H1756" s="0" t="s">
        <v>16</v>
      </c>
      <c r="I1756" s="0" t="s">
        <v>6384</v>
      </c>
      <c r="J1756" s="0" t="n">
        <f aca="false">(F1756-H1756)*0.018</f>
        <v>810</v>
      </c>
    </row>
    <row r="1757" customFormat="false" ht="14.25" hidden="true" customHeight="false" outlineLevel="0" collapsed="false">
      <c r="A1757" s="0" t="s">
        <v>6385</v>
      </c>
      <c r="B1757" s="1" t="s">
        <v>6386</v>
      </c>
      <c r="C1757" s="1" t="s">
        <v>6382</v>
      </c>
      <c r="D1757" s="1" t="s">
        <v>5608</v>
      </c>
      <c r="E1757" s="1" t="s">
        <v>6383</v>
      </c>
      <c r="F1757" s="2" t="n">
        <v>45000</v>
      </c>
      <c r="G1757" s="0" t="s">
        <v>1377</v>
      </c>
      <c r="H1757" s="0" t="s">
        <v>16</v>
      </c>
      <c r="I1757" s="0" t="s">
        <v>6387</v>
      </c>
      <c r="J1757" s="0" t="n">
        <f aca="false">(F1757-H1757)*0.018</f>
        <v>810</v>
      </c>
    </row>
    <row r="1758" customFormat="false" ht="14.25" hidden="true" customHeight="false" outlineLevel="0" collapsed="false">
      <c r="A1758" s="0" t="s">
        <v>6388</v>
      </c>
      <c r="B1758" s="1" t="s">
        <v>6389</v>
      </c>
      <c r="C1758" s="1" t="s">
        <v>6390</v>
      </c>
      <c r="D1758" s="1" t="s">
        <v>5608</v>
      </c>
      <c r="E1758" s="1" t="s">
        <v>4748</v>
      </c>
      <c r="F1758" s="2" t="n">
        <v>40000</v>
      </c>
      <c r="G1758" s="0" t="s">
        <v>454</v>
      </c>
      <c r="H1758" s="0" t="s">
        <v>16</v>
      </c>
      <c r="I1758" s="0" t="s">
        <v>6391</v>
      </c>
      <c r="J1758" s="0" t="n">
        <f aca="false">(F1758-H1758)*0.018</f>
        <v>720</v>
      </c>
    </row>
    <row r="1759" customFormat="false" ht="14.25" hidden="true" customHeight="false" outlineLevel="0" collapsed="false">
      <c r="A1759" s="0" t="s">
        <v>6392</v>
      </c>
      <c r="B1759" s="1" t="s">
        <v>6393</v>
      </c>
      <c r="C1759" s="1" t="s">
        <v>6390</v>
      </c>
      <c r="D1759" s="1" t="s">
        <v>5608</v>
      </c>
      <c r="E1759" s="1" t="s">
        <v>21</v>
      </c>
      <c r="F1759" s="2" t="n">
        <v>18000</v>
      </c>
      <c r="G1759" s="0" t="s">
        <v>5193</v>
      </c>
      <c r="H1759" s="0" t="s">
        <v>16</v>
      </c>
      <c r="I1759" s="0" t="s">
        <v>6394</v>
      </c>
      <c r="J1759" s="0" t="n">
        <f aca="false">(F1759-H1759)*0.018</f>
        <v>324</v>
      </c>
    </row>
    <row r="1760" customFormat="false" ht="14.25" hidden="true" customHeight="false" outlineLevel="0" collapsed="false">
      <c r="A1760" s="0" t="s">
        <v>6395</v>
      </c>
      <c r="B1760" s="1" t="s">
        <v>6396</v>
      </c>
      <c r="C1760" s="1" t="s">
        <v>6397</v>
      </c>
      <c r="D1760" s="1" t="s">
        <v>5608</v>
      </c>
      <c r="E1760" s="1" t="s">
        <v>849</v>
      </c>
      <c r="F1760" s="2" t="n">
        <v>318370</v>
      </c>
      <c r="G1760" s="0" t="s">
        <v>850</v>
      </c>
      <c r="H1760" s="0" t="s">
        <v>16</v>
      </c>
      <c r="I1760" s="0" t="s">
        <v>6398</v>
      </c>
      <c r="J1760" s="0" t="n">
        <f aca="false">(F1760-H1760)*0.018</f>
        <v>5730.66</v>
      </c>
    </row>
    <row r="1761" customFormat="false" ht="14.25" hidden="true" customHeight="false" outlineLevel="0" collapsed="false">
      <c r="A1761" s="0" t="s">
        <v>6399</v>
      </c>
      <c r="B1761" s="1" t="s">
        <v>6400</v>
      </c>
      <c r="C1761" s="1" t="s">
        <v>6401</v>
      </c>
      <c r="D1761" s="1" t="s">
        <v>5608</v>
      </c>
      <c r="E1761" s="1" t="s">
        <v>6402</v>
      </c>
      <c r="F1761" s="2" t="n">
        <v>40000</v>
      </c>
      <c r="G1761" s="0" t="s">
        <v>1479</v>
      </c>
      <c r="H1761" s="0" t="s">
        <v>16</v>
      </c>
      <c r="I1761" s="0" t="s">
        <v>6403</v>
      </c>
      <c r="J1761" s="0" t="n">
        <f aca="false">(F1761-H1761)*0.018</f>
        <v>720</v>
      </c>
    </row>
    <row r="1762" customFormat="false" ht="14.25" hidden="true" customHeight="false" outlineLevel="0" collapsed="false">
      <c r="A1762" s="0" t="s">
        <v>6404</v>
      </c>
      <c r="B1762" s="1" t="s">
        <v>6405</v>
      </c>
      <c r="C1762" s="1" t="s">
        <v>6401</v>
      </c>
      <c r="D1762" s="1" t="s">
        <v>5608</v>
      </c>
      <c r="E1762" s="1" t="s">
        <v>6406</v>
      </c>
      <c r="F1762" s="2" t="n">
        <v>500000</v>
      </c>
      <c r="G1762" s="0" t="s">
        <v>180</v>
      </c>
      <c r="H1762" s="0" t="s">
        <v>16</v>
      </c>
      <c r="I1762" s="0" t="s">
        <v>6407</v>
      </c>
      <c r="J1762" s="0" t="n">
        <f aca="false">(F1762-H1762)*0.018</f>
        <v>9000</v>
      </c>
    </row>
    <row r="1763" customFormat="false" ht="14.25" hidden="true" customHeight="false" outlineLevel="0" collapsed="false">
      <c r="A1763" s="0" t="s">
        <v>6408</v>
      </c>
      <c r="B1763" s="1" t="s">
        <v>6409</v>
      </c>
      <c r="C1763" s="1" t="s">
        <v>6410</v>
      </c>
      <c r="D1763" s="1" t="s">
        <v>6411</v>
      </c>
      <c r="E1763" s="3" t="s">
        <v>834</v>
      </c>
      <c r="J1763" s="4" t="n">
        <v>20000</v>
      </c>
    </row>
    <row r="1764" customFormat="false" ht="14.25" hidden="true" customHeight="false" outlineLevel="0" collapsed="false">
      <c r="A1764" s="0" t="s">
        <v>6412</v>
      </c>
      <c r="B1764" s="1" t="s">
        <v>6413</v>
      </c>
      <c r="C1764" s="1" t="s">
        <v>6414</v>
      </c>
      <c r="D1764" s="1" t="s">
        <v>6411</v>
      </c>
      <c r="E1764" s="1" t="s">
        <v>6415</v>
      </c>
      <c r="F1764" s="2" t="n">
        <v>200000</v>
      </c>
      <c r="G1764" s="0" t="s">
        <v>2403</v>
      </c>
      <c r="H1764" s="0" t="s">
        <v>16</v>
      </c>
      <c r="I1764" s="0" t="s">
        <v>6416</v>
      </c>
      <c r="J1764" s="0" t="n">
        <f aca="false">(F1764-H1764)*0.018</f>
        <v>3600</v>
      </c>
    </row>
    <row r="1765" customFormat="false" ht="14.25" hidden="true" customHeight="false" outlineLevel="0" collapsed="false">
      <c r="A1765" s="0" t="s">
        <v>6417</v>
      </c>
      <c r="B1765" s="1" t="s">
        <v>6413</v>
      </c>
      <c r="C1765" s="1" t="s">
        <v>6414</v>
      </c>
      <c r="D1765" s="1" t="s">
        <v>6411</v>
      </c>
      <c r="E1765" s="1" t="s">
        <v>6415</v>
      </c>
      <c r="F1765" s="2" t="n">
        <v>100000</v>
      </c>
      <c r="G1765" s="0" t="s">
        <v>191</v>
      </c>
      <c r="H1765" s="0" t="s">
        <v>16</v>
      </c>
      <c r="I1765" s="0" t="s">
        <v>6416</v>
      </c>
      <c r="J1765" s="0" t="n">
        <f aca="false">(F1765-H1765)*0.018</f>
        <v>1800</v>
      </c>
    </row>
    <row r="1766" customFormat="false" ht="14.25" hidden="true" customHeight="false" outlineLevel="0" collapsed="false">
      <c r="A1766" s="0" t="s">
        <v>6418</v>
      </c>
      <c r="B1766" s="1" t="s">
        <v>6413</v>
      </c>
      <c r="C1766" s="1" t="s">
        <v>6414</v>
      </c>
      <c r="D1766" s="1" t="s">
        <v>6411</v>
      </c>
      <c r="E1766" s="1" t="s">
        <v>6415</v>
      </c>
      <c r="F1766" s="2" t="n">
        <v>100000</v>
      </c>
      <c r="G1766" s="0" t="s">
        <v>4303</v>
      </c>
      <c r="H1766" s="0" t="s">
        <v>16</v>
      </c>
      <c r="I1766" s="0" t="s">
        <v>6416</v>
      </c>
      <c r="J1766" s="0" t="n">
        <f aca="false">(F1766-H1766)*0.018</f>
        <v>1800</v>
      </c>
    </row>
    <row r="1767" customFormat="false" ht="14.25" hidden="true" customHeight="false" outlineLevel="0" collapsed="false">
      <c r="A1767" s="0" t="s">
        <v>6419</v>
      </c>
      <c r="B1767" s="1" t="s">
        <v>6420</v>
      </c>
      <c r="C1767" s="1" t="s">
        <v>6421</v>
      </c>
      <c r="D1767" s="1" t="s">
        <v>6411</v>
      </c>
      <c r="E1767" s="1" t="s">
        <v>56</v>
      </c>
      <c r="F1767" s="2" t="n">
        <v>165000</v>
      </c>
      <c r="G1767" s="0" t="s">
        <v>1162</v>
      </c>
      <c r="H1767" s="0" t="s">
        <v>990</v>
      </c>
      <c r="I1767" s="0" t="s">
        <v>6422</v>
      </c>
      <c r="J1767" s="0" t="n">
        <f aca="false">(F1767-H1767)*0.018</f>
        <v>2970</v>
      </c>
    </row>
    <row r="1768" customFormat="false" ht="14.25" hidden="true" customHeight="false" outlineLevel="0" collapsed="false">
      <c r="A1768" s="0" t="s">
        <v>6423</v>
      </c>
      <c r="B1768" s="1" t="s">
        <v>6424</v>
      </c>
      <c r="C1768" s="1" t="s">
        <v>6421</v>
      </c>
      <c r="D1768" s="1" t="s">
        <v>6411</v>
      </c>
      <c r="E1768" s="1" t="s">
        <v>6425</v>
      </c>
      <c r="F1768" s="2" t="n">
        <v>100000</v>
      </c>
      <c r="G1768" s="0" t="s">
        <v>1880</v>
      </c>
      <c r="H1768" s="0" t="s">
        <v>16</v>
      </c>
      <c r="I1768" s="0" t="s">
        <v>6426</v>
      </c>
      <c r="J1768" s="0" t="n">
        <f aca="false">(F1768-H1768)*0.018</f>
        <v>1800</v>
      </c>
    </row>
    <row r="1769" customFormat="false" ht="14.25" hidden="true" customHeight="false" outlineLevel="0" collapsed="false">
      <c r="A1769" s="0" t="s">
        <v>6427</v>
      </c>
      <c r="B1769" s="1" t="s">
        <v>6428</v>
      </c>
      <c r="C1769" s="1" t="s">
        <v>6429</v>
      </c>
      <c r="D1769" s="1" t="s">
        <v>6411</v>
      </c>
      <c r="E1769" s="1" t="s">
        <v>6430</v>
      </c>
      <c r="F1769" s="2" t="n">
        <v>36000</v>
      </c>
      <c r="G1769" s="0" t="s">
        <v>1099</v>
      </c>
      <c r="H1769" s="0" t="s">
        <v>16</v>
      </c>
      <c r="I1769" s="0" t="s">
        <v>6431</v>
      </c>
      <c r="J1769" s="0" t="n">
        <f aca="false">(F1769-H1769)*0.018</f>
        <v>648</v>
      </c>
    </row>
    <row r="1770" customFormat="false" ht="14.25" hidden="true" customHeight="false" outlineLevel="0" collapsed="false">
      <c r="A1770" s="0" t="s">
        <v>6432</v>
      </c>
      <c r="B1770" s="1" t="s">
        <v>6433</v>
      </c>
      <c r="C1770" s="1" t="s">
        <v>6434</v>
      </c>
      <c r="D1770" s="1" t="s">
        <v>6411</v>
      </c>
      <c r="E1770" s="1" t="s">
        <v>91</v>
      </c>
      <c r="F1770" s="2" t="n">
        <v>200000</v>
      </c>
      <c r="G1770" s="0" t="s">
        <v>538</v>
      </c>
      <c r="H1770" s="0" t="s">
        <v>16</v>
      </c>
      <c r="I1770" s="0" t="s">
        <v>6435</v>
      </c>
      <c r="J1770" s="0" t="n">
        <f aca="false">(F1770-H1770)*0.018</f>
        <v>3600</v>
      </c>
    </row>
    <row r="1771" customFormat="false" ht="14.25" hidden="true" customHeight="false" outlineLevel="0" collapsed="false">
      <c r="A1771" s="0" t="s">
        <v>6436</v>
      </c>
      <c r="B1771" s="1" t="s">
        <v>6437</v>
      </c>
      <c r="C1771" s="1" t="s">
        <v>6434</v>
      </c>
      <c r="D1771" s="1" t="s">
        <v>6411</v>
      </c>
      <c r="E1771" s="1" t="s">
        <v>6438</v>
      </c>
      <c r="F1771" s="2" t="n">
        <v>131810</v>
      </c>
      <c r="G1771" s="0" t="s">
        <v>1966</v>
      </c>
      <c r="H1771" s="0" t="s">
        <v>16</v>
      </c>
      <c r="I1771" s="0" t="s">
        <v>6439</v>
      </c>
      <c r="J1771" s="0" t="n">
        <f aca="false">(F1771-H1771)*0.018</f>
        <v>2372.58</v>
      </c>
    </row>
    <row r="1772" customFormat="false" ht="14.25" hidden="true" customHeight="false" outlineLevel="0" collapsed="false">
      <c r="A1772" s="0" t="s">
        <v>6440</v>
      </c>
      <c r="B1772" s="1" t="s">
        <v>6441</v>
      </c>
      <c r="C1772" s="1" t="s">
        <v>6442</v>
      </c>
      <c r="D1772" s="1" t="s">
        <v>6411</v>
      </c>
      <c r="E1772" s="0" t="s">
        <v>986</v>
      </c>
      <c r="F1772" s="2" t="n">
        <v>200000</v>
      </c>
      <c r="G1772" s="0" t="s">
        <v>3257</v>
      </c>
      <c r="H1772" s="0" t="s">
        <v>16</v>
      </c>
      <c r="I1772" s="0" t="s">
        <v>6443</v>
      </c>
      <c r="J1772" s="0" t="n">
        <f aca="false">(F1772-H1772)*0.018</f>
        <v>3600</v>
      </c>
    </row>
    <row r="1773" customFormat="false" ht="14.25" hidden="true" customHeight="false" outlineLevel="0" collapsed="false">
      <c r="A1773" s="0" t="s">
        <v>6444</v>
      </c>
      <c r="B1773" s="1" t="s">
        <v>6441</v>
      </c>
      <c r="C1773" s="1" t="s">
        <v>6442</v>
      </c>
      <c r="D1773" s="1" t="s">
        <v>6411</v>
      </c>
      <c r="E1773" s="0" t="s">
        <v>986</v>
      </c>
      <c r="F1773" s="2" t="n">
        <v>100000</v>
      </c>
      <c r="G1773" s="0" t="s">
        <v>3257</v>
      </c>
      <c r="H1773" s="0" t="s">
        <v>16</v>
      </c>
      <c r="I1773" s="0" t="s">
        <v>6445</v>
      </c>
      <c r="J1773" s="0" t="n">
        <f aca="false">(F1773-H1773)*0.018</f>
        <v>1800</v>
      </c>
    </row>
    <row r="1774" customFormat="false" ht="14.25" hidden="true" customHeight="false" outlineLevel="0" collapsed="false">
      <c r="A1774" s="0" t="s">
        <v>6446</v>
      </c>
      <c r="B1774" s="1" t="s">
        <v>6447</v>
      </c>
      <c r="C1774" s="1" t="s">
        <v>6442</v>
      </c>
      <c r="D1774" s="1" t="s">
        <v>6411</v>
      </c>
      <c r="E1774" s="1" t="s">
        <v>799</v>
      </c>
      <c r="F1774" s="2" t="n">
        <v>100000</v>
      </c>
      <c r="G1774" s="0" t="s">
        <v>6448</v>
      </c>
      <c r="H1774" s="0" t="s">
        <v>16</v>
      </c>
      <c r="I1774" s="0" t="s">
        <v>6449</v>
      </c>
      <c r="J1774" s="0" t="n">
        <f aca="false">(F1774-H1774)*0.018</f>
        <v>1800</v>
      </c>
    </row>
    <row r="1775" customFormat="false" ht="14.25" hidden="true" customHeight="false" outlineLevel="0" collapsed="false">
      <c r="A1775" s="0" t="s">
        <v>6450</v>
      </c>
      <c r="B1775" s="0" t="s">
        <v>6451</v>
      </c>
      <c r="C1775" s="1" t="s">
        <v>6442</v>
      </c>
      <c r="D1775" s="1" t="s">
        <v>6411</v>
      </c>
      <c r="E1775" s="1" t="s">
        <v>6452</v>
      </c>
      <c r="F1775" s="2" t="n">
        <v>20000</v>
      </c>
      <c r="G1775" s="0" t="s">
        <v>3447</v>
      </c>
      <c r="H1775" s="0" t="s">
        <v>16</v>
      </c>
      <c r="I1775" s="0" t="s">
        <v>6453</v>
      </c>
      <c r="J1775" s="0" t="n">
        <f aca="false">(F1775-H1775)*0.018</f>
        <v>360</v>
      </c>
    </row>
    <row r="1776" customFormat="false" ht="14.25" hidden="true" customHeight="false" outlineLevel="0" collapsed="false">
      <c r="A1776" s="0" t="s">
        <v>6454</v>
      </c>
      <c r="B1776" s="0" t="s">
        <v>6451</v>
      </c>
      <c r="C1776" s="1" t="s">
        <v>6442</v>
      </c>
      <c r="D1776" s="1" t="s">
        <v>6411</v>
      </c>
      <c r="E1776" s="1" t="s">
        <v>6452</v>
      </c>
      <c r="F1776" s="2" t="n">
        <v>30000</v>
      </c>
      <c r="G1776" s="0" t="s">
        <v>2508</v>
      </c>
      <c r="H1776" s="0" t="s">
        <v>16</v>
      </c>
      <c r="I1776" s="0" t="s">
        <v>6453</v>
      </c>
      <c r="J1776" s="0" t="n">
        <f aca="false">(F1776-H1776)*0.018</f>
        <v>540</v>
      </c>
    </row>
    <row r="1777" customFormat="false" ht="14.25" hidden="true" customHeight="false" outlineLevel="0" collapsed="false">
      <c r="A1777" s="0" t="s">
        <v>6455</v>
      </c>
      <c r="B1777" s="0" t="s">
        <v>6456</v>
      </c>
      <c r="C1777" s="1" t="s">
        <v>6442</v>
      </c>
      <c r="D1777" s="1" t="s">
        <v>6411</v>
      </c>
      <c r="E1777" s="1" t="s">
        <v>6457</v>
      </c>
      <c r="F1777" s="2" t="n">
        <v>20000</v>
      </c>
      <c r="G1777" s="0" t="s">
        <v>2962</v>
      </c>
      <c r="H1777" s="0" t="s">
        <v>16</v>
      </c>
      <c r="I1777" s="0" t="s">
        <v>6458</v>
      </c>
      <c r="J1777" s="0" t="n">
        <f aca="false">(F1777-H1777)*0.018</f>
        <v>360</v>
      </c>
    </row>
    <row r="1778" customFormat="false" ht="14.25" hidden="true" customHeight="false" outlineLevel="0" collapsed="false">
      <c r="A1778" s="0" t="s">
        <v>6459</v>
      </c>
      <c r="B1778" s="1" t="s">
        <v>6460</v>
      </c>
      <c r="C1778" s="1" t="s">
        <v>6461</v>
      </c>
      <c r="D1778" s="1" t="s">
        <v>6411</v>
      </c>
      <c r="E1778" s="1" t="s">
        <v>6462</v>
      </c>
      <c r="F1778" s="2" t="n">
        <v>17500</v>
      </c>
      <c r="G1778" s="0" t="s">
        <v>2412</v>
      </c>
      <c r="H1778" s="0" t="s">
        <v>16</v>
      </c>
      <c r="I1778" s="0" t="s">
        <v>6463</v>
      </c>
      <c r="J1778" s="0" t="n">
        <f aca="false">(F1778-H1778)*0.018</f>
        <v>315</v>
      </c>
    </row>
    <row r="1779" customFormat="false" ht="14.25" hidden="true" customHeight="false" outlineLevel="0" collapsed="false">
      <c r="A1779" s="0" t="s">
        <v>6464</v>
      </c>
      <c r="B1779" s="1" t="s">
        <v>6465</v>
      </c>
      <c r="C1779" s="1" t="s">
        <v>6466</v>
      </c>
      <c r="D1779" s="1" t="s">
        <v>6411</v>
      </c>
      <c r="E1779" s="1" t="s">
        <v>27</v>
      </c>
      <c r="F1779" s="2" t="n">
        <v>216000</v>
      </c>
      <c r="G1779" s="0" t="s">
        <v>63</v>
      </c>
      <c r="H1779" s="0" t="s">
        <v>16</v>
      </c>
      <c r="I1779" s="0" t="s">
        <v>6467</v>
      </c>
      <c r="J1779" s="0" t="n">
        <f aca="false">(F1779-H1779)*0.018</f>
        <v>3888</v>
      </c>
    </row>
    <row r="1780" customFormat="false" ht="14.25" hidden="true" customHeight="false" outlineLevel="0" collapsed="false">
      <c r="A1780" s="0" t="s">
        <v>6468</v>
      </c>
      <c r="B1780" s="1" t="s">
        <v>6465</v>
      </c>
      <c r="C1780" s="1" t="s">
        <v>6466</v>
      </c>
      <c r="D1780" s="1" t="s">
        <v>6411</v>
      </c>
      <c r="E1780" s="1" t="s">
        <v>27</v>
      </c>
      <c r="F1780" s="2" t="n">
        <v>144000</v>
      </c>
      <c r="G1780" s="0" t="s">
        <v>31</v>
      </c>
      <c r="H1780" s="0" t="s">
        <v>16</v>
      </c>
      <c r="I1780" s="0" t="s">
        <v>6467</v>
      </c>
      <c r="J1780" s="0" t="n">
        <f aca="false">(F1780-H1780)*0.018</f>
        <v>2592</v>
      </c>
    </row>
    <row r="1781" customFormat="false" ht="14.25" hidden="true" customHeight="false" outlineLevel="0" collapsed="false">
      <c r="A1781" s="0" t="s">
        <v>6469</v>
      </c>
      <c r="B1781" s="1" t="s">
        <v>6470</v>
      </c>
      <c r="C1781" s="1" t="s">
        <v>6471</v>
      </c>
      <c r="D1781" s="1" t="s">
        <v>6411</v>
      </c>
      <c r="E1781" s="0" t="s">
        <v>986</v>
      </c>
      <c r="F1781" s="2" t="n">
        <v>360000</v>
      </c>
      <c r="G1781" s="0" t="s">
        <v>1924</v>
      </c>
      <c r="H1781" s="0" t="s">
        <v>6472</v>
      </c>
      <c r="I1781" s="0" t="s">
        <v>6473</v>
      </c>
      <c r="J1781" s="0" t="n">
        <f aca="false">(F1781-H1781)*0.018</f>
        <v>4320</v>
      </c>
    </row>
    <row r="1782" customFormat="false" ht="14.25" hidden="true" customHeight="false" outlineLevel="0" collapsed="false">
      <c r="A1782" s="0" t="s">
        <v>6474</v>
      </c>
      <c r="B1782" s="1" t="s">
        <v>6475</v>
      </c>
      <c r="C1782" s="1" t="s">
        <v>6476</v>
      </c>
      <c r="D1782" s="1" t="s">
        <v>6411</v>
      </c>
      <c r="E1782" s="1" t="s">
        <v>135</v>
      </c>
      <c r="F1782" s="2" t="n">
        <v>50000</v>
      </c>
      <c r="G1782" s="0" t="s">
        <v>1433</v>
      </c>
      <c r="H1782" s="0" t="s">
        <v>16</v>
      </c>
      <c r="I1782" s="0" t="s">
        <v>6477</v>
      </c>
      <c r="J1782" s="0" t="n">
        <f aca="false">(F1782-H1782)*0.018</f>
        <v>900</v>
      </c>
    </row>
    <row r="1783" customFormat="false" ht="14.25" hidden="true" customHeight="false" outlineLevel="0" collapsed="false">
      <c r="A1783" s="0" t="s">
        <v>6478</v>
      </c>
      <c r="B1783" s="1" t="s">
        <v>6479</v>
      </c>
      <c r="C1783" s="1" t="s">
        <v>6476</v>
      </c>
      <c r="D1783" s="1" t="s">
        <v>6411</v>
      </c>
      <c r="E1783" s="1" t="s">
        <v>6480</v>
      </c>
      <c r="F1783" s="2" t="n">
        <v>65000</v>
      </c>
      <c r="G1783" s="0" t="s">
        <v>1966</v>
      </c>
      <c r="H1783" s="0" t="s">
        <v>16</v>
      </c>
      <c r="I1783" s="0" t="s">
        <v>6481</v>
      </c>
      <c r="J1783" s="0" t="n">
        <f aca="false">(F1783-H1783)*0.018</f>
        <v>1170</v>
      </c>
    </row>
    <row r="1784" customFormat="false" ht="14.25" hidden="true" customHeight="false" outlineLevel="0" collapsed="false">
      <c r="A1784" s="0" t="s">
        <v>6482</v>
      </c>
      <c r="B1784" s="1" t="s">
        <v>6483</v>
      </c>
      <c r="C1784" s="1" t="s">
        <v>6484</v>
      </c>
      <c r="D1784" s="1" t="s">
        <v>6411</v>
      </c>
      <c r="E1784" s="1" t="s">
        <v>27</v>
      </c>
      <c r="F1784" s="2" t="n">
        <v>136000</v>
      </c>
      <c r="G1784" s="0" t="s">
        <v>46</v>
      </c>
      <c r="H1784" s="0" t="s">
        <v>16</v>
      </c>
      <c r="I1784" s="0" t="s">
        <v>6485</v>
      </c>
      <c r="J1784" s="0" t="n">
        <f aca="false">(F1784-H1784)*0.018</f>
        <v>2448</v>
      </c>
    </row>
    <row r="1785" customFormat="false" ht="14.25" hidden="true" customHeight="false" outlineLevel="0" collapsed="false">
      <c r="A1785" s="0" t="s">
        <v>6486</v>
      </c>
      <c r="B1785" s="1" t="s">
        <v>6487</v>
      </c>
      <c r="C1785" s="1" t="s">
        <v>6488</v>
      </c>
      <c r="D1785" s="1" t="s">
        <v>6411</v>
      </c>
      <c r="E1785" s="1" t="s">
        <v>959</v>
      </c>
      <c r="F1785" s="2" t="n">
        <v>190000</v>
      </c>
      <c r="G1785" s="0" t="s">
        <v>850</v>
      </c>
      <c r="H1785" s="0" t="s">
        <v>16</v>
      </c>
      <c r="I1785" s="0" t="s">
        <v>6489</v>
      </c>
      <c r="J1785" s="0" t="n">
        <f aca="false">(F1785-H1785)*0.018</f>
        <v>3420</v>
      </c>
    </row>
    <row r="1786" customFormat="false" ht="14.25" hidden="true" customHeight="false" outlineLevel="0" collapsed="false">
      <c r="A1786" s="0" t="s">
        <v>6490</v>
      </c>
      <c r="B1786" s="1" t="s">
        <v>6491</v>
      </c>
      <c r="C1786" s="1" t="s">
        <v>6492</v>
      </c>
      <c r="D1786" s="1" t="s">
        <v>6411</v>
      </c>
      <c r="E1786" s="1" t="s">
        <v>27</v>
      </c>
      <c r="F1786" s="2" t="n">
        <v>132000</v>
      </c>
      <c r="G1786" s="0" t="s">
        <v>57</v>
      </c>
      <c r="H1786" s="0" t="s">
        <v>16</v>
      </c>
      <c r="I1786" s="0" t="s">
        <v>6493</v>
      </c>
      <c r="J1786" s="0" t="n">
        <f aca="false">(F1786-H1786)*0.018</f>
        <v>2376</v>
      </c>
    </row>
    <row r="1787" customFormat="false" ht="14.25" hidden="true" customHeight="false" outlineLevel="0" collapsed="false">
      <c r="A1787" s="0" t="s">
        <v>6494</v>
      </c>
      <c r="B1787" s="1" t="s">
        <v>6495</v>
      </c>
      <c r="C1787" s="1" t="s">
        <v>6496</v>
      </c>
      <c r="D1787" s="1" t="s">
        <v>6411</v>
      </c>
      <c r="E1787" s="1" t="s">
        <v>6497</v>
      </c>
      <c r="F1787" s="2" t="n">
        <v>100000</v>
      </c>
      <c r="G1787" s="0" t="s">
        <v>340</v>
      </c>
      <c r="H1787" s="0" t="s">
        <v>16</v>
      </c>
      <c r="I1787" s="0" t="s">
        <v>6498</v>
      </c>
      <c r="J1787" s="0" t="n">
        <f aca="false">(F1787-H1787)*0.018</f>
        <v>1800</v>
      </c>
    </row>
    <row r="1788" customFormat="false" ht="14.25" hidden="true" customHeight="false" outlineLevel="0" collapsed="false">
      <c r="A1788" s="0" t="s">
        <v>6499</v>
      </c>
      <c r="B1788" s="1" t="s">
        <v>6500</v>
      </c>
      <c r="C1788" s="1" t="s">
        <v>6501</v>
      </c>
      <c r="D1788" s="1" t="s">
        <v>6411</v>
      </c>
      <c r="E1788" s="1" t="s">
        <v>849</v>
      </c>
      <c r="F1788" s="2" t="n">
        <v>120000</v>
      </c>
      <c r="G1788" s="0" t="s">
        <v>850</v>
      </c>
      <c r="H1788" s="0" t="s">
        <v>16</v>
      </c>
      <c r="I1788" s="0" t="s">
        <v>6502</v>
      </c>
      <c r="J1788" s="0" t="n">
        <f aca="false">(F1788-H1788)*0.018</f>
        <v>2160</v>
      </c>
    </row>
    <row r="1789" customFormat="false" ht="14.25" hidden="true" customHeight="false" outlineLevel="0" collapsed="false">
      <c r="A1789" s="0" t="s">
        <v>6503</v>
      </c>
      <c r="B1789" s="1" t="s">
        <v>6504</v>
      </c>
      <c r="C1789" s="1" t="s">
        <v>6505</v>
      </c>
      <c r="D1789" s="1" t="s">
        <v>6411</v>
      </c>
      <c r="E1789" s="0" t="s">
        <v>986</v>
      </c>
      <c r="F1789" s="2" t="n">
        <v>60000</v>
      </c>
      <c r="G1789" s="0" t="s">
        <v>1358</v>
      </c>
      <c r="H1789" s="0" t="s">
        <v>16</v>
      </c>
      <c r="I1789" s="0" t="s">
        <v>6506</v>
      </c>
      <c r="J1789" s="0" t="n">
        <f aca="false">(F1789-H1789)*0.018</f>
        <v>1080</v>
      </c>
    </row>
    <row r="1790" customFormat="false" ht="14.25" hidden="true" customHeight="false" outlineLevel="0" collapsed="false">
      <c r="A1790" s="0" t="s">
        <v>6507</v>
      </c>
      <c r="B1790" s="1" t="s">
        <v>6504</v>
      </c>
      <c r="C1790" s="1" t="s">
        <v>6505</v>
      </c>
      <c r="D1790" s="1" t="s">
        <v>6411</v>
      </c>
      <c r="E1790" s="0" t="s">
        <v>986</v>
      </c>
      <c r="F1790" s="2" t="n">
        <v>100000</v>
      </c>
      <c r="G1790" s="0" t="s">
        <v>1114</v>
      </c>
      <c r="H1790" s="0" t="s">
        <v>16</v>
      </c>
      <c r="I1790" s="0" t="s">
        <v>6506</v>
      </c>
      <c r="J1790" s="0" t="n">
        <f aca="false">(F1790-H1790)*0.018</f>
        <v>1800</v>
      </c>
    </row>
    <row r="1791" customFormat="false" ht="14.25" hidden="true" customHeight="false" outlineLevel="0" collapsed="false">
      <c r="A1791" s="0" t="s">
        <v>6508</v>
      </c>
      <c r="B1791" s="1" t="s">
        <v>6509</v>
      </c>
      <c r="C1791" s="1" t="s">
        <v>6510</v>
      </c>
      <c r="D1791" s="1" t="s">
        <v>6411</v>
      </c>
      <c r="E1791" s="1" t="s">
        <v>56</v>
      </c>
      <c r="F1791" s="2" t="n">
        <v>340200</v>
      </c>
      <c r="G1791" s="0" t="s">
        <v>6511</v>
      </c>
      <c r="H1791" s="0" t="s">
        <v>16</v>
      </c>
      <c r="I1791" s="0" t="s">
        <v>6512</v>
      </c>
      <c r="J1791" s="0" t="n">
        <f aca="false">(F1791-H1791)*0.018</f>
        <v>6123.6</v>
      </c>
    </row>
    <row r="1792" customFormat="false" ht="14.25" hidden="true" customHeight="false" outlineLevel="0" collapsed="false">
      <c r="A1792" s="0" t="s">
        <v>6513</v>
      </c>
      <c r="B1792" s="1" t="s">
        <v>6509</v>
      </c>
      <c r="C1792" s="1" t="s">
        <v>6510</v>
      </c>
      <c r="D1792" s="1" t="s">
        <v>6411</v>
      </c>
      <c r="E1792" s="1" t="s">
        <v>56</v>
      </c>
      <c r="F1792" s="2" t="n">
        <v>41400</v>
      </c>
      <c r="G1792" s="0" t="s">
        <v>255</v>
      </c>
      <c r="H1792" s="0" t="s">
        <v>16</v>
      </c>
      <c r="I1792" s="0" t="s">
        <v>6512</v>
      </c>
      <c r="J1792" s="0" t="n">
        <f aca="false">(F1792-H1792)*0.018</f>
        <v>745.2</v>
      </c>
    </row>
    <row r="1793" customFormat="false" ht="14.25" hidden="true" customHeight="false" outlineLevel="0" collapsed="false">
      <c r="A1793" s="0" t="s">
        <v>6514</v>
      </c>
      <c r="B1793" s="1" t="s">
        <v>6509</v>
      </c>
      <c r="C1793" s="1" t="s">
        <v>6510</v>
      </c>
      <c r="D1793" s="1" t="s">
        <v>6411</v>
      </c>
      <c r="E1793" s="1" t="s">
        <v>56</v>
      </c>
      <c r="F1793" s="2" t="n">
        <v>57000</v>
      </c>
      <c r="G1793" s="0" t="s">
        <v>5152</v>
      </c>
      <c r="H1793" s="0" t="s">
        <v>16</v>
      </c>
      <c r="I1793" s="0" t="s">
        <v>6512</v>
      </c>
      <c r="J1793" s="0" t="n">
        <f aca="false">(F1793-H1793)*0.018</f>
        <v>1026</v>
      </c>
    </row>
    <row r="1794" customFormat="false" ht="14.25" hidden="true" customHeight="false" outlineLevel="0" collapsed="false">
      <c r="A1794" s="0" t="s">
        <v>6515</v>
      </c>
      <c r="B1794" s="0" t="s">
        <v>6516</v>
      </c>
      <c r="C1794" s="1" t="s">
        <v>6517</v>
      </c>
      <c r="D1794" s="1" t="s">
        <v>6411</v>
      </c>
      <c r="E1794" s="1" t="s">
        <v>6518</v>
      </c>
      <c r="F1794" s="2" t="n">
        <v>60000</v>
      </c>
      <c r="G1794" s="0" t="s">
        <v>335</v>
      </c>
      <c r="H1794" s="0" t="s">
        <v>16</v>
      </c>
      <c r="I1794" s="0" t="s">
        <v>6519</v>
      </c>
      <c r="J1794" s="0" t="n">
        <f aca="false">(F1794-H1794)*0.018</f>
        <v>1080</v>
      </c>
    </row>
    <row r="1795" customFormat="false" ht="14.25" hidden="true" customHeight="false" outlineLevel="0" collapsed="false">
      <c r="A1795" s="0" t="s">
        <v>6520</v>
      </c>
      <c r="B1795" s="1" t="s">
        <v>6521</v>
      </c>
      <c r="C1795" s="1" t="s">
        <v>6522</v>
      </c>
      <c r="D1795" s="1" t="s">
        <v>6411</v>
      </c>
      <c r="E1795" s="1" t="s">
        <v>21</v>
      </c>
      <c r="F1795" s="2" t="n">
        <v>20000</v>
      </c>
      <c r="G1795" s="0" t="s">
        <v>22</v>
      </c>
      <c r="H1795" s="0" t="s">
        <v>16</v>
      </c>
      <c r="I1795" s="0" t="s">
        <v>6523</v>
      </c>
      <c r="J1795" s="0" t="n">
        <f aca="false">(F1795-H1795)*0.018</f>
        <v>360</v>
      </c>
    </row>
    <row r="1796" customFormat="false" ht="14.25" hidden="true" customHeight="false" outlineLevel="0" collapsed="false">
      <c r="A1796" s="0" t="s">
        <v>6524</v>
      </c>
      <c r="B1796" s="1" t="s">
        <v>6525</v>
      </c>
      <c r="C1796" s="1" t="s">
        <v>6522</v>
      </c>
      <c r="D1796" s="1" t="s">
        <v>6411</v>
      </c>
      <c r="E1796" s="1" t="s">
        <v>6526</v>
      </c>
      <c r="F1796" s="2" t="n">
        <v>100000</v>
      </c>
      <c r="G1796" s="0" t="s">
        <v>323</v>
      </c>
      <c r="H1796" s="0" t="s">
        <v>16</v>
      </c>
      <c r="I1796" s="0" t="s">
        <v>6527</v>
      </c>
      <c r="J1796" s="0" t="n">
        <f aca="false">(F1796-H1796)*0.018</f>
        <v>1800</v>
      </c>
    </row>
    <row r="1797" customFormat="false" ht="14.25" hidden="true" customHeight="false" outlineLevel="0" collapsed="false">
      <c r="A1797" s="0" t="s">
        <v>6528</v>
      </c>
      <c r="B1797" s="1" t="s">
        <v>6525</v>
      </c>
      <c r="C1797" s="1" t="s">
        <v>6522</v>
      </c>
      <c r="D1797" s="1" t="s">
        <v>6411</v>
      </c>
      <c r="E1797" s="1" t="s">
        <v>6526</v>
      </c>
      <c r="F1797" s="2" t="n">
        <v>100000</v>
      </c>
      <c r="G1797" s="0" t="s">
        <v>28</v>
      </c>
      <c r="H1797" s="0" t="s">
        <v>16</v>
      </c>
      <c r="I1797" s="0" t="s">
        <v>6527</v>
      </c>
      <c r="J1797" s="0" t="n">
        <f aca="false">(F1797-H1797)*0.018</f>
        <v>1800</v>
      </c>
    </row>
    <row r="1798" customFormat="false" ht="14.25" hidden="true" customHeight="false" outlineLevel="0" collapsed="false">
      <c r="A1798" s="0" t="s">
        <v>6529</v>
      </c>
      <c r="B1798" s="1" t="s">
        <v>6525</v>
      </c>
      <c r="C1798" s="1" t="s">
        <v>6522</v>
      </c>
      <c r="D1798" s="1" t="s">
        <v>6411</v>
      </c>
      <c r="E1798" s="1" t="s">
        <v>6526</v>
      </c>
      <c r="F1798" s="2" t="n">
        <v>100000</v>
      </c>
      <c r="G1798" s="0" t="s">
        <v>3580</v>
      </c>
      <c r="H1798" s="0" t="s">
        <v>16</v>
      </c>
      <c r="I1798" s="0" t="s">
        <v>6527</v>
      </c>
      <c r="J1798" s="0" t="n">
        <f aca="false">(F1798-H1798)*0.018</f>
        <v>1800</v>
      </c>
    </row>
    <row r="1799" customFormat="false" ht="14.25" hidden="true" customHeight="false" outlineLevel="0" collapsed="false">
      <c r="A1799" s="0" t="s">
        <v>6530</v>
      </c>
      <c r="B1799" s="1" t="s">
        <v>6531</v>
      </c>
      <c r="C1799" s="1" t="s">
        <v>6532</v>
      </c>
      <c r="D1799" s="1" t="s">
        <v>6411</v>
      </c>
      <c r="E1799" s="1" t="s">
        <v>6533</v>
      </c>
      <c r="F1799" s="2" t="n">
        <v>100000</v>
      </c>
      <c r="G1799" s="0" t="s">
        <v>1880</v>
      </c>
      <c r="H1799" s="0" t="s">
        <v>16</v>
      </c>
      <c r="I1799" s="0" t="s">
        <v>6534</v>
      </c>
      <c r="J1799" s="0" t="n">
        <f aca="false">(F1799-H1799)*0.018</f>
        <v>1800</v>
      </c>
    </row>
    <row r="1800" customFormat="false" ht="14.25" hidden="true" customHeight="false" outlineLevel="0" collapsed="false">
      <c r="A1800" s="0" t="s">
        <v>6535</v>
      </c>
      <c r="B1800" s="1" t="s">
        <v>6531</v>
      </c>
      <c r="C1800" s="1" t="s">
        <v>6532</v>
      </c>
      <c r="D1800" s="1" t="s">
        <v>6411</v>
      </c>
      <c r="E1800" s="1" t="s">
        <v>6533</v>
      </c>
      <c r="F1800" s="2" t="n">
        <v>100000</v>
      </c>
      <c r="G1800" s="0" t="s">
        <v>191</v>
      </c>
      <c r="H1800" s="0" t="s">
        <v>16</v>
      </c>
      <c r="I1800" s="0" t="s">
        <v>6534</v>
      </c>
      <c r="J1800" s="0" t="n">
        <f aca="false">(F1800-H1800)*0.018</f>
        <v>1800</v>
      </c>
    </row>
    <row r="1801" customFormat="false" ht="14.25" hidden="true" customHeight="false" outlineLevel="0" collapsed="false">
      <c r="A1801" s="0" t="s">
        <v>6536</v>
      </c>
      <c r="B1801" s="1" t="s">
        <v>6537</v>
      </c>
      <c r="C1801" s="1" t="s">
        <v>6538</v>
      </c>
      <c r="D1801" s="1" t="s">
        <v>6411</v>
      </c>
      <c r="E1801" s="1" t="s">
        <v>27</v>
      </c>
      <c r="F1801" s="2" t="n">
        <v>222000</v>
      </c>
      <c r="G1801" s="0" t="s">
        <v>35</v>
      </c>
      <c r="H1801" s="0" t="s">
        <v>16</v>
      </c>
      <c r="I1801" s="0" t="s">
        <v>6539</v>
      </c>
      <c r="J1801" s="0" t="n">
        <f aca="false">(F1801-H1801)*0.018</f>
        <v>3996</v>
      </c>
    </row>
    <row r="1802" customFormat="false" ht="14.25" hidden="true" customHeight="false" outlineLevel="0" collapsed="false">
      <c r="A1802" s="0" t="s">
        <v>6540</v>
      </c>
      <c r="B1802" s="1" t="s">
        <v>6541</v>
      </c>
      <c r="C1802" s="1" t="s">
        <v>6542</v>
      </c>
      <c r="D1802" s="1" t="s">
        <v>6411</v>
      </c>
      <c r="E1802" s="1" t="s">
        <v>6543</v>
      </c>
      <c r="F1802" s="2" t="n">
        <v>9000</v>
      </c>
      <c r="G1802" s="0" t="s">
        <v>323</v>
      </c>
      <c r="H1802" s="0" t="s">
        <v>16</v>
      </c>
      <c r="I1802" s="0" t="s">
        <v>6544</v>
      </c>
      <c r="J1802" s="0" t="n">
        <f aca="false">(F1802-H1802)*0.018</f>
        <v>162</v>
      </c>
    </row>
    <row r="1803" customFormat="false" ht="14.25" hidden="true" customHeight="false" outlineLevel="0" collapsed="false">
      <c r="A1803" s="0" t="s">
        <v>6545</v>
      </c>
      <c r="B1803" s="0" t="s">
        <v>6546</v>
      </c>
      <c r="C1803" s="1" t="s">
        <v>6542</v>
      </c>
      <c r="D1803" s="1" t="s">
        <v>6411</v>
      </c>
      <c r="E1803" s="1" t="s">
        <v>6547</v>
      </c>
      <c r="F1803" s="2" t="n">
        <v>1500</v>
      </c>
      <c r="G1803" s="0" t="s">
        <v>335</v>
      </c>
      <c r="H1803" s="0" t="s">
        <v>16</v>
      </c>
      <c r="I1803" s="0" t="s">
        <v>6548</v>
      </c>
      <c r="J1803" s="0" t="n">
        <f aca="false">(F1803-H1803)*0.018</f>
        <v>27</v>
      </c>
    </row>
    <row r="1804" customFormat="false" ht="14.25" hidden="true" customHeight="false" outlineLevel="0" collapsed="false">
      <c r="A1804" s="0" t="s">
        <v>6549</v>
      </c>
      <c r="B1804" s="1" t="s">
        <v>6550</v>
      </c>
      <c r="C1804" s="1" t="s">
        <v>6551</v>
      </c>
      <c r="D1804" s="1" t="s">
        <v>6411</v>
      </c>
      <c r="E1804" s="1" t="s">
        <v>27</v>
      </c>
      <c r="F1804" s="2" t="n">
        <v>128000</v>
      </c>
      <c r="G1804" s="0" t="s">
        <v>46</v>
      </c>
      <c r="H1804" s="0" t="s">
        <v>16</v>
      </c>
      <c r="I1804" s="0" t="s">
        <v>6552</v>
      </c>
      <c r="J1804" s="0" t="n">
        <f aca="false">(F1804-H1804)*0.018</f>
        <v>2304</v>
      </c>
    </row>
    <row r="1805" customFormat="false" ht="14.25" hidden="true" customHeight="false" outlineLevel="0" collapsed="false">
      <c r="A1805" s="0" t="s">
        <v>6553</v>
      </c>
      <c r="B1805" s="1" t="s">
        <v>6554</v>
      </c>
      <c r="C1805" s="1" t="s">
        <v>6555</v>
      </c>
      <c r="D1805" s="1" t="s">
        <v>6411</v>
      </c>
      <c r="E1805" s="1" t="s">
        <v>5104</v>
      </c>
      <c r="F1805" s="2" t="n">
        <v>125000</v>
      </c>
      <c r="G1805" s="0" t="s">
        <v>3317</v>
      </c>
      <c r="H1805" s="0" t="s">
        <v>16</v>
      </c>
      <c r="I1805" s="0" t="s">
        <v>6556</v>
      </c>
      <c r="J1805" s="0" t="n">
        <f aca="false">(F1805-H1805)*0.018</f>
        <v>2250</v>
      </c>
    </row>
    <row r="1806" customFormat="false" ht="14.25" hidden="true" customHeight="false" outlineLevel="0" collapsed="false">
      <c r="A1806" s="0" t="s">
        <v>6557</v>
      </c>
      <c r="B1806" s="1" t="s">
        <v>6558</v>
      </c>
      <c r="C1806" s="1" t="s">
        <v>6555</v>
      </c>
      <c r="D1806" s="1" t="s">
        <v>6411</v>
      </c>
      <c r="E1806" s="1" t="s">
        <v>5104</v>
      </c>
      <c r="F1806" s="2" t="n">
        <v>186500</v>
      </c>
      <c r="G1806" s="0" t="s">
        <v>3317</v>
      </c>
      <c r="H1806" s="0" t="s">
        <v>16</v>
      </c>
      <c r="I1806" s="0" t="s">
        <v>6559</v>
      </c>
      <c r="J1806" s="0" t="n">
        <f aca="false">(F1806-H1806)*0.018</f>
        <v>3357</v>
      </c>
    </row>
    <row r="1807" customFormat="false" ht="14.25" hidden="true" customHeight="false" outlineLevel="0" collapsed="false">
      <c r="A1807" s="0" t="s">
        <v>6560</v>
      </c>
      <c r="B1807" s="1" t="s">
        <v>6561</v>
      </c>
      <c r="C1807" s="1" t="s">
        <v>6562</v>
      </c>
      <c r="D1807" s="1" t="s">
        <v>6411</v>
      </c>
      <c r="E1807" s="1" t="s">
        <v>6563</v>
      </c>
      <c r="F1807" s="2" t="n">
        <v>450000</v>
      </c>
      <c r="G1807" s="0" t="s">
        <v>850</v>
      </c>
      <c r="H1807" s="0" t="s">
        <v>990</v>
      </c>
      <c r="I1807" s="0" t="s">
        <v>6564</v>
      </c>
      <c r="J1807" s="0" t="n">
        <f aca="false">(F1807-H1807)*0.018</f>
        <v>8100</v>
      </c>
    </row>
    <row r="1808" customFormat="false" ht="14.25" hidden="true" customHeight="false" outlineLevel="0" collapsed="false">
      <c r="A1808" s="0" t="s">
        <v>6565</v>
      </c>
      <c r="B1808" s="1" t="s">
        <v>6566</v>
      </c>
      <c r="C1808" s="1" t="s">
        <v>6562</v>
      </c>
      <c r="D1808" s="1" t="s">
        <v>6411</v>
      </c>
      <c r="E1808" s="0" t="s">
        <v>986</v>
      </c>
      <c r="F1808" s="2" t="n">
        <v>80000</v>
      </c>
      <c r="G1808" s="0" t="s">
        <v>1400</v>
      </c>
      <c r="H1808" s="0" t="s">
        <v>16</v>
      </c>
      <c r="I1808" s="0" t="s">
        <v>6567</v>
      </c>
      <c r="J1808" s="0" t="n">
        <f aca="false">(F1808-H1808)*0.018</f>
        <v>1440</v>
      </c>
    </row>
    <row r="1809" customFormat="false" ht="14.25" hidden="true" customHeight="false" outlineLevel="0" collapsed="false">
      <c r="A1809" s="0" t="s">
        <v>6568</v>
      </c>
      <c r="B1809" s="1" t="s">
        <v>6569</v>
      </c>
      <c r="C1809" s="1" t="s">
        <v>6562</v>
      </c>
      <c r="D1809" s="1" t="s">
        <v>6411</v>
      </c>
      <c r="E1809" s="1" t="s">
        <v>6526</v>
      </c>
      <c r="F1809" s="2" t="n">
        <v>200000</v>
      </c>
      <c r="G1809" s="0" t="s">
        <v>1250</v>
      </c>
      <c r="H1809" s="0" t="s">
        <v>16</v>
      </c>
      <c r="I1809" s="0" t="s">
        <v>6570</v>
      </c>
      <c r="J1809" s="0" t="n">
        <f aca="false">(F1809-H1809)*0.018</f>
        <v>3600</v>
      </c>
    </row>
    <row r="1810" customFormat="false" ht="14.25" hidden="true" customHeight="false" outlineLevel="0" collapsed="false">
      <c r="A1810" s="0" t="s">
        <v>6571</v>
      </c>
      <c r="B1810" s="0" t="s">
        <v>6572</v>
      </c>
      <c r="C1810" s="1" t="s">
        <v>6573</v>
      </c>
      <c r="D1810" s="1" t="s">
        <v>6411</v>
      </c>
      <c r="E1810" s="1" t="s">
        <v>6574</v>
      </c>
      <c r="F1810" s="2" t="n">
        <v>50000</v>
      </c>
      <c r="G1810" s="0" t="s">
        <v>509</v>
      </c>
      <c r="H1810" s="0" t="s">
        <v>16</v>
      </c>
      <c r="I1810" s="0" t="s">
        <v>6575</v>
      </c>
      <c r="J1810" s="0" t="n">
        <f aca="false">(F1810-H1810)*0.018</f>
        <v>900</v>
      </c>
    </row>
    <row r="1811" customFormat="false" ht="14.25" hidden="true" customHeight="false" outlineLevel="0" collapsed="false">
      <c r="A1811" s="0" t="s">
        <v>6576</v>
      </c>
      <c r="B1811" s="1" t="s">
        <v>6577</v>
      </c>
      <c r="C1811" s="1" t="s">
        <v>6578</v>
      </c>
      <c r="D1811" s="1" t="s">
        <v>6411</v>
      </c>
      <c r="E1811" s="1" t="s">
        <v>6579</v>
      </c>
      <c r="F1811" s="2" t="n">
        <v>480000</v>
      </c>
      <c r="G1811" s="0" t="s">
        <v>2009</v>
      </c>
      <c r="H1811" s="0" t="s">
        <v>16</v>
      </c>
      <c r="I1811" s="0" t="s">
        <v>6580</v>
      </c>
      <c r="J1811" s="0" t="n">
        <f aca="false">(F1811-H1811)*0.018</f>
        <v>8640</v>
      </c>
    </row>
    <row r="1812" customFormat="false" ht="14.25" hidden="true" customHeight="false" outlineLevel="0" collapsed="false">
      <c r="A1812" s="0" t="s">
        <v>6581</v>
      </c>
      <c r="B1812" s="1" t="s">
        <v>6582</v>
      </c>
      <c r="C1812" s="1" t="s">
        <v>6578</v>
      </c>
      <c r="D1812" s="1" t="s">
        <v>6411</v>
      </c>
      <c r="E1812" s="1" t="s">
        <v>6579</v>
      </c>
      <c r="F1812" s="2" t="n">
        <v>42500</v>
      </c>
      <c r="G1812" s="0" t="s">
        <v>559</v>
      </c>
      <c r="H1812" s="0" t="s">
        <v>16</v>
      </c>
      <c r="I1812" s="0" t="s">
        <v>6583</v>
      </c>
      <c r="J1812" s="0" t="n">
        <f aca="false">(F1812-H1812)*0.018</f>
        <v>765</v>
      </c>
    </row>
    <row r="1813" customFormat="false" ht="14.25" hidden="true" customHeight="false" outlineLevel="0" collapsed="false">
      <c r="A1813" s="0" t="s">
        <v>6584</v>
      </c>
      <c r="B1813" s="0" t="s">
        <v>6585</v>
      </c>
      <c r="C1813" s="1" t="s">
        <v>6578</v>
      </c>
      <c r="D1813" s="1" t="s">
        <v>6411</v>
      </c>
      <c r="E1813" s="1" t="s">
        <v>6579</v>
      </c>
      <c r="F1813" s="2" t="n">
        <v>120000</v>
      </c>
      <c r="G1813" s="0" t="s">
        <v>2681</v>
      </c>
      <c r="H1813" s="0" t="s">
        <v>16</v>
      </c>
      <c r="I1813" s="0" t="s">
        <v>6586</v>
      </c>
      <c r="J1813" s="0" t="n">
        <f aca="false">(F1813-H1813)*0.018</f>
        <v>2160</v>
      </c>
    </row>
    <row r="1814" customFormat="false" ht="14.25" hidden="true" customHeight="false" outlineLevel="0" collapsed="false">
      <c r="A1814" s="0" t="s">
        <v>6587</v>
      </c>
      <c r="B1814" s="1" t="s">
        <v>6588</v>
      </c>
      <c r="C1814" s="1" t="s">
        <v>6589</v>
      </c>
      <c r="D1814" s="1" t="s">
        <v>6411</v>
      </c>
      <c r="E1814" s="1" t="s">
        <v>51</v>
      </c>
      <c r="F1814" s="2" t="n">
        <v>200000</v>
      </c>
      <c r="G1814" s="0" t="s">
        <v>596</v>
      </c>
      <c r="H1814" s="0" t="s">
        <v>16</v>
      </c>
      <c r="I1814" s="0" t="s">
        <v>6590</v>
      </c>
      <c r="J1814" s="0" t="n">
        <f aca="false">(F1814-H1814)*0.018</f>
        <v>3600</v>
      </c>
    </row>
    <row r="1815" customFormat="false" ht="14.25" hidden="true" customHeight="false" outlineLevel="0" collapsed="false">
      <c r="A1815" s="0" t="s">
        <v>6591</v>
      </c>
      <c r="B1815" s="1" t="s">
        <v>6592</v>
      </c>
      <c r="C1815" s="1" t="s">
        <v>6589</v>
      </c>
      <c r="D1815" s="1" t="s">
        <v>6411</v>
      </c>
      <c r="E1815" s="1" t="s">
        <v>6593</v>
      </c>
      <c r="F1815" s="2" t="n">
        <v>101400</v>
      </c>
      <c r="G1815" s="0" t="s">
        <v>3303</v>
      </c>
      <c r="H1815" s="0" t="s">
        <v>16</v>
      </c>
      <c r="I1815" s="0" t="s">
        <v>6594</v>
      </c>
      <c r="J1815" s="0" t="n">
        <f aca="false">(F1815-H1815)*0.018</f>
        <v>1825.2</v>
      </c>
    </row>
    <row r="1816" customFormat="false" ht="14.25" hidden="true" customHeight="false" outlineLevel="0" collapsed="false">
      <c r="A1816" s="0" t="s">
        <v>6595</v>
      </c>
      <c r="B1816" s="1" t="s">
        <v>6592</v>
      </c>
      <c r="C1816" s="1" t="s">
        <v>6589</v>
      </c>
      <c r="D1816" s="1" t="s">
        <v>6411</v>
      </c>
      <c r="E1816" s="1" t="s">
        <v>6593</v>
      </c>
      <c r="F1816" s="2" t="n">
        <v>40000</v>
      </c>
      <c r="G1816" s="0" t="s">
        <v>978</v>
      </c>
      <c r="H1816" s="0" t="s">
        <v>16</v>
      </c>
      <c r="I1816" s="0" t="s">
        <v>6594</v>
      </c>
      <c r="J1816" s="0" t="n">
        <f aca="false">(F1816-H1816)*0.018</f>
        <v>720</v>
      </c>
    </row>
    <row r="1817" customFormat="false" ht="14.25" hidden="true" customHeight="false" outlineLevel="0" collapsed="false">
      <c r="A1817" s="0" t="s">
        <v>6596</v>
      </c>
      <c r="B1817" s="0" t="s">
        <v>6597</v>
      </c>
      <c r="C1817" s="1" t="s">
        <v>6598</v>
      </c>
      <c r="D1817" s="1" t="s">
        <v>6411</v>
      </c>
      <c r="E1817" s="1" t="s">
        <v>6599</v>
      </c>
      <c r="F1817" s="2" t="n">
        <v>400000</v>
      </c>
      <c r="G1817" s="0" t="s">
        <v>436</v>
      </c>
      <c r="H1817" s="0" t="s">
        <v>16</v>
      </c>
      <c r="I1817" s="0" t="s">
        <v>6600</v>
      </c>
      <c r="J1817" s="0" t="n">
        <f aca="false">(F1817-H1817)*0.018</f>
        <v>7200</v>
      </c>
    </row>
    <row r="1818" customFormat="false" ht="14.25" hidden="true" customHeight="false" outlineLevel="0" collapsed="false">
      <c r="A1818" s="0" t="s">
        <v>6601</v>
      </c>
      <c r="B1818" s="0" t="s">
        <v>6597</v>
      </c>
      <c r="C1818" s="1" t="s">
        <v>6598</v>
      </c>
      <c r="D1818" s="1" t="s">
        <v>6411</v>
      </c>
      <c r="E1818" s="1" t="s">
        <v>6599</v>
      </c>
      <c r="F1818" s="2" t="n">
        <v>200000</v>
      </c>
      <c r="G1818" s="0" t="s">
        <v>2403</v>
      </c>
      <c r="H1818" s="0" t="s">
        <v>16</v>
      </c>
      <c r="I1818" s="0" t="s">
        <v>6600</v>
      </c>
      <c r="J1818" s="0" t="n">
        <f aca="false">(F1818-H1818)*0.018</f>
        <v>3600</v>
      </c>
    </row>
    <row r="1819" customFormat="false" ht="14.25" hidden="true" customHeight="false" outlineLevel="0" collapsed="false">
      <c r="A1819" s="0" t="s">
        <v>6602</v>
      </c>
      <c r="B1819" s="1" t="s">
        <v>6424</v>
      </c>
      <c r="C1819" s="1" t="s">
        <v>6598</v>
      </c>
      <c r="D1819" s="1" t="s">
        <v>6411</v>
      </c>
      <c r="E1819" s="1" t="s">
        <v>6425</v>
      </c>
      <c r="F1819" s="2" t="n">
        <v>50000</v>
      </c>
      <c r="G1819" s="0" t="s">
        <v>1880</v>
      </c>
      <c r="H1819" s="0" t="s">
        <v>16</v>
      </c>
      <c r="I1819" s="0" t="s">
        <v>6603</v>
      </c>
      <c r="J1819" s="0" t="n">
        <f aca="false">(F1819-H1819)*0.018</f>
        <v>900</v>
      </c>
    </row>
    <row r="1820" customFormat="false" ht="14.25" hidden="true" customHeight="false" outlineLevel="0" collapsed="false">
      <c r="A1820" s="0" t="s">
        <v>6604</v>
      </c>
      <c r="B1820" s="1" t="s">
        <v>6605</v>
      </c>
      <c r="C1820" s="1" t="s">
        <v>6606</v>
      </c>
      <c r="D1820" s="1" t="s">
        <v>6411</v>
      </c>
      <c r="E1820" s="1" t="s">
        <v>5961</v>
      </c>
      <c r="F1820" s="2" t="n">
        <v>65000</v>
      </c>
      <c r="G1820" s="0" t="s">
        <v>473</v>
      </c>
      <c r="H1820" s="0" t="s">
        <v>6607</v>
      </c>
      <c r="I1820" s="0" t="s">
        <v>6608</v>
      </c>
      <c r="J1820" s="0" t="n">
        <f aca="false">(F1820-H1820)*0.018</f>
        <v>468</v>
      </c>
    </row>
    <row r="1821" customFormat="false" ht="14.25" hidden="true" customHeight="false" outlineLevel="0" collapsed="false">
      <c r="A1821" s="0" t="s">
        <v>6609</v>
      </c>
      <c r="B1821" s="0" t="s">
        <v>6610</v>
      </c>
      <c r="C1821" s="1" t="s">
        <v>6611</v>
      </c>
      <c r="D1821" s="1" t="s">
        <v>6411</v>
      </c>
      <c r="E1821" s="1" t="s">
        <v>6612</v>
      </c>
      <c r="F1821" s="2" t="n">
        <v>300000</v>
      </c>
      <c r="G1821" s="0" t="s">
        <v>191</v>
      </c>
      <c r="H1821" s="0" t="s">
        <v>16</v>
      </c>
      <c r="I1821" s="0" t="s">
        <v>6613</v>
      </c>
      <c r="J1821" s="0" t="n">
        <f aca="false">(F1821-H1821)*0.018</f>
        <v>5400</v>
      </c>
    </row>
    <row r="1822" customFormat="false" ht="14.25" hidden="true" customHeight="false" outlineLevel="0" collapsed="false">
      <c r="A1822" s="0" t="s">
        <v>6614</v>
      </c>
      <c r="B1822" s="0" t="s">
        <v>6610</v>
      </c>
      <c r="C1822" s="1" t="s">
        <v>6611</v>
      </c>
      <c r="D1822" s="1" t="s">
        <v>6411</v>
      </c>
      <c r="E1822" s="1" t="s">
        <v>6612</v>
      </c>
      <c r="F1822" s="2" t="n">
        <v>200000</v>
      </c>
      <c r="G1822" s="0" t="s">
        <v>222</v>
      </c>
      <c r="H1822" s="0" t="s">
        <v>16</v>
      </c>
      <c r="I1822" s="0" t="s">
        <v>6613</v>
      </c>
      <c r="J1822" s="0" t="n">
        <f aca="false">(F1822-H1822)*0.018</f>
        <v>3600</v>
      </c>
    </row>
    <row r="1823" customFormat="false" ht="14.25" hidden="true" customHeight="false" outlineLevel="0" collapsed="false">
      <c r="A1823" s="0" t="s">
        <v>6615</v>
      </c>
      <c r="B1823" s="1" t="s">
        <v>6616</v>
      </c>
      <c r="C1823" s="1" t="s">
        <v>6617</v>
      </c>
      <c r="D1823" s="1" t="s">
        <v>6411</v>
      </c>
      <c r="E1823" s="1" t="s">
        <v>21</v>
      </c>
      <c r="F1823" s="2" t="n">
        <v>120000</v>
      </c>
      <c r="G1823" s="0" t="s">
        <v>850</v>
      </c>
      <c r="H1823" s="0" t="s">
        <v>16</v>
      </c>
      <c r="I1823" s="0" t="s">
        <v>6618</v>
      </c>
      <c r="J1823" s="0" t="n">
        <f aca="false">(F1823-H1823)*0.018</f>
        <v>2160</v>
      </c>
    </row>
    <row r="1824" customFormat="false" ht="14.25" hidden="true" customHeight="false" outlineLevel="0" collapsed="false">
      <c r="A1824" s="0" t="s">
        <v>6619</v>
      </c>
      <c r="B1824" s="1" t="s">
        <v>6620</v>
      </c>
      <c r="C1824" s="1" t="s">
        <v>6621</v>
      </c>
      <c r="D1824" s="1" t="s">
        <v>6411</v>
      </c>
      <c r="E1824" s="1" t="s">
        <v>849</v>
      </c>
      <c r="F1824" s="2" t="n">
        <v>103000</v>
      </c>
      <c r="G1824" s="0" t="s">
        <v>850</v>
      </c>
      <c r="H1824" s="0" t="s">
        <v>16</v>
      </c>
      <c r="I1824" s="0" t="s">
        <v>6622</v>
      </c>
      <c r="J1824" s="0" t="n">
        <f aca="false">(F1824-H1824)*0.018</f>
        <v>1854</v>
      </c>
    </row>
    <row r="1825" customFormat="false" ht="14.25" hidden="true" customHeight="false" outlineLevel="0" collapsed="false">
      <c r="A1825" s="0" t="s">
        <v>6623</v>
      </c>
      <c r="B1825" s="1" t="s">
        <v>6624</v>
      </c>
      <c r="C1825" s="1" t="s">
        <v>6621</v>
      </c>
      <c r="D1825" s="1" t="s">
        <v>6411</v>
      </c>
      <c r="E1825" s="1" t="s">
        <v>959</v>
      </c>
      <c r="F1825" s="2" t="n">
        <v>750000</v>
      </c>
      <c r="G1825" s="0" t="s">
        <v>850</v>
      </c>
      <c r="H1825" s="0" t="s">
        <v>16</v>
      </c>
      <c r="I1825" s="0" t="s">
        <v>6625</v>
      </c>
      <c r="J1825" s="0" t="n">
        <f aca="false">(F1825-H1825)*0.018</f>
        <v>13500</v>
      </c>
    </row>
    <row r="1826" customFormat="false" ht="14.25" hidden="true" customHeight="false" outlineLevel="0" collapsed="false">
      <c r="A1826" s="0" t="s">
        <v>6626</v>
      </c>
      <c r="B1826" s="1" t="s">
        <v>6627</v>
      </c>
      <c r="C1826" s="1" t="s">
        <v>6628</v>
      </c>
      <c r="D1826" s="1" t="s">
        <v>6411</v>
      </c>
      <c r="E1826" s="1" t="s">
        <v>6629</v>
      </c>
      <c r="F1826" s="2" t="n">
        <v>150000</v>
      </c>
      <c r="G1826" s="0" t="s">
        <v>1995</v>
      </c>
      <c r="H1826" s="0" t="s">
        <v>16</v>
      </c>
      <c r="I1826" s="0" t="s">
        <v>6630</v>
      </c>
      <c r="J1826" s="0" t="n">
        <f aca="false">(F1826-H1826)*0.018</f>
        <v>2700</v>
      </c>
    </row>
    <row r="1827" customFormat="false" ht="14.25" hidden="true" customHeight="false" outlineLevel="0" collapsed="false">
      <c r="A1827" s="0" t="s">
        <v>6631</v>
      </c>
      <c r="B1827" s="1" t="s">
        <v>6632</v>
      </c>
      <c r="C1827" s="1" t="s">
        <v>6633</v>
      </c>
      <c r="D1827" s="1" t="s">
        <v>6411</v>
      </c>
      <c r="E1827" s="1" t="s">
        <v>56</v>
      </c>
      <c r="F1827" s="2" t="n">
        <v>309350</v>
      </c>
      <c r="G1827" s="0" t="s">
        <v>1995</v>
      </c>
      <c r="H1827" s="0" t="s">
        <v>16</v>
      </c>
      <c r="I1827" s="0" t="s">
        <v>6634</v>
      </c>
      <c r="J1827" s="0" t="n">
        <f aca="false">(F1827-H1827)*0.018</f>
        <v>5568.3</v>
      </c>
    </row>
    <row r="1828" customFormat="false" ht="14.25" hidden="true" customHeight="false" outlineLevel="0" collapsed="false">
      <c r="A1828" s="0" t="s">
        <v>6635</v>
      </c>
      <c r="B1828" s="1" t="s">
        <v>6632</v>
      </c>
      <c r="C1828" s="1" t="s">
        <v>6633</v>
      </c>
      <c r="D1828" s="1" t="s">
        <v>6411</v>
      </c>
      <c r="E1828" s="1" t="s">
        <v>56</v>
      </c>
      <c r="F1828" s="2" t="n">
        <v>504000</v>
      </c>
      <c r="G1828" s="0" t="s">
        <v>104</v>
      </c>
      <c r="H1828" s="0" t="s">
        <v>16</v>
      </c>
      <c r="I1828" s="0" t="s">
        <v>6634</v>
      </c>
      <c r="J1828" s="0" t="n">
        <f aca="false">(F1828-H1828)*0.018</f>
        <v>9072</v>
      </c>
    </row>
    <row r="1829" customFormat="false" ht="14.25" hidden="true" customHeight="false" outlineLevel="0" collapsed="false">
      <c r="A1829" s="0" t="s">
        <v>6636</v>
      </c>
      <c r="B1829" s="1" t="s">
        <v>6637</v>
      </c>
      <c r="C1829" s="1" t="s">
        <v>6633</v>
      </c>
      <c r="D1829" s="1" t="s">
        <v>6411</v>
      </c>
      <c r="E1829" s="0" t="s">
        <v>986</v>
      </c>
      <c r="F1829" s="2" t="n">
        <v>60000</v>
      </c>
      <c r="G1829" s="0" t="s">
        <v>2421</v>
      </c>
      <c r="H1829" s="0" t="s">
        <v>16</v>
      </c>
      <c r="I1829" s="0" t="s">
        <v>6638</v>
      </c>
      <c r="J1829" s="0" t="n">
        <f aca="false">(F1829-H1829)*0.018</f>
        <v>1080</v>
      </c>
    </row>
    <row r="1830" customFormat="false" ht="14.25" hidden="true" customHeight="false" outlineLevel="0" collapsed="false">
      <c r="A1830" s="0" t="s">
        <v>6639</v>
      </c>
      <c r="B1830" s="1" t="s">
        <v>6640</v>
      </c>
      <c r="C1830" s="1" t="s">
        <v>6633</v>
      </c>
      <c r="D1830" s="1" t="s">
        <v>6411</v>
      </c>
      <c r="E1830" s="1" t="s">
        <v>56</v>
      </c>
      <c r="F1830" s="2" t="n">
        <v>1455636</v>
      </c>
      <c r="G1830" s="0" t="s">
        <v>87</v>
      </c>
      <c r="H1830" s="0" t="s">
        <v>6641</v>
      </c>
      <c r="I1830" s="0" t="s">
        <v>6642</v>
      </c>
      <c r="J1830" s="0" t="n">
        <f aca="false">(F1830-H1830)*0.018</f>
        <v>13425.048</v>
      </c>
    </row>
    <row r="1831" customFormat="false" ht="14.25" hidden="true" customHeight="false" outlineLevel="0" collapsed="false">
      <c r="A1831" s="0" t="s">
        <v>6643</v>
      </c>
      <c r="B1831" s="1" t="s">
        <v>6644</v>
      </c>
      <c r="C1831" s="1" t="s">
        <v>6633</v>
      </c>
      <c r="D1831" s="1" t="s">
        <v>6411</v>
      </c>
      <c r="E1831" s="1" t="s">
        <v>27</v>
      </c>
      <c r="F1831" s="2" t="n">
        <v>128000</v>
      </c>
      <c r="G1831" s="0" t="s">
        <v>130</v>
      </c>
      <c r="H1831" s="0" t="s">
        <v>16</v>
      </c>
      <c r="I1831" s="0" t="s">
        <v>6645</v>
      </c>
      <c r="J1831" s="0" t="n">
        <f aca="false">(F1831-H1831)*0.018</f>
        <v>2304</v>
      </c>
    </row>
    <row r="1832" customFormat="false" ht="14.25" hidden="true" customHeight="false" outlineLevel="0" collapsed="false">
      <c r="A1832" s="0" t="s">
        <v>6646</v>
      </c>
      <c r="B1832" s="1" t="s">
        <v>6632</v>
      </c>
      <c r="C1832" s="1" t="s">
        <v>6633</v>
      </c>
      <c r="D1832" s="1" t="s">
        <v>6411</v>
      </c>
      <c r="E1832" s="1" t="s">
        <v>56</v>
      </c>
      <c r="F1832" s="2" t="n">
        <v>165900</v>
      </c>
      <c r="G1832" s="0" t="s">
        <v>454</v>
      </c>
      <c r="H1832" s="0" t="s">
        <v>16</v>
      </c>
      <c r="I1832" s="0" t="s">
        <v>6634</v>
      </c>
      <c r="J1832" s="0" t="n">
        <f aca="false">(F1832-H1832)*0.018</f>
        <v>2986.2</v>
      </c>
    </row>
    <row r="1833" customFormat="false" ht="14.25" hidden="true" customHeight="false" outlineLevel="0" collapsed="false">
      <c r="A1833" s="0" t="s">
        <v>6647</v>
      </c>
      <c r="B1833" s="1" t="s">
        <v>6648</v>
      </c>
      <c r="C1833" s="1" t="s">
        <v>6649</v>
      </c>
      <c r="D1833" s="1" t="s">
        <v>6411</v>
      </c>
      <c r="E1833" s="1" t="s">
        <v>135</v>
      </c>
      <c r="F1833" s="2" t="n">
        <v>50000</v>
      </c>
      <c r="G1833" s="0" t="s">
        <v>1059</v>
      </c>
      <c r="H1833" s="0" t="s">
        <v>16</v>
      </c>
      <c r="I1833" s="0" t="s">
        <v>6650</v>
      </c>
      <c r="J1833" s="0" t="n">
        <f aca="false">(F1833-H1833)*0.018</f>
        <v>900</v>
      </c>
    </row>
    <row r="1834" customFormat="false" ht="14.25" hidden="true" customHeight="false" outlineLevel="0" collapsed="false">
      <c r="A1834" s="0" t="s">
        <v>6651</v>
      </c>
      <c r="B1834" s="1" t="s">
        <v>6652</v>
      </c>
      <c r="C1834" s="1" t="s">
        <v>6649</v>
      </c>
      <c r="D1834" s="1" t="s">
        <v>6411</v>
      </c>
      <c r="E1834" s="1" t="s">
        <v>135</v>
      </c>
      <c r="F1834" s="2" t="n">
        <v>100000</v>
      </c>
      <c r="G1834" s="0" t="s">
        <v>1059</v>
      </c>
      <c r="H1834" s="0" t="s">
        <v>16</v>
      </c>
      <c r="I1834" s="0" t="s">
        <v>6653</v>
      </c>
      <c r="J1834" s="0" t="n">
        <f aca="false">(F1834-H1834)*0.018</f>
        <v>1800</v>
      </c>
    </row>
    <row r="1835" customFormat="false" ht="14.25" hidden="true" customHeight="false" outlineLevel="0" collapsed="false">
      <c r="A1835" s="0" t="s">
        <v>6654</v>
      </c>
      <c r="B1835" s="1" t="s">
        <v>6655</v>
      </c>
      <c r="C1835" s="1" t="s">
        <v>6649</v>
      </c>
      <c r="D1835" s="1" t="s">
        <v>6411</v>
      </c>
      <c r="E1835" s="1" t="s">
        <v>6656</v>
      </c>
      <c r="F1835" s="2" t="n">
        <v>45000</v>
      </c>
      <c r="G1835" s="0" t="s">
        <v>2288</v>
      </c>
      <c r="H1835" s="0" t="s">
        <v>16</v>
      </c>
      <c r="I1835" s="0" t="s">
        <v>6657</v>
      </c>
      <c r="J1835" s="0" t="n">
        <f aca="false">(F1835-H1835)*0.018</f>
        <v>810</v>
      </c>
    </row>
    <row r="1836" customFormat="false" ht="14.25" hidden="true" customHeight="false" outlineLevel="0" collapsed="false">
      <c r="A1836" s="0" t="s">
        <v>6658</v>
      </c>
      <c r="B1836" s="1" t="s">
        <v>6659</v>
      </c>
      <c r="C1836" s="1" t="s">
        <v>6649</v>
      </c>
      <c r="D1836" s="1" t="s">
        <v>6411</v>
      </c>
      <c r="E1836" s="1" t="s">
        <v>6660</v>
      </c>
      <c r="F1836" s="2" t="n">
        <v>50000</v>
      </c>
      <c r="G1836" s="0" t="s">
        <v>2403</v>
      </c>
      <c r="H1836" s="0" t="s">
        <v>16</v>
      </c>
      <c r="I1836" s="0" t="s">
        <v>6661</v>
      </c>
      <c r="J1836" s="0" t="n">
        <f aca="false">(F1836-H1836)*0.018</f>
        <v>900</v>
      </c>
    </row>
    <row r="1837" customFormat="false" ht="14.25" hidden="true" customHeight="false" outlineLevel="0" collapsed="false">
      <c r="A1837" s="0" t="s">
        <v>6662</v>
      </c>
      <c r="B1837" s="1" t="s">
        <v>6663</v>
      </c>
      <c r="C1837" s="1" t="s">
        <v>6649</v>
      </c>
      <c r="D1837" s="1" t="s">
        <v>6411</v>
      </c>
      <c r="E1837" s="1" t="s">
        <v>1088</v>
      </c>
      <c r="F1837" s="2" t="n">
        <v>100000</v>
      </c>
      <c r="G1837" s="0" t="s">
        <v>1114</v>
      </c>
      <c r="H1837" s="0" t="s">
        <v>16</v>
      </c>
      <c r="I1837" s="0" t="s">
        <v>6664</v>
      </c>
      <c r="J1837" s="0" t="n">
        <f aca="false">(F1837-H1837)*0.018</f>
        <v>1800</v>
      </c>
    </row>
    <row r="1838" customFormat="false" ht="14.25" hidden="true" customHeight="false" outlineLevel="0" collapsed="false">
      <c r="A1838" s="0" t="s">
        <v>6665</v>
      </c>
      <c r="B1838" s="1" t="s">
        <v>6666</v>
      </c>
      <c r="C1838" s="1" t="s">
        <v>6667</v>
      </c>
      <c r="D1838" s="1" t="s">
        <v>6411</v>
      </c>
      <c r="E1838" s="0" t="s">
        <v>986</v>
      </c>
      <c r="F1838" s="2" t="n">
        <v>50000</v>
      </c>
      <c r="G1838" s="0" t="s">
        <v>1400</v>
      </c>
      <c r="H1838" s="0" t="s">
        <v>16</v>
      </c>
      <c r="I1838" s="0" t="s">
        <v>6668</v>
      </c>
      <c r="J1838" s="0" t="n">
        <f aca="false">(F1838-H1838)*0.018</f>
        <v>900</v>
      </c>
    </row>
    <row r="1839" customFormat="false" ht="14.25" hidden="true" customHeight="false" outlineLevel="0" collapsed="false">
      <c r="A1839" s="0" t="s">
        <v>6669</v>
      </c>
      <c r="B1839" s="1" t="s">
        <v>6670</v>
      </c>
      <c r="C1839" s="1" t="s">
        <v>6667</v>
      </c>
      <c r="D1839" s="1" t="s">
        <v>6411</v>
      </c>
      <c r="E1839" s="1" t="s">
        <v>799</v>
      </c>
      <c r="F1839" s="2" t="n">
        <v>60000</v>
      </c>
      <c r="G1839" s="0" t="s">
        <v>209</v>
      </c>
      <c r="H1839" s="0" t="s">
        <v>16</v>
      </c>
      <c r="I1839" s="0" t="s">
        <v>6671</v>
      </c>
      <c r="J1839" s="0" t="n">
        <f aca="false">(F1839-H1839)*0.018</f>
        <v>1080</v>
      </c>
    </row>
    <row r="1840" customFormat="false" ht="14.25" hidden="true" customHeight="false" outlineLevel="0" collapsed="false">
      <c r="A1840" s="0" t="s">
        <v>6672</v>
      </c>
      <c r="B1840" s="1" t="s">
        <v>6673</v>
      </c>
      <c r="C1840" s="1" t="s">
        <v>6667</v>
      </c>
      <c r="D1840" s="1" t="s">
        <v>6411</v>
      </c>
      <c r="E1840" s="1" t="s">
        <v>6674</v>
      </c>
      <c r="F1840" s="2" t="n">
        <v>97000</v>
      </c>
      <c r="G1840" s="0" t="s">
        <v>1162</v>
      </c>
      <c r="H1840" s="0" t="s">
        <v>16</v>
      </c>
      <c r="I1840" s="0" t="s">
        <v>6675</v>
      </c>
      <c r="J1840" s="0" t="n">
        <f aca="false">(F1840-H1840)*0.018</f>
        <v>1746</v>
      </c>
    </row>
    <row r="1841" customFormat="false" ht="14.25" hidden="true" customHeight="false" outlineLevel="0" collapsed="false">
      <c r="A1841" s="0" t="s">
        <v>6676</v>
      </c>
      <c r="B1841" s="0" t="s">
        <v>6677</v>
      </c>
      <c r="C1841" s="1" t="s">
        <v>6667</v>
      </c>
      <c r="D1841" s="1" t="s">
        <v>6411</v>
      </c>
      <c r="E1841" s="1" t="s">
        <v>6678</v>
      </c>
      <c r="F1841" s="2" t="n">
        <v>40000</v>
      </c>
      <c r="G1841" s="0" t="s">
        <v>1162</v>
      </c>
      <c r="H1841" s="0" t="s">
        <v>16</v>
      </c>
      <c r="I1841" s="0" t="s">
        <v>6679</v>
      </c>
      <c r="J1841" s="0" t="n">
        <f aca="false">(F1841-H1841)*0.018</f>
        <v>720</v>
      </c>
    </row>
    <row r="1842" customFormat="false" ht="14.25" hidden="true" customHeight="false" outlineLevel="0" collapsed="false">
      <c r="A1842" s="0" t="s">
        <v>6680</v>
      </c>
      <c r="B1842" s="0" t="s">
        <v>6681</v>
      </c>
      <c r="C1842" s="1" t="s">
        <v>6667</v>
      </c>
      <c r="D1842" s="1" t="s">
        <v>6411</v>
      </c>
      <c r="E1842" s="1" t="s">
        <v>6682</v>
      </c>
      <c r="F1842" s="2" t="n">
        <v>45000</v>
      </c>
      <c r="G1842" s="0" t="s">
        <v>1565</v>
      </c>
      <c r="H1842" s="0" t="s">
        <v>16</v>
      </c>
      <c r="I1842" s="0" t="s">
        <v>6683</v>
      </c>
      <c r="J1842" s="0" t="n">
        <f aca="false">(F1842-H1842)*0.018</f>
        <v>810</v>
      </c>
    </row>
    <row r="1843" customFormat="false" ht="14.25" hidden="true" customHeight="false" outlineLevel="0" collapsed="false">
      <c r="A1843" s="0" t="s">
        <v>6684</v>
      </c>
      <c r="B1843" s="0" t="s">
        <v>6685</v>
      </c>
      <c r="C1843" s="1" t="s">
        <v>6667</v>
      </c>
      <c r="D1843" s="1" t="s">
        <v>6411</v>
      </c>
      <c r="E1843" s="1" t="s">
        <v>6686</v>
      </c>
      <c r="F1843" s="2" t="n">
        <v>45000</v>
      </c>
      <c r="G1843" s="0" t="s">
        <v>1565</v>
      </c>
      <c r="H1843" s="0" t="s">
        <v>16</v>
      </c>
      <c r="I1843" s="0" t="s">
        <v>6687</v>
      </c>
      <c r="J1843" s="0" t="n">
        <f aca="false">(F1843-H1843)*0.018</f>
        <v>810</v>
      </c>
    </row>
    <row r="1844" customFormat="false" ht="14.25" hidden="true" customHeight="false" outlineLevel="0" collapsed="false">
      <c r="A1844" s="0" t="s">
        <v>6688</v>
      </c>
      <c r="B1844" s="1" t="s">
        <v>6689</v>
      </c>
      <c r="C1844" s="1" t="s">
        <v>6667</v>
      </c>
      <c r="D1844" s="1" t="s">
        <v>6411</v>
      </c>
      <c r="E1844" s="1" t="s">
        <v>6690</v>
      </c>
      <c r="F1844" s="2" t="n">
        <v>20000</v>
      </c>
      <c r="G1844" s="0" t="s">
        <v>2779</v>
      </c>
      <c r="H1844" s="0" t="s">
        <v>16</v>
      </c>
      <c r="I1844" s="0" t="s">
        <v>6691</v>
      </c>
      <c r="J1844" s="0" t="n">
        <f aca="false">(F1844-H1844)*0.018</f>
        <v>360</v>
      </c>
    </row>
    <row r="1845" customFormat="false" ht="14.25" hidden="true" customHeight="false" outlineLevel="0" collapsed="false">
      <c r="A1845" s="0" t="s">
        <v>6692</v>
      </c>
      <c r="B1845" s="1" t="s">
        <v>6693</v>
      </c>
      <c r="C1845" s="1" t="s">
        <v>6667</v>
      </c>
      <c r="D1845" s="1" t="s">
        <v>6411</v>
      </c>
      <c r="E1845" s="1" t="s">
        <v>6690</v>
      </c>
      <c r="F1845" s="2" t="n">
        <v>20000</v>
      </c>
      <c r="G1845" s="0" t="s">
        <v>2779</v>
      </c>
      <c r="H1845" s="0" t="s">
        <v>16</v>
      </c>
      <c r="I1845" s="0" t="s">
        <v>6694</v>
      </c>
      <c r="J1845" s="0" t="n">
        <f aca="false">(F1845-H1845)*0.018</f>
        <v>360</v>
      </c>
    </row>
    <row r="1846" customFormat="false" ht="14.25" hidden="true" customHeight="false" outlineLevel="0" collapsed="false">
      <c r="A1846" s="0" t="s">
        <v>6695</v>
      </c>
      <c r="B1846" s="1" t="s">
        <v>6696</v>
      </c>
      <c r="C1846" s="1" t="s">
        <v>6667</v>
      </c>
      <c r="D1846" s="1" t="s">
        <v>6411</v>
      </c>
      <c r="E1846" s="1" t="s">
        <v>6697</v>
      </c>
      <c r="F1846" s="2" t="n">
        <v>20000</v>
      </c>
      <c r="G1846" s="0" t="s">
        <v>1966</v>
      </c>
      <c r="H1846" s="0" t="s">
        <v>16</v>
      </c>
      <c r="I1846" s="0" t="s">
        <v>6698</v>
      </c>
      <c r="J1846" s="0" t="n">
        <f aca="false">(F1846-H1846)*0.018</f>
        <v>360</v>
      </c>
    </row>
    <row r="1847" customFormat="false" ht="14.25" hidden="true" customHeight="false" outlineLevel="0" collapsed="false">
      <c r="A1847" s="0" t="s">
        <v>6699</v>
      </c>
      <c r="B1847" s="0" t="s">
        <v>6700</v>
      </c>
      <c r="C1847" s="1" t="s">
        <v>6667</v>
      </c>
      <c r="D1847" s="1" t="s">
        <v>6411</v>
      </c>
      <c r="E1847" s="1" t="s">
        <v>6701</v>
      </c>
      <c r="F1847" s="2" t="n">
        <v>35000</v>
      </c>
      <c r="G1847" s="0" t="s">
        <v>3039</v>
      </c>
      <c r="H1847" s="0" t="s">
        <v>16</v>
      </c>
      <c r="I1847" s="0" t="s">
        <v>6702</v>
      </c>
      <c r="J1847" s="0" t="n">
        <f aca="false">(F1847-H1847)*0.018</f>
        <v>630</v>
      </c>
    </row>
    <row r="1848" customFormat="false" ht="14.25" hidden="true" customHeight="false" outlineLevel="0" collapsed="false">
      <c r="A1848" s="0" t="s">
        <v>6703</v>
      </c>
      <c r="B1848" s="1" t="s">
        <v>6704</v>
      </c>
      <c r="C1848" s="1" t="s">
        <v>6667</v>
      </c>
      <c r="D1848" s="1" t="s">
        <v>6411</v>
      </c>
      <c r="E1848" s="1" t="s">
        <v>6697</v>
      </c>
      <c r="F1848" s="2" t="n">
        <v>15000</v>
      </c>
      <c r="G1848" s="0" t="s">
        <v>5490</v>
      </c>
      <c r="H1848" s="0" t="s">
        <v>16</v>
      </c>
      <c r="I1848" s="0" t="s">
        <v>6705</v>
      </c>
      <c r="J1848" s="0" t="n">
        <f aca="false">(F1848-H1848)*0.018</f>
        <v>270</v>
      </c>
    </row>
    <row r="1849" customFormat="false" ht="14.25" hidden="true" customHeight="false" outlineLevel="0" collapsed="false">
      <c r="A1849" s="0" t="s">
        <v>6706</v>
      </c>
      <c r="B1849" s="1" t="s">
        <v>6673</v>
      </c>
      <c r="C1849" s="1" t="s">
        <v>6667</v>
      </c>
      <c r="D1849" s="1" t="s">
        <v>6411</v>
      </c>
      <c r="E1849" s="1" t="s">
        <v>6579</v>
      </c>
      <c r="F1849" s="2" t="n">
        <v>26000</v>
      </c>
      <c r="G1849" s="0" t="s">
        <v>5490</v>
      </c>
      <c r="H1849" s="0" t="s">
        <v>16</v>
      </c>
      <c r="I1849" s="0" t="s">
        <v>6707</v>
      </c>
      <c r="J1849" s="0" t="n">
        <f aca="false">(F1849-H1849)*0.018</f>
        <v>468</v>
      </c>
    </row>
    <row r="1850" customFormat="false" ht="14.25" hidden="true" customHeight="false" outlineLevel="0" collapsed="false">
      <c r="A1850" s="0" t="s">
        <v>6708</v>
      </c>
      <c r="B1850" s="1" t="s">
        <v>6709</v>
      </c>
      <c r="C1850" s="1" t="s">
        <v>6667</v>
      </c>
      <c r="D1850" s="1" t="s">
        <v>6411</v>
      </c>
      <c r="E1850" s="1" t="s">
        <v>6710</v>
      </c>
      <c r="F1850" s="2" t="n">
        <v>340000</v>
      </c>
      <c r="G1850" s="0" t="s">
        <v>31</v>
      </c>
      <c r="H1850" s="0" t="s">
        <v>16</v>
      </c>
      <c r="I1850" s="0" t="s">
        <v>6711</v>
      </c>
      <c r="J1850" s="0" t="n">
        <f aca="false">(F1850-H1850)*0.018</f>
        <v>6120</v>
      </c>
    </row>
    <row r="1851" customFormat="false" ht="14.25" hidden="true" customHeight="false" outlineLevel="0" collapsed="false">
      <c r="A1851" s="0" t="s">
        <v>6712</v>
      </c>
      <c r="B1851" s="0" t="s">
        <v>6713</v>
      </c>
      <c r="C1851" s="1" t="s">
        <v>6667</v>
      </c>
      <c r="D1851" s="1" t="s">
        <v>6411</v>
      </c>
      <c r="E1851" s="1" t="s">
        <v>6714</v>
      </c>
      <c r="F1851" s="2" t="n">
        <v>40000</v>
      </c>
      <c r="G1851" s="0" t="s">
        <v>6448</v>
      </c>
      <c r="H1851" s="0" t="s">
        <v>16</v>
      </c>
      <c r="I1851" s="0" t="s">
        <v>6715</v>
      </c>
      <c r="J1851" s="0" t="n">
        <f aca="false">(F1851-H1851)*0.018</f>
        <v>720</v>
      </c>
    </row>
    <row r="1852" customFormat="false" ht="14.25" hidden="true" customHeight="false" outlineLevel="0" collapsed="false">
      <c r="A1852" s="0" t="s">
        <v>6716</v>
      </c>
      <c r="B1852" s="0" t="s">
        <v>6717</v>
      </c>
      <c r="C1852" s="1" t="s">
        <v>6667</v>
      </c>
      <c r="D1852" s="1" t="s">
        <v>6411</v>
      </c>
      <c r="E1852" s="1" t="s">
        <v>6678</v>
      </c>
      <c r="F1852" s="2" t="n">
        <v>35000</v>
      </c>
      <c r="G1852" s="0" t="s">
        <v>2849</v>
      </c>
      <c r="H1852" s="0" t="s">
        <v>16</v>
      </c>
      <c r="I1852" s="0" t="s">
        <v>6718</v>
      </c>
      <c r="J1852" s="0" t="n">
        <f aca="false">(F1852-H1852)*0.018</f>
        <v>630</v>
      </c>
    </row>
    <row r="1853" customFormat="false" ht="14.25" hidden="true" customHeight="false" outlineLevel="0" collapsed="false">
      <c r="A1853" s="0" t="s">
        <v>6719</v>
      </c>
      <c r="B1853" s="0" t="s">
        <v>6720</v>
      </c>
      <c r="C1853" s="1" t="s">
        <v>6667</v>
      </c>
      <c r="D1853" s="1" t="s">
        <v>6411</v>
      </c>
      <c r="E1853" s="1" t="s">
        <v>6721</v>
      </c>
      <c r="F1853" s="2" t="n">
        <v>39000</v>
      </c>
      <c r="G1853" s="0" t="s">
        <v>2162</v>
      </c>
      <c r="H1853" s="0" t="s">
        <v>16</v>
      </c>
      <c r="I1853" s="0" t="s">
        <v>6722</v>
      </c>
      <c r="J1853" s="0" t="n">
        <f aca="false">(F1853-H1853)*0.018</f>
        <v>702</v>
      </c>
    </row>
    <row r="1854" customFormat="false" ht="14.25" hidden="true" customHeight="false" outlineLevel="0" collapsed="false">
      <c r="A1854" s="0" t="s">
        <v>6723</v>
      </c>
      <c r="B1854" s="0" t="s">
        <v>6724</v>
      </c>
      <c r="C1854" s="1" t="s">
        <v>6667</v>
      </c>
      <c r="D1854" s="1" t="s">
        <v>6411</v>
      </c>
      <c r="E1854" s="1" t="s">
        <v>6725</v>
      </c>
      <c r="F1854" s="2" t="n">
        <v>50000</v>
      </c>
      <c r="G1854" s="0" t="s">
        <v>911</v>
      </c>
      <c r="H1854" s="0" t="s">
        <v>16</v>
      </c>
      <c r="I1854" s="0" t="s">
        <v>6726</v>
      </c>
      <c r="J1854" s="0" t="n">
        <f aca="false">(F1854-H1854)*0.018</f>
        <v>900</v>
      </c>
    </row>
    <row r="1855" customFormat="false" ht="14.25" hidden="true" customHeight="false" outlineLevel="0" collapsed="false">
      <c r="A1855" s="0" t="s">
        <v>6727</v>
      </c>
      <c r="B1855" s="0" t="s">
        <v>6728</v>
      </c>
      <c r="C1855" s="1" t="s">
        <v>6667</v>
      </c>
      <c r="D1855" s="1" t="s">
        <v>6411</v>
      </c>
      <c r="E1855" s="1" t="s">
        <v>6729</v>
      </c>
      <c r="F1855" s="2" t="n">
        <v>26000</v>
      </c>
      <c r="G1855" s="0" t="s">
        <v>28</v>
      </c>
      <c r="H1855" s="0" t="s">
        <v>16</v>
      </c>
      <c r="I1855" s="0" t="s">
        <v>6730</v>
      </c>
      <c r="J1855" s="0" t="n">
        <f aca="false">(F1855-H1855)*0.018</f>
        <v>468</v>
      </c>
    </row>
    <row r="1856" customFormat="false" ht="14.25" hidden="true" customHeight="false" outlineLevel="0" collapsed="false">
      <c r="A1856" s="0" t="s">
        <v>6731</v>
      </c>
      <c r="B1856" s="0" t="s">
        <v>6732</v>
      </c>
      <c r="C1856" s="1" t="s">
        <v>6667</v>
      </c>
      <c r="D1856" s="1" t="s">
        <v>6411</v>
      </c>
      <c r="E1856" s="1" t="s">
        <v>6733</v>
      </c>
      <c r="F1856" s="2" t="n">
        <v>66000</v>
      </c>
      <c r="G1856" s="0" t="s">
        <v>28</v>
      </c>
      <c r="H1856" s="0" t="s">
        <v>16</v>
      </c>
      <c r="I1856" s="0" t="s">
        <v>6734</v>
      </c>
      <c r="J1856" s="0" t="n">
        <f aca="false">(F1856-H1856)*0.018</f>
        <v>1188</v>
      </c>
    </row>
    <row r="1857" customFormat="false" ht="14.25" hidden="true" customHeight="false" outlineLevel="0" collapsed="false">
      <c r="A1857" s="0" t="s">
        <v>6735</v>
      </c>
      <c r="B1857" s="0" t="s">
        <v>6720</v>
      </c>
      <c r="C1857" s="1" t="s">
        <v>6667</v>
      </c>
      <c r="D1857" s="1" t="s">
        <v>6411</v>
      </c>
      <c r="E1857" s="1" t="s">
        <v>6721</v>
      </c>
      <c r="F1857" s="2" t="n">
        <v>26000</v>
      </c>
      <c r="G1857" s="0" t="s">
        <v>92</v>
      </c>
      <c r="H1857" s="0" t="s">
        <v>16</v>
      </c>
      <c r="I1857" s="0" t="s">
        <v>6722</v>
      </c>
      <c r="J1857" s="0" t="n">
        <f aca="false">(F1857-H1857)*0.018</f>
        <v>468</v>
      </c>
    </row>
    <row r="1858" customFormat="false" ht="14.25" hidden="true" customHeight="false" outlineLevel="0" collapsed="false">
      <c r="A1858" s="0" t="s">
        <v>6736</v>
      </c>
      <c r="B1858" s="0" t="s">
        <v>6737</v>
      </c>
      <c r="C1858" s="1" t="s">
        <v>6667</v>
      </c>
      <c r="D1858" s="1" t="s">
        <v>6411</v>
      </c>
      <c r="E1858" s="1" t="s">
        <v>6738</v>
      </c>
      <c r="F1858" s="2" t="n">
        <v>25000</v>
      </c>
      <c r="G1858" s="0" t="s">
        <v>2014</v>
      </c>
      <c r="H1858" s="0" t="s">
        <v>16</v>
      </c>
      <c r="I1858" s="0" t="s">
        <v>6739</v>
      </c>
      <c r="J1858" s="0" t="n">
        <f aca="false">(F1858-H1858)*0.018</f>
        <v>450</v>
      </c>
    </row>
    <row r="1859" customFormat="false" ht="14.25" hidden="true" customHeight="false" outlineLevel="0" collapsed="false">
      <c r="A1859" s="0" t="s">
        <v>6740</v>
      </c>
      <c r="B1859" s="0" t="s">
        <v>6741</v>
      </c>
      <c r="C1859" s="1" t="s">
        <v>6667</v>
      </c>
      <c r="D1859" s="1" t="s">
        <v>6411</v>
      </c>
      <c r="E1859" s="1" t="s">
        <v>6452</v>
      </c>
      <c r="F1859" s="2" t="n">
        <v>35000</v>
      </c>
      <c r="G1859" s="0" t="s">
        <v>344</v>
      </c>
      <c r="H1859" s="0" t="s">
        <v>16</v>
      </c>
      <c r="I1859" s="0" t="s">
        <v>6742</v>
      </c>
      <c r="J1859" s="0" t="n">
        <f aca="false">(F1859-H1859)*0.018</f>
        <v>630</v>
      </c>
    </row>
    <row r="1860" customFormat="false" ht="14.25" hidden="true" customHeight="false" outlineLevel="0" collapsed="false">
      <c r="A1860" s="0" t="s">
        <v>6743</v>
      </c>
      <c r="B1860" s="0" t="s">
        <v>6744</v>
      </c>
      <c r="C1860" s="1" t="s">
        <v>6667</v>
      </c>
      <c r="D1860" s="1" t="s">
        <v>6411</v>
      </c>
      <c r="E1860" s="1" t="s">
        <v>6733</v>
      </c>
      <c r="F1860" s="2" t="n">
        <v>31000</v>
      </c>
      <c r="G1860" s="0" t="s">
        <v>3303</v>
      </c>
      <c r="H1860" s="0" t="s">
        <v>16</v>
      </c>
      <c r="I1860" s="0" t="s">
        <v>6745</v>
      </c>
      <c r="J1860" s="0" t="n">
        <f aca="false">(F1860-H1860)*0.018</f>
        <v>558</v>
      </c>
    </row>
    <row r="1861" customFormat="false" ht="14.25" hidden="true" customHeight="false" outlineLevel="0" collapsed="false">
      <c r="A1861" s="0" t="s">
        <v>6746</v>
      </c>
      <c r="B1861" s="0" t="s">
        <v>6747</v>
      </c>
      <c r="C1861" s="1" t="s">
        <v>6667</v>
      </c>
      <c r="D1861" s="1" t="s">
        <v>6411</v>
      </c>
      <c r="E1861" s="1" t="s">
        <v>6721</v>
      </c>
      <c r="F1861" s="2" t="n">
        <v>40000</v>
      </c>
      <c r="G1861" s="0" t="s">
        <v>3820</v>
      </c>
      <c r="H1861" s="0" t="s">
        <v>16</v>
      </c>
      <c r="I1861" s="0" t="s">
        <v>6748</v>
      </c>
      <c r="J1861" s="0" t="n">
        <f aca="false">(F1861-H1861)*0.018</f>
        <v>720</v>
      </c>
    </row>
    <row r="1862" customFormat="false" ht="14.25" hidden="true" customHeight="false" outlineLevel="0" collapsed="false">
      <c r="A1862" s="0" t="s">
        <v>6749</v>
      </c>
      <c r="B1862" s="0" t="s">
        <v>6750</v>
      </c>
      <c r="C1862" s="1" t="s">
        <v>6667</v>
      </c>
      <c r="D1862" s="1" t="s">
        <v>6411</v>
      </c>
      <c r="E1862" s="1" t="s">
        <v>6751</v>
      </c>
      <c r="F1862" s="2" t="n">
        <v>16000</v>
      </c>
      <c r="G1862" s="0" t="s">
        <v>1171</v>
      </c>
      <c r="H1862" s="0" t="s">
        <v>16</v>
      </c>
      <c r="I1862" s="0" t="s">
        <v>6752</v>
      </c>
      <c r="J1862" s="0" t="n">
        <f aca="false">(F1862-H1862)*0.018</f>
        <v>288</v>
      </c>
    </row>
    <row r="1863" customFormat="false" ht="14.25" hidden="true" customHeight="false" outlineLevel="0" collapsed="false">
      <c r="A1863" s="0" t="s">
        <v>6753</v>
      </c>
      <c r="B1863" s="0" t="s">
        <v>6754</v>
      </c>
      <c r="C1863" s="1" t="s">
        <v>6667</v>
      </c>
      <c r="D1863" s="1" t="s">
        <v>6411</v>
      </c>
      <c r="E1863" s="1" t="s">
        <v>6751</v>
      </c>
      <c r="F1863" s="2" t="n">
        <v>20000</v>
      </c>
      <c r="G1863" s="0" t="s">
        <v>1171</v>
      </c>
      <c r="H1863" s="0" t="s">
        <v>16</v>
      </c>
      <c r="I1863" s="0" t="s">
        <v>6755</v>
      </c>
      <c r="J1863" s="0" t="n">
        <f aca="false">(F1863-H1863)*0.018</f>
        <v>360</v>
      </c>
    </row>
    <row r="1864" customFormat="false" ht="14.25" hidden="true" customHeight="false" outlineLevel="0" collapsed="false">
      <c r="A1864" s="0" t="s">
        <v>6756</v>
      </c>
      <c r="B1864" s="1" t="s">
        <v>6757</v>
      </c>
      <c r="C1864" s="1" t="s">
        <v>6667</v>
      </c>
      <c r="D1864" s="1" t="s">
        <v>6411</v>
      </c>
      <c r="E1864" s="1" t="s">
        <v>6758</v>
      </c>
      <c r="F1864" s="2" t="n">
        <v>80000</v>
      </c>
      <c r="G1864" s="0" t="s">
        <v>585</v>
      </c>
      <c r="H1864" s="0" t="s">
        <v>16</v>
      </c>
      <c r="I1864" s="0" t="s">
        <v>6759</v>
      </c>
      <c r="J1864" s="0" t="n">
        <f aca="false">(F1864-H1864)*0.018</f>
        <v>1440</v>
      </c>
    </row>
    <row r="1865" customFormat="false" ht="14.25" hidden="true" customHeight="false" outlineLevel="0" collapsed="false">
      <c r="A1865" s="0" t="s">
        <v>6760</v>
      </c>
      <c r="B1865" s="0" t="s">
        <v>6761</v>
      </c>
      <c r="C1865" s="1" t="s">
        <v>6667</v>
      </c>
      <c r="D1865" s="1" t="s">
        <v>6411</v>
      </c>
      <c r="E1865" s="1" t="s">
        <v>6762</v>
      </c>
      <c r="F1865" s="2" t="n">
        <v>16000</v>
      </c>
      <c r="G1865" s="0" t="s">
        <v>201</v>
      </c>
      <c r="H1865" s="0" t="s">
        <v>16</v>
      </c>
      <c r="I1865" s="0" t="s">
        <v>6763</v>
      </c>
      <c r="J1865" s="0" t="n">
        <f aca="false">(F1865-H1865)*0.018</f>
        <v>288</v>
      </c>
    </row>
    <row r="1866" customFormat="false" ht="14.25" hidden="true" customHeight="false" outlineLevel="0" collapsed="false">
      <c r="A1866" s="0" t="s">
        <v>6764</v>
      </c>
      <c r="B1866" s="1" t="s">
        <v>6765</v>
      </c>
      <c r="C1866" s="1" t="s">
        <v>6667</v>
      </c>
      <c r="D1866" s="1" t="s">
        <v>6411</v>
      </c>
      <c r="E1866" s="1" t="s">
        <v>6766</v>
      </c>
      <c r="F1866" s="2" t="n">
        <v>80000</v>
      </c>
      <c r="G1866" s="0" t="s">
        <v>2508</v>
      </c>
      <c r="H1866" s="0" t="s">
        <v>16</v>
      </c>
      <c r="I1866" s="0" t="s">
        <v>6767</v>
      </c>
      <c r="J1866" s="0" t="n">
        <f aca="false">(F1866-H1866)*0.018</f>
        <v>1440</v>
      </c>
    </row>
    <row r="1867" customFormat="false" ht="14.25" hidden="true" customHeight="false" outlineLevel="0" collapsed="false">
      <c r="A1867" s="0" t="s">
        <v>6768</v>
      </c>
      <c r="B1867" s="1" t="s">
        <v>6769</v>
      </c>
      <c r="C1867" s="1" t="s">
        <v>6667</v>
      </c>
      <c r="D1867" s="1" t="s">
        <v>6411</v>
      </c>
      <c r="E1867" s="1" t="s">
        <v>6701</v>
      </c>
      <c r="F1867" s="2" t="n">
        <v>45000</v>
      </c>
      <c r="G1867" s="0" t="s">
        <v>222</v>
      </c>
      <c r="H1867" s="0" t="s">
        <v>16</v>
      </c>
      <c r="I1867" s="0" t="s">
        <v>6770</v>
      </c>
      <c r="J1867" s="0" t="n">
        <f aca="false">(F1867-H1867)*0.018</f>
        <v>810</v>
      </c>
    </row>
    <row r="1868" customFormat="false" ht="14.25" hidden="true" customHeight="false" outlineLevel="0" collapsed="false">
      <c r="A1868" s="0" t="s">
        <v>6771</v>
      </c>
      <c r="B1868" s="0" t="s">
        <v>6772</v>
      </c>
      <c r="C1868" s="1" t="s">
        <v>6667</v>
      </c>
      <c r="D1868" s="1" t="s">
        <v>6411</v>
      </c>
      <c r="E1868" s="1" t="s">
        <v>6773</v>
      </c>
      <c r="F1868" s="2" t="n">
        <v>31000</v>
      </c>
      <c r="G1868" s="0" t="s">
        <v>5152</v>
      </c>
      <c r="H1868" s="0" t="s">
        <v>16</v>
      </c>
      <c r="I1868" s="0" t="s">
        <v>6774</v>
      </c>
      <c r="J1868" s="0" t="n">
        <f aca="false">(F1868-H1868)*0.018</f>
        <v>558</v>
      </c>
    </row>
    <row r="1869" customFormat="false" ht="14.25" hidden="true" customHeight="false" outlineLevel="0" collapsed="false">
      <c r="A1869" s="0" t="s">
        <v>6775</v>
      </c>
      <c r="B1869" s="0" t="s">
        <v>6776</v>
      </c>
      <c r="C1869" s="1" t="s">
        <v>6667</v>
      </c>
      <c r="D1869" s="1" t="s">
        <v>6411</v>
      </c>
      <c r="E1869" s="1" t="s">
        <v>6777</v>
      </c>
      <c r="F1869" s="2" t="n">
        <v>45000</v>
      </c>
      <c r="G1869" s="0" t="s">
        <v>2849</v>
      </c>
      <c r="H1869" s="0" t="s">
        <v>16</v>
      </c>
      <c r="I1869" s="0" t="s">
        <v>6778</v>
      </c>
      <c r="J1869" s="0" t="n">
        <f aca="false">(F1869-H1869)*0.018</f>
        <v>810</v>
      </c>
    </row>
    <row r="1870" customFormat="false" ht="14.25" hidden="true" customHeight="false" outlineLevel="0" collapsed="false">
      <c r="A1870" s="0" t="s">
        <v>6779</v>
      </c>
      <c r="B1870" s="1" t="s">
        <v>6780</v>
      </c>
      <c r="C1870" s="1" t="s">
        <v>6781</v>
      </c>
      <c r="D1870" s="1" t="s">
        <v>6411</v>
      </c>
      <c r="E1870" s="1" t="s">
        <v>27</v>
      </c>
      <c r="F1870" s="2" t="n">
        <v>234000</v>
      </c>
      <c r="G1870" s="0" t="s">
        <v>126</v>
      </c>
      <c r="H1870" s="0" t="s">
        <v>16</v>
      </c>
      <c r="I1870" s="0" t="s">
        <v>6782</v>
      </c>
      <c r="J1870" s="0" t="n">
        <f aca="false">(F1870-H1870)*0.018</f>
        <v>4212</v>
      </c>
    </row>
    <row r="1871" customFormat="false" ht="14.25" hidden="true" customHeight="false" outlineLevel="0" collapsed="false">
      <c r="A1871" s="0" t="s">
        <v>6783</v>
      </c>
      <c r="B1871" s="1" t="s">
        <v>6784</v>
      </c>
      <c r="C1871" s="1" t="s">
        <v>6781</v>
      </c>
      <c r="D1871" s="1" t="s">
        <v>6411</v>
      </c>
      <c r="E1871" s="1" t="s">
        <v>27</v>
      </c>
      <c r="F1871" s="2" t="n">
        <v>84000</v>
      </c>
      <c r="G1871" s="0" t="s">
        <v>130</v>
      </c>
      <c r="H1871" s="0" t="s">
        <v>16</v>
      </c>
      <c r="I1871" s="0" t="s">
        <v>6785</v>
      </c>
      <c r="J1871" s="0" t="n">
        <f aca="false">(F1871-H1871)*0.018</f>
        <v>1512</v>
      </c>
    </row>
    <row r="1872" customFormat="false" ht="14.25" hidden="true" customHeight="false" outlineLevel="0" collapsed="false">
      <c r="A1872" s="0" t="s">
        <v>6786</v>
      </c>
      <c r="B1872" s="1" t="s">
        <v>6787</v>
      </c>
      <c r="C1872" s="1" t="s">
        <v>6781</v>
      </c>
      <c r="D1872" s="1" t="s">
        <v>6411</v>
      </c>
      <c r="E1872" s="1" t="s">
        <v>849</v>
      </c>
      <c r="F1872" s="2" t="n">
        <v>120000</v>
      </c>
      <c r="G1872" s="0" t="s">
        <v>850</v>
      </c>
      <c r="H1872" s="0" t="s">
        <v>16</v>
      </c>
      <c r="I1872" s="0" t="s">
        <v>6788</v>
      </c>
      <c r="J1872" s="0" t="n">
        <f aca="false">(F1872-H1872)*0.018</f>
        <v>2160</v>
      </c>
    </row>
    <row r="1873" customFormat="false" ht="14.25" hidden="true" customHeight="false" outlineLevel="0" collapsed="false">
      <c r="A1873" s="0" t="s">
        <v>6789</v>
      </c>
      <c r="B1873" s="1" t="s">
        <v>6790</v>
      </c>
      <c r="C1873" s="1" t="s">
        <v>6781</v>
      </c>
      <c r="D1873" s="1" t="s">
        <v>6411</v>
      </c>
      <c r="E1873" s="1" t="s">
        <v>959</v>
      </c>
      <c r="F1873" s="2" t="n">
        <v>580000</v>
      </c>
      <c r="G1873" s="0" t="s">
        <v>850</v>
      </c>
      <c r="H1873" s="0" t="s">
        <v>16</v>
      </c>
      <c r="I1873" s="0" t="s">
        <v>6791</v>
      </c>
      <c r="J1873" s="0" t="n">
        <f aca="false">(F1873-H1873)*0.018</f>
        <v>10440</v>
      </c>
    </row>
    <row r="1874" customFormat="false" ht="14.25" hidden="true" customHeight="false" outlineLevel="0" collapsed="false">
      <c r="A1874" s="0" t="s">
        <v>6792</v>
      </c>
      <c r="B1874" s="1" t="s">
        <v>6793</v>
      </c>
      <c r="C1874" s="1" t="s">
        <v>6781</v>
      </c>
      <c r="D1874" s="1" t="s">
        <v>6411</v>
      </c>
      <c r="E1874" s="1" t="s">
        <v>6579</v>
      </c>
      <c r="F1874" s="2" t="n">
        <v>8000</v>
      </c>
      <c r="G1874" s="0" t="s">
        <v>31</v>
      </c>
      <c r="H1874" s="0" t="s">
        <v>16</v>
      </c>
      <c r="I1874" s="0" t="s">
        <v>6794</v>
      </c>
      <c r="J1874" s="0" t="n">
        <f aca="false">(F1874-H1874)*0.018</f>
        <v>144</v>
      </c>
    </row>
    <row r="1875" customFormat="false" ht="14.25" hidden="true" customHeight="false" outlineLevel="0" collapsed="false">
      <c r="A1875" s="0" t="s">
        <v>6795</v>
      </c>
      <c r="B1875" s="1" t="s">
        <v>6796</v>
      </c>
      <c r="C1875" s="1" t="s">
        <v>6797</v>
      </c>
      <c r="D1875" s="1" t="s">
        <v>6411</v>
      </c>
      <c r="E1875" s="1" t="s">
        <v>68</v>
      </c>
      <c r="F1875" s="2" t="n">
        <v>50000</v>
      </c>
      <c r="G1875" s="0" t="s">
        <v>209</v>
      </c>
      <c r="H1875" s="0" t="s">
        <v>16</v>
      </c>
      <c r="I1875" s="0" t="s">
        <v>6798</v>
      </c>
      <c r="J1875" s="0" t="n">
        <f aca="false">(F1875-H1875)*0.018</f>
        <v>900</v>
      </c>
    </row>
    <row r="1876" customFormat="false" ht="14.25" hidden="true" customHeight="false" outlineLevel="0" collapsed="false">
      <c r="A1876" s="0" t="s">
        <v>6799</v>
      </c>
      <c r="B1876" s="1" t="s">
        <v>6800</v>
      </c>
      <c r="C1876" s="1" t="s">
        <v>6801</v>
      </c>
      <c r="D1876" s="1" t="s">
        <v>6411</v>
      </c>
      <c r="E1876" s="1" t="s">
        <v>56</v>
      </c>
      <c r="F1876" s="2" t="n">
        <v>249000</v>
      </c>
      <c r="G1876" s="0" t="s">
        <v>46</v>
      </c>
      <c r="H1876" s="0" t="s">
        <v>16</v>
      </c>
      <c r="I1876" s="0" t="s">
        <v>6802</v>
      </c>
      <c r="J1876" s="0" t="n">
        <f aca="false">(F1876-H1876)*0.018</f>
        <v>4482</v>
      </c>
    </row>
    <row r="1877" customFormat="false" ht="14.25" hidden="true" customHeight="false" outlineLevel="0" collapsed="false">
      <c r="A1877" s="0" t="s">
        <v>6803</v>
      </c>
      <c r="B1877" s="1" t="s">
        <v>6800</v>
      </c>
      <c r="C1877" s="1" t="s">
        <v>6801</v>
      </c>
      <c r="D1877" s="1" t="s">
        <v>6411</v>
      </c>
      <c r="E1877" s="1" t="s">
        <v>56</v>
      </c>
      <c r="F1877" s="2" t="n">
        <v>83000</v>
      </c>
      <c r="G1877" s="0" t="s">
        <v>382</v>
      </c>
      <c r="H1877" s="0" t="s">
        <v>16</v>
      </c>
      <c r="I1877" s="0" t="s">
        <v>6802</v>
      </c>
      <c r="J1877" s="0" t="n">
        <f aca="false">(F1877-H1877)*0.018</f>
        <v>1494</v>
      </c>
    </row>
    <row r="1878" customFormat="false" ht="14.25" hidden="true" customHeight="false" outlineLevel="0" collapsed="false">
      <c r="A1878" s="0" t="s">
        <v>6804</v>
      </c>
      <c r="B1878" s="0" t="s">
        <v>6805</v>
      </c>
      <c r="C1878" s="1" t="s">
        <v>6806</v>
      </c>
      <c r="D1878" s="1" t="s">
        <v>6411</v>
      </c>
      <c r="E1878" s="1" t="s">
        <v>51</v>
      </c>
      <c r="F1878" s="2" t="n">
        <v>320000</v>
      </c>
      <c r="G1878" s="0" t="s">
        <v>52</v>
      </c>
      <c r="H1878" s="0" t="s">
        <v>16</v>
      </c>
      <c r="I1878" s="0" t="s">
        <v>6807</v>
      </c>
      <c r="J1878" s="0" t="n">
        <f aca="false">(F1878-H1878)*0.018</f>
        <v>5760</v>
      </c>
    </row>
    <row r="1879" customFormat="false" ht="14.25" hidden="true" customHeight="false" outlineLevel="0" collapsed="false">
      <c r="A1879" s="0" t="s">
        <v>6808</v>
      </c>
      <c r="B1879" s="1" t="s">
        <v>6809</v>
      </c>
      <c r="C1879" s="1" t="s">
        <v>6806</v>
      </c>
      <c r="D1879" s="1" t="s">
        <v>6411</v>
      </c>
      <c r="E1879" s="1" t="s">
        <v>21</v>
      </c>
      <c r="F1879" s="2" t="n">
        <v>40000</v>
      </c>
      <c r="G1879" s="0" t="s">
        <v>523</v>
      </c>
      <c r="H1879" s="0" t="s">
        <v>16</v>
      </c>
      <c r="I1879" s="0" t="s">
        <v>6810</v>
      </c>
      <c r="J1879" s="0" t="n">
        <f aca="false">(F1879-H1879)*0.018</f>
        <v>720</v>
      </c>
    </row>
    <row r="1880" customFormat="false" ht="14.25" hidden="true" customHeight="false" outlineLevel="0" collapsed="false">
      <c r="A1880" s="0" t="s">
        <v>6811</v>
      </c>
      <c r="B1880" s="1" t="s">
        <v>6812</v>
      </c>
      <c r="C1880" s="1" t="s">
        <v>6806</v>
      </c>
      <c r="D1880" s="1" t="s">
        <v>6411</v>
      </c>
      <c r="E1880" s="1" t="s">
        <v>91</v>
      </c>
      <c r="F1880" s="2" t="n">
        <v>50000</v>
      </c>
      <c r="G1880" s="0" t="s">
        <v>538</v>
      </c>
      <c r="H1880" s="0" t="s">
        <v>16</v>
      </c>
      <c r="I1880" s="0" t="s">
        <v>6813</v>
      </c>
      <c r="J1880" s="0" t="n">
        <f aca="false">(F1880-H1880)*0.018</f>
        <v>900</v>
      </c>
    </row>
    <row r="1881" customFormat="false" ht="14.25" hidden="true" customHeight="false" outlineLevel="0" collapsed="false">
      <c r="A1881" s="0" t="s">
        <v>6814</v>
      </c>
      <c r="B1881" s="0" t="s">
        <v>6815</v>
      </c>
      <c r="C1881" s="1" t="s">
        <v>6806</v>
      </c>
      <c r="D1881" s="1" t="s">
        <v>6411</v>
      </c>
      <c r="E1881" s="1" t="s">
        <v>135</v>
      </c>
      <c r="F1881" s="2" t="n">
        <v>90000</v>
      </c>
      <c r="G1881" s="0" t="s">
        <v>195</v>
      </c>
      <c r="H1881" s="0" t="s">
        <v>16</v>
      </c>
      <c r="I1881" s="0" t="s">
        <v>6816</v>
      </c>
      <c r="J1881" s="0" t="n">
        <f aca="false">(F1881-H1881)*0.018</f>
        <v>1620</v>
      </c>
    </row>
    <row r="1882" customFormat="false" ht="14.25" hidden="true" customHeight="false" outlineLevel="0" collapsed="false">
      <c r="A1882" s="0" t="s">
        <v>6817</v>
      </c>
      <c r="B1882" s="1" t="s">
        <v>6818</v>
      </c>
      <c r="C1882" s="1" t="s">
        <v>6806</v>
      </c>
      <c r="D1882" s="1" t="s">
        <v>6411</v>
      </c>
      <c r="E1882" s="1" t="s">
        <v>135</v>
      </c>
      <c r="F1882" s="2" t="n">
        <v>90000</v>
      </c>
      <c r="G1882" s="0" t="s">
        <v>1099</v>
      </c>
      <c r="H1882" s="0" t="s">
        <v>16</v>
      </c>
      <c r="I1882" s="0" t="s">
        <v>6819</v>
      </c>
      <c r="J1882" s="0" t="n">
        <f aca="false">(F1882-H1882)*0.018</f>
        <v>1620</v>
      </c>
    </row>
    <row r="1883" customFormat="false" ht="14.25" hidden="true" customHeight="false" outlineLevel="0" collapsed="false">
      <c r="A1883" s="0" t="s">
        <v>6820</v>
      </c>
      <c r="B1883" s="1" t="s">
        <v>6821</v>
      </c>
      <c r="C1883" s="1" t="s">
        <v>6806</v>
      </c>
      <c r="D1883" s="1" t="s">
        <v>6411</v>
      </c>
      <c r="E1883" s="1" t="s">
        <v>27</v>
      </c>
      <c r="F1883" s="2" t="n">
        <v>116000</v>
      </c>
      <c r="G1883" s="0" t="s">
        <v>57</v>
      </c>
      <c r="H1883" s="0" t="s">
        <v>16</v>
      </c>
      <c r="I1883" s="0" t="s">
        <v>6822</v>
      </c>
      <c r="J1883" s="0" t="n">
        <f aca="false">(F1883-H1883)*0.018</f>
        <v>2088</v>
      </c>
    </row>
    <row r="1884" customFormat="false" ht="14.25" hidden="true" customHeight="false" outlineLevel="0" collapsed="false">
      <c r="A1884" s="0" t="s">
        <v>6823</v>
      </c>
      <c r="B1884" s="1" t="s">
        <v>6818</v>
      </c>
      <c r="C1884" s="1" t="s">
        <v>6806</v>
      </c>
      <c r="D1884" s="1" t="s">
        <v>6411</v>
      </c>
      <c r="E1884" s="1" t="s">
        <v>135</v>
      </c>
      <c r="F1884" s="2" t="n">
        <v>140000</v>
      </c>
      <c r="G1884" s="0" t="s">
        <v>2341</v>
      </c>
      <c r="H1884" s="0" t="s">
        <v>16</v>
      </c>
      <c r="I1884" s="0" t="s">
        <v>6819</v>
      </c>
      <c r="J1884" s="0" t="n">
        <f aca="false">(F1884-H1884)*0.018</f>
        <v>2520</v>
      </c>
    </row>
    <row r="1885" customFormat="false" ht="14.25" hidden="true" customHeight="false" outlineLevel="0" collapsed="false">
      <c r="A1885" s="0" t="s">
        <v>6824</v>
      </c>
      <c r="B1885" s="1" t="s">
        <v>6825</v>
      </c>
      <c r="C1885" s="1" t="s">
        <v>6806</v>
      </c>
      <c r="D1885" s="1" t="s">
        <v>6411</v>
      </c>
      <c r="E1885" s="1" t="s">
        <v>6438</v>
      </c>
      <c r="F1885" s="2" t="n">
        <v>15000</v>
      </c>
      <c r="G1885" s="0" t="s">
        <v>3823</v>
      </c>
      <c r="H1885" s="0" t="s">
        <v>16</v>
      </c>
      <c r="I1885" s="0" t="s">
        <v>6826</v>
      </c>
      <c r="J1885" s="0" t="n">
        <f aca="false">(F1885-H1885)*0.018</f>
        <v>270</v>
      </c>
    </row>
    <row r="1886" customFormat="false" ht="14.25" hidden="true" customHeight="false" outlineLevel="0" collapsed="false">
      <c r="A1886" s="0" t="s">
        <v>6827</v>
      </c>
      <c r="B1886" s="1" t="s">
        <v>6828</v>
      </c>
      <c r="C1886" s="1" t="s">
        <v>6829</v>
      </c>
      <c r="D1886" s="1" t="s">
        <v>6411</v>
      </c>
      <c r="E1886" s="1" t="s">
        <v>6830</v>
      </c>
      <c r="F1886" s="2" t="n">
        <v>24000</v>
      </c>
      <c r="G1886" s="0" t="s">
        <v>209</v>
      </c>
      <c r="H1886" s="0" t="s">
        <v>16</v>
      </c>
      <c r="I1886" s="0" t="s">
        <v>6831</v>
      </c>
      <c r="J1886" s="0" t="n">
        <f aca="false">(F1886-H1886)*0.018</f>
        <v>432</v>
      </c>
    </row>
    <row r="1887" customFormat="false" ht="14.25" hidden="true" customHeight="false" outlineLevel="0" collapsed="false">
      <c r="A1887" s="0" t="s">
        <v>6832</v>
      </c>
      <c r="B1887" s="0" t="s">
        <v>6833</v>
      </c>
      <c r="C1887" s="1" t="s">
        <v>6829</v>
      </c>
      <c r="D1887" s="1" t="s">
        <v>6411</v>
      </c>
      <c r="E1887" s="1" t="s">
        <v>6834</v>
      </c>
      <c r="F1887" s="2" t="n">
        <v>66000</v>
      </c>
      <c r="G1887" s="0" t="s">
        <v>436</v>
      </c>
      <c r="H1887" s="0" t="s">
        <v>16</v>
      </c>
      <c r="I1887" s="0" t="s">
        <v>6835</v>
      </c>
      <c r="J1887" s="0" t="n">
        <f aca="false">(F1887-H1887)*0.018</f>
        <v>1188</v>
      </c>
    </row>
    <row r="1888" customFormat="false" ht="14.25" hidden="true" customHeight="false" outlineLevel="0" collapsed="false">
      <c r="A1888" s="0" t="s">
        <v>6836</v>
      </c>
      <c r="B1888" s="0" t="s">
        <v>6833</v>
      </c>
      <c r="C1888" s="1" t="s">
        <v>6829</v>
      </c>
      <c r="D1888" s="1" t="s">
        <v>6411</v>
      </c>
      <c r="E1888" s="1" t="s">
        <v>6834</v>
      </c>
      <c r="F1888" s="2" t="n">
        <v>66000</v>
      </c>
      <c r="G1888" s="0" t="s">
        <v>3068</v>
      </c>
      <c r="H1888" s="0" t="s">
        <v>16</v>
      </c>
      <c r="I1888" s="0" t="s">
        <v>6835</v>
      </c>
      <c r="J1888" s="0" t="n">
        <f aca="false">(F1888-H1888)*0.018</f>
        <v>1188</v>
      </c>
    </row>
    <row r="1889" customFormat="false" ht="14.25" hidden="true" customHeight="false" outlineLevel="0" collapsed="false">
      <c r="A1889" s="0" t="s">
        <v>6837</v>
      </c>
      <c r="B1889" s="1" t="s">
        <v>6828</v>
      </c>
      <c r="C1889" s="1" t="s">
        <v>6829</v>
      </c>
      <c r="D1889" s="1" t="s">
        <v>6411</v>
      </c>
      <c r="E1889" s="1" t="s">
        <v>6830</v>
      </c>
      <c r="F1889" s="2" t="n">
        <v>16000</v>
      </c>
      <c r="G1889" s="0" t="s">
        <v>3068</v>
      </c>
      <c r="H1889" s="0" t="s">
        <v>16</v>
      </c>
      <c r="I1889" s="0" t="s">
        <v>6831</v>
      </c>
      <c r="J1889" s="0" t="n">
        <f aca="false">(F1889-H1889)*0.018</f>
        <v>288</v>
      </c>
    </row>
    <row r="1890" customFormat="false" ht="14.25" hidden="true" customHeight="false" outlineLevel="0" collapsed="false">
      <c r="A1890" s="0" t="s">
        <v>6838</v>
      </c>
      <c r="B1890" s="1" t="s">
        <v>6839</v>
      </c>
      <c r="C1890" s="1" t="s">
        <v>6829</v>
      </c>
      <c r="D1890" s="1" t="s">
        <v>6411</v>
      </c>
      <c r="E1890" s="1" t="s">
        <v>6840</v>
      </c>
      <c r="F1890" s="2" t="n">
        <v>700000</v>
      </c>
      <c r="G1890" s="0" t="s">
        <v>2779</v>
      </c>
      <c r="H1890" s="0" t="s">
        <v>16</v>
      </c>
      <c r="I1890" s="0" t="s">
        <v>6841</v>
      </c>
      <c r="J1890" s="0" t="n">
        <f aca="false">(F1890-H1890)*0.018</f>
        <v>12600</v>
      </c>
    </row>
    <row r="1891" customFormat="false" ht="14.25" hidden="true" customHeight="false" outlineLevel="0" collapsed="false">
      <c r="A1891" s="0" t="s">
        <v>6842</v>
      </c>
      <c r="B1891" s="0" t="s">
        <v>6843</v>
      </c>
      <c r="C1891" s="1" t="s">
        <v>6829</v>
      </c>
      <c r="D1891" s="1" t="s">
        <v>6411</v>
      </c>
      <c r="E1891" s="1" t="s">
        <v>6844</v>
      </c>
      <c r="F1891" s="2" t="n">
        <v>17400</v>
      </c>
      <c r="G1891" s="0" t="s">
        <v>2779</v>
      </c>
      <c r="H1891" s="0" t="s">
        <v>16</v>
      </c>
      <c r="I1891" s="0" t="s">
        <v>6845</v>
      </c>
      <c r="J1891" s="0" t="n">
        <f aca="false">(F1891-H1891)*0.018</f>
        <v>313.2</v>
      </c>
    </row>
    <row r="1892" customFormat="false" ht="14.25" hidden="true" customHeight="false" outlineLevel="0" collapsed="false">
      <c r="A1892" s="0" t="s">
        <v>6846</v>
      </c>
      <c r="B1892" s="1" t="s">
        <v>6847</v>
      </c>
      <c r="C1892" s="1" t="s">
        <v>6848</v>
      </c>
      <c r="D1892" s="1" t="s">
        <v>6411</v>
      </c>
      <c r="E1892" s="1" t="s">
        <v>6849</v>
      </c>
      <c r="F1892" s="2" t="n">
        <v>200000</v>
      </c>
      <c r="G1892" s="0" t="s">
        <v>1454</v>
      </c>
      <c r="H1892" s="0" t="s">
        <v>16</v>
      </c>
      <c r="I1892" s="0" t="s">
        <v>6850</v>
      </c>
      <c r="J1892" s="0" t="n">
        <f aca="false">(F1892-H1892)*0.018</f>
        <v>3600</v>
      </c>
    </row>
    <row r="1893" customFormat="false" ht="14.25" hidden="true" customHeight="false" outlineLevel="0" collapsed="false">
      <c r="A1893" s="0" t="s">
        <v>6851</v>
      </c>
      <c r="B1893" s="1" t="s">
        <v>6852</v>
      </c>
      <c r="C1893" s="1" t="s">
        <v>6853</v>
      </c>
      <c r="D1893" s="1" t="s">
        <v>6411</v>
      </c>
      <c r="E1893" s="1" t="s">
        <v>849</v>
      </c>
      <c r="F1893" s="2" t="n">
        <v>120000</v>
      </c>
      <c r="G1893" s="0" t="s">
        <v>850</v>
      </c>
      <c r="H1893" s="0" t="s">
        <v>16</v>
      </c>
      <c r="I1893" s="0" t="s">
        <v>6854</v>
      </c>
      <c r="J1893" s="0" t="n">
        <f aca="false">(F1893-H1893)*0.018</f>
        <v>2160</v>
      </c>
    </row>
    <row r="1894" customFormat="false" ht="14.25" hidden="true" customHeight="false" outlineLevel="0" collapsed="false">
      <c r="A1894" s="0" t="s">
        <v>6855</v>
      </c>
      <c r="B1894" s="1" t="s">
        <v>6856</v>
      </c>
      <c r="C1894" s="1" t="s">
        <v>6853</v>
      </c>
      <c r="D1894" s="1" t="s">
        <v>6411</v>
      </c>
      <c r="E1894" s="1" t="s">
        <v>6857</v>
      </c>
      <c r="F1894" s="2" t="n">
        <v>100000</v>
      </c>
      <c r="G1894" s="0" t="s">
        <v>436</v>
      </c>
      <c r="H1894" s="0" t="s">
        <v>16</v>
      </c>
      <c r="I1894" s="0" t="s">
        <v>6858</v>
      </c>
      <c r="J1894" s="0" t="n">
        <f aca="false">(F1894-H1894)*0.018</f>
        <v>1800</v>
      </c>
    </row>
    <row r="1895" customFormat="false" ht="14.25" hidden="true" customHeight="false" outlineLevel="0" collapsed="false">
      <c r="A1895" s="0" t="s">
        <v>6859</v>
      </c>
      <c r="B1895" s="1" t="s">
        <v>6424</v>
      </c>
      <c r="C1895" s="1" t="s">
        <v>6853</v>
      </c>
      <c r="D1895" s="1" t="s">
        <v>6411</v>
      </c>
      <c r="E1895" s="1" t="s">
        <v>6425</v>
      </c>
      <c r="F1895" s="2" t="n">
        <v>100000</v>
      </c>
      <c r="G1895" s="0" t="s">
        <v>1880</v>
      </c>
      <c r="H1895" s="0" t="s">
        <v>16</v>
      </c>
      <c r="I1895" s="0" t="s">
        <v>6860</v>
      </c>
      <c r="J1895" s="0" t="n">
        <f aca="false">(F1895-H1895)*0.018</f>
        <v>1800</v>
      </c>
    </row>
    <row r="1896" customFormat="false" ht="14.25" hidden="true" customHeight="false" outlineLevel="0" collapsed="false">
      <c r="A1896" s="0" t="s">
        <v>6861</v>
      </c>
      <c r="B1896" s="1" t="s">
        <v>6862</v>
      </c>
      <c r="C1896" s="1" t="s">
        <v>6863</v>
      </c>
      <c r="D1896" s="1" t="s">
        <v>6411</v>
      </c>
      <c r="E1896" s="1" t="s">
        <v>56</v>
      </c>
      <c r="F1896" s="2" t="n">
        <v>287200</v>
      </c>
      <c r="G1896" s="0" t="s">
        <v>1162</v>
      </c>
      <c r="H1896" s="0" t="s">
        <v>16</v>
      </c>
      <c r="I1896" s="0" t="s">
        <v>6864</v>
      </c>
      <c r="J1896" s="0" t="n">
        <f aca="false">(F1896-H1896)*0.018</f>
        <v>5169.6</v>
      </c>
    </row>
    <row r="1897" customFormat="false" ht="14.25" hidden="true" customHeight="false" outlineLevel="0" collapsed="false">
      <c r="A1897" s="0" t="s">
        <v>6865</v>
      </c>
      <c r="B1897" s="1" t="s">
        <v>6866</v>
      </c>
      <c r="C1897" s="1" t="s">
        <v>6863</v>
      </c>
      <c r="D1897" s="1" t="s">
        <v>6411</v>
      </c>
      <c r="E1897" s="1" t="s">
        <v>21</v>
      </c>
      <c r="F1897" s="2" t="n">
        <v>40000</v>
      </c>
      <c r="G1897" s="0" t="s">
        <v>523</v>
      </c>
      <c r="H1897" s="0" t="s">
        <v>16</v>
      </c>
      <c r="I1897" s="0" t="s">
        <v>6867</v>
      </c>
      <c r="J1897" s="0" t="n">
        <f aca="false">(F1897-H1897)*0.018</f>
        <v>720</v>
      </c>
    </row>
    <row r="1898" customFormat="false" ht="14.25" hidden="true" customHeight="false" outlineLevel="0" collapsed="false">
      <c r="A1898" s="0" t="s">
        <v>6868</v>
      </c>
      <c r="B1898" s="1" t="s">
        <v>6869</v>
      </c>
      <c r="C1898" s="1" t="s">
        <v>6863</v>
      </c>
      <c r="D1898" s="1" t="s">
        <v>6411</v>
      </c>
      <c r="E1898" s="1" t="s">
        <v>56</v>
      </c>
      <c r="F1898" s="2" t="n">
        <v>624100</v>
      </c>
      <c r="G1898" s="0" t="s">
        <v>454</v>
      </c>
      <c r="H1898" s="0" t="s">
        <v>6870</v>
      </c>
      <c r="I1898" s="0" t="s">
        <v>6871</v>
      </c>
      <c r="J1898" s="0" t="n">
        <f aca="false">(F1898-H1898)*0.018</f>
        <v>7821</v>
      </c>
    </row>
    <row r="1899" customFormat="false" ht="14.25" hidden="true" customHeight="false" outlineLevel="0" collapsed="false">
      <c r="A1899" s="0" t="s">
        <v>6872</v>
      </c>
      <c r="B1899" s="1" t="s">
        <v>6873</v>
      </c>
      <c r="C1899" s="1" t="s">
        <v>6863</v>
      </c>
      <c r="D1899" s="1" t="s">
        <v>6411</v>
      </c>
      <c r="E1899" s="1" t="s">
        <v>849</v>
      </c>
      <c r="F1899" s="2" t="n">
        <v>480000</v>
      </c>
      <c r="G1899" s="0" t="s">
        <v>850</v>
      </c>
      <c r="H1899" s="0" t="s">
        <v>16</v>
      </c>
      <c r="I1899" s="0" t="s">
        <v>6874</v>
      </c>
      <c r="J1899" s="0" t="n">
        <f aca="false">(F1899-H1899)*0.018</f>
        <v>8640</v>
      </c>
    </row>
    <row r="1900" customFormat="false" ht="14.25" hidden="true" customHeight="false" outlineLevel="0" collapsed="false">
      <c r="A1900" s="0" t="s">
        <v>6875</v>
      </c>
      <c r="B1900" s="1" t="s">
        <v>6876</v>
      </c>
      <c r="C1900" s="1" t="s">
        <v>6863</v>
      </c>
      <c r="D1900" s="1" t="s">
        <v>6411</v>
      </c>
      <c r="E1900" s="1" t="s">
        <v>1685</v>
      </c>
      <c r="F1900" s="2" t="n">
        <v>510000</v>
      </c>
      <c r="G1900" s="0" t="s">
        <v>136</v>
      </c>
      <c r="H1900" s="0" t="s">
        <v>16</v>
      </c>
      <c r="I1900" s="0" t="s">
        <v>6877</v>
      </c>
      <c r="J1900" s="0" t="n">
        <f aca="false">(F1900-H1900)*0.018</f>
        <v>9180</v>
      </c>
    </row>
    <row r="1901" customFormat="false" ht="14.25" hidden="true" customHeight="false" outlineLevel="0" collapsed="false">
      <c r="A1901" s="0" t="s">
        <v>6878</v>
      </c>
      <c r="B1901" s="1" t="s">
        <v>6879</v>
      </c>
      <c r="C1901" s="1" t="s">
        <v>6863</v>
      </c>
      <c r="D1901" s="1" t="s">
        <v>6411</v>
      </c>
      <c r="E1901" s="1" t="s">
        <v>56</v>
      </c>
      <c r="F1901" s="2" t="n">
        <v>1070650</v>
      </c>
      <c r="G1901" s="0" t="s">
        <v>1995</v>
      </c>
      <c r="H1901" s="0" t="s">
        <v>6880</v>
      </c>
      <c r="I1901" s="0" t="s">
        <v>6871</v>
      </c>
      <c r="J1901" s="0" t="n">
        <f aca="false">(F1901-H1901)*0.018</f>
        <v>13310.1</v>
      </c>
    </row>
    <row r="1902" customFormat="false" ht="14.25" hidden="true" customHeight="false" outlineLevel="0" collapsed="false">
      <c r="A1902" s="0" t="s">
        <v>6881</v>
      </c>
      <c r="B1902" s="1" t="s">
        <v>6882</v>
      </c>
      <c r="C1902" s="1" t="s">
        <v>6863</v>
      </c>
      <c r="D1902" s="1" t="s">
        <v>6411</v>
      </c>
      <c r="E1902" s="1" t="s">
        <v>56</v>
      </c>
      <c r="F1902" s="2" t="n">
        <v>1274364</v>
      </c>
      <c r="G1902" s="0" t="s">
        <v>87</v>
      </c>
      <c r="H1902" s="0" t="s">
        <v>16</v>
      </c>
      <c r="I1902" s="0" t="s">
        <v>6883</v>
      </c>
      <c r="J1902" s="0" t="n">
        <f aca="false">(F1902-H1902)*0.018</f>
        <v>22938.552</v>
      </c>
    </row>
    <row r="1903" customFormat="false" ht="14.25" hidden="true" customHeight="false" outlineLevel="0" collapsed="false">
      <c r="A1903" s="0" t="s">
        <v>6884</v>
      </c>
      <c r="B1903" s="1" t="s">
        <v>6879</v>
      </c>
      <c r="C1903" s="1" t="s">
        <v>6863</v>
      </c>
      <c r="D1903" s="1" t="s">
        <v>6411</v>
      </c>
      <c r="E1903" s="1" t="s">
        <v>56</v>
      </c>
      <c r="F1903" s="2" t="n">
        <v>1896000</v>
      </c>
      <c r="G1903" s="0" t="s">
        <v>104</v>
      </c>
      <c r="H1903" s="0" t="s">
        <v>6885</v>
      </c>
      <c r="I1903" s="0" t="s">
        <v>6871</v>
      </c>
      <c r="J1903" s="0" t="n">
        <f aca="false">(F1903-H1903)*0.018</f>
        <v>23760</v>
      </c>
    </row>
    <row r="1904" customFormat="false" ht="14.25" hidden="true" customHeight="false" outlineLevel="0" collapsed="false">
      <c r="A1904" s="0" t="s">
        <v>6886</v>
      </c>
      <c r="B1904" s="1" t="s">
        <v>6887</v>
      </c>
      <c r="C1904" s="1" t="s">
        <v>6863</v>
      </c>
      <c r="D1904" s="1" t="s">
        <v>6411</v>
      </c>
      <c r="E1904" s="1" t="s">
        <v>6888</v>
      </c>
      <c r="F1904" s="2" t="n">
        <v>55000</v>
      </c>
      <c r="G1904" s="0" t="s">
        <v>4842</v>
      </c>
      <c r="H1904" s="0" t="s">
        <v>16</v>
      </c>
      <c r="I1904" s="0" t="s">
        <v>6889</v>
      </c>
      <c r="J1904" s="0" t="n">
        <f aca="false">(F1904-H1904)*0.018</f>
        <v>990</v>
      </c>
    </row>
    <row r="1905" customFormat="false" ht="14.25" hidden="true" customHeight="false" outlineLevel="0" collapsed="false">
      <c r="A1905" s="0" t="s">
        <v>6890</v>
      </c>
      <c r="B1905" s="1" t="s">
        <v>6424</v>
      </c>
      <c r="C1905" s="1" t="s">
        <v>6863</v>
      </c>
      <c r="D1905" s="1" t="s">
        <v>6411</v>
      </c>
      <c r="E1905" s="1" t="s">
        <v>6425</v>
      </c>
      <c r="F1905" s="2" t="n">
        <v>450000</v>
      </c>
      <c r="G1905" s="0" t="s">
        <v>1880</v>
      </c>
      <c r="H1905" s="0" t="s">
        <v>16</v>
      </c>
      <c r="I1905" s="0" t="s">
        <v>6891</v>
      </c>
      <c r="J1905" s="0" t="n">
        <f aca="false">(F1905-H1905)*0.018</f>
        <v>8100</v>
      </c>
    </row>
    <row r="1906" customFormat="false" ht="14.25" hidden="true" customHeight="false" outlineLevel="0" collapsed="false">
      <c r="A1906" s="0" t="s">
        <v>6892</v>
      </c>
      <c r="B1906" s="1" t="s">
        <v>6887</v>
      </c>
      <c r="C1906" s="1" t="s">
        <v>6863</v>
      </c>
      <c r="D1906" s="1" t="s">
        <v>6411</v>
      </c>
      <c r="E1906" s="1" t="s">
        <v>6888</v>
      </c>
      <c r="F1906" s="2" t="n">
        <v>100000</v>
      </c>
      <c r="G1906" s="0" t="s">
        <v>2849</v>
      </c>
      <c r="H1906" s="0" t="s">
        <v>16</v>
      </c>
      <c r="I1906" s="0" t="s">
        <v>6889</v>
      </c>
      <c r="J1906" s="0" t="n">
        <f aca="false">(F1906-H1906)*0.018</f>
        <v>1800</v>
      </c>
    </row>
    <row r="1907" customFormat="false" ht="14.25" hidden="true" customHeight="false" outlineLevel="0" collapsed="false">
      <c r="A1907" s="0" t="s">
        <v>6893</v>
      </c>
      <c r="B1907" s="0" t="s">
        <v>6894</v>
      </c>
      <c r="C1907" s="1" t="s">
        <v>6895</v>
      </c>
      <c r="D1907" s="1" t="s">
        <v>6411</v>
      </c>
      <c r="E1907" s="1" t="s">
        <v>135</v>
      </c>
      <c r="F1907" s="2" t="n">
        <v>60000</v>
      </c>
      <c r="G1907" s="0" t="s">
        <v>52</v>
      </c>
      <c r="H1907" s="0" t="s">
        <v>16</v>
      </c>
      <c r="I1907" s="0" t="s">
        <v>6896</v>
      </c>
      <c r="J1907" s="0" t="n">
        <f aca="false">(F1907-H1907)*0.018</f>
        <v>1080</v>
      </c>
    </row>
    <row r="1908" customFormat="false" ht="14.25" hidden="true" customHeight="false" outlineLevel="0" collapsed="false">
      <c r="A1908" s="0" t="s">
        <v>6897</v>
      </c>
      <c r="B1908" s="1" t="s">
        <v>6898</v>
      </c>
      <c r="C1908" s="1" t="s">
        <v>6895</v>
      </c>
      <c r="D1908" s="1" t="s">
        <v>6411</v>
      </c>
      <c r="E1908" s="1" t="s">
        <v>6438</v>
      </c>
      <c r="F1908" s="2" t="n">
        <v>52000</v>
      </c>
      <c r="G1908" s="0" t="s">
        <v>2169</v>
      </c>
      <c r="H1908" s="0" t="s">
        <v>16</v>
      </c>
      <c r="I1908" s="0" t="s">
        <v>6899</v>
      </c>
      <c r="J1908" s="0" t="n">
        <f aca="false">(F1908-H1908)*0.018</f>
        <v>936</v>
      </c>
    </row>
    <row r="1909" customFormat="false" ht="14.25" hidden="true" customHeight="false" outlineLevel="0" collapsed="false">
      <c r="A1909" s="0" t="s">
        <v>6900</v>
      </c>
      <c r="B1909" s="1" t="s">
        <v>6901</v>
      </c>
      <c r="C1909" s="1" t="s">
        <v>6902</v>
      </c>
      <c r="D1909" s="1" t="s">
        <v>6411</v>
      </c>
      <c r="E1909" s="1" t="s">
        <v>849</v>
      </c>
      <c r="F1909" s="2" t="n">
        <v>200000</v>
      </c>
      <c r="G1909" s="0" t="s">
        <v>850</v>
      </c>
      <c r="H1909" s="0" t="s">
        <v>16</v>
      </c>
      <c r="I1909" s="0" t="s">
        <v>6903</v>
      </c>
      <c r="J1909" s="0" t="n">
        <f aca="false">(F1909-H1909)*0.018</f>
        <v>3600</v>
      </c>
    </row>
    <row r="1910" customFormat="false" ht="14.25" hidden="true" customHeight="false" outlineLevel="0" collapsed="false">
      <c r="A1910" s="0" t="s">
        <v>6904</v>
      </c>
      <c r="B1910" s="1" t="s">
        <v>6905</v>
      </c>
      <c r="C1910" s="1" t="s">
        <v>6902</v>
      </c>
      <c r="D1910" s="1" t="s">
        <v>6411</v>
      </c>
      <c r="E1910" s="1" t="s">
        <v>959</v>
      </c>
      <c r="F1910" s="2" t="n">
        <v>1700000</v>
      </c>
      <c r="G1910" s="0" t="s">
        <v>850</v>
      </c>
      <c r="H1910" s="0" t="s">
        <v>16</v>
      </c>
      <c r="I1910" s="0" t="s">
        <v>6906</v>
      </c>
      <c r="J1910" s="0" t="n">
        <f aca="false">(F1910-H1910)*0.018</f>
        <v>30600</v>
      </c>
    </row>
    <row r="1911" customFormat="false" ht="14.25" hidden="true" customHeight="false" outlineLevel="0" collapsed="false">
      <c r="A1911" s="0" t="s">
        <v>6907</v>
      </c>
      <c r="B1911" s="1" t="s">
        <v>6908</v>
      </c>
      <c r="C1911" s="1" t="s">
        <v>6909</v>
      </c>
      <c r="D1911" s="1" t="s">
        <v>6411</v>
      </c>
      <c r="E1911" s="1" t="s">
        <v>56</v>
      </c>
      <c r="F1911" s="2" t="n">
        <v>30000</v>
      </c>
      <c r="G1911" s="0" t="s">
        <v>5152</v>
      </c>
      <c r="H1911" s="0" t="s">
        <v>16</v>
      </c>
      <c r="I1911" s="0" t="s">
        <v>6910</v>
      </c>
      <c r="J1911" s="0" t="n">
        <f aca="false">(F1911-H1911)*0.018</f>
        <v>540</v>
      </c>
    </row>
    <row r="1912" customFormat="false" ht="14.25" hidden="true" customHeight="false" outlineLevel="0" collapsed="false">
      <c r="A1912" s="0" t="s">
        <v>6911</v>
      </c>
      <c r="B1912" s="1" t="s">
        <v>6908</v>
      </c>
      <c r="C1912" s="1" t="s">
        <v>6909</v>
      </c>
      <c r="D1912" s="1" t="s">
        <v>6411</v>
      </c>
      <c r="E1912" s="1" t="s">
        <v>56</v>
      </c>
      <c r="F1912" s="2" t="n">
        <v>137000</v>
      </c>
      <c r="G1912" s="0" t="s">
        <v>1059</v>
      </c>
      <c r="H1912" s="0" t="s">
        <v>16</v>
      </c>
      <c r="I1912" s="0" t="s">
        <v>6910</v>
      </c>
      <c r="J1912" s="0" t="n">
        <f aca="false">(F1912-H1912)*0.018</f>
        <v>2466</v>
      </c>
    </row>
    <row r="1913" customFormat="false" ht="14.25" hidden="true" customHeight="false" outlineLevel="0" collapsed="false">
      <c r="A1913" s="0" t="s">
        <v>6912</v>
      </c>
      <c r="B1913" s="1" t="s">
        <v>6913</v>
      </c>
      <c r="C1913" s="1" t="s">
        <v>6914</v>
      </c>
      <c r="D1913" s="1" t="s">
        <v>6411</v>
      </c>
      <c r="E1913" s="0" t="s">
        <v>986</v>
      </c>
      <c r="F1913" s="2" t="n">
        <v>55000</v>
      </c>
      <c r="G1913" s="0" t="s">
        <v>578</v>
      </c>
      <c r="H1913" s="0" t="s">
        <v>16</v>
      </c>
      <c r="I1913" s="0" t="s">
        <v>6915</v>
      </c>
      <c r="J1913" s="0" t="n">
        <f aca="false">(F1913-H1913)*0.018</f>
        <v>990</v>
      </c>
    </row>
    <row r="1914" customFormat="false" ht="14.25" hidden="true" customHeight="false" outlineLevel="0" collapsed="false">
      <c r="A1914" s="0" t="s">
        <v>6916</v>
      </c>
      <c r="B1914" s="1" t="s">
        <v>6913</v>
      </c>
      <c r="C1914" s="1" t="s">
        <v>6914</v>
      </c>
      <c r="D1914" s="1" t="s">
        <v>6411</v>
      </c>
      <c r="E1914" s="0" t="s">
        <v>986</v>
      </c>
      <c r="F1914" s="2" t="n">
        <v>83500</v>
      </c>
      <c r="G1914" s="0" t="s">
        <v>436</v>
      </c>
      <c r="H1914" s="0" t="s">
        <v>16</v>
      </c>
      <c r="I1914" s="0" t="s">
        <v>6915</v>
      </c>
      <c r="J1914" s="0" t="n">
        <f aca="false">(F1914-H1914)*0.018</f>
        <v>1503</v>
      </c>
    </row>
    <row r="1915" customFormat="false" ht="14.25" hidden="true" customHeight="false" outlineLevel="0" collapsed="false">
      <c r="A1915" s="0" t="s">
        <v>6917</v>
      </c>
      <c r="B1915" s="1" t="s">
        <v>6918</v>
      </c>
      <c r="C1915" s="1" t="s">
        <v>6914</v>
      </c>
      <c r="D1915" s="1" t="s">
        <v>6411</v>
      </c>
      <c r="E1915" s="0" t="s">
        <v>986</v>
      </c>
      <c r="F1915" s="2" t="n">
        <v>85000</v>
      </c>
      <c r="G1915" s="0" t="s">
        <v>2962</v>
      </c>
      <c r="H1915" s="0" t="s">
        <v>16</v>
      </c>
      <c r="I1915" s="0" t="s">
        <v>6915</v>
      </c>
      <c r="J1915" s="0" t="n">
        <f aca="false">(F1915-H1915)*0.018</f>
        <v>1530</v>
      </c>
    </row>
    <row r="1916" customFormat="false" ht="14.25" hidden="true" customHeight="false" outlineLevel="0" collapsed="false">
      <c r="A1916" s="0" t="s">
        <v>6919</v>
      </c>
      <c r="B1916" s="1" t="s">
        <v>6920</v>
      </c>
      <c r="C1916" s="1" t="s">
        <v>6921</v>
      </c>
      <c r="D1916" s="1" t="s">
        <v>6411</v>
      </c>
      <c r="E1916" s="1" t="s">
        <v>21</v>
      </c>
      <c r="F1916" s="2" t="n">
        <v>20000</v>
      </c>
      <c r="G1916" s="0" t="s">
        <v>22</v>
      </c>
      <c r="H1916" s="0" t="s">
        <v>16</v>
      </c>
      <c r="I1916" s="0" t="s">
        <v>6922</v>
      </c>
      <c r="J1916" s="0" t="n">
        <f aca="false">(F1916-H1916)*0.018</f>
        <v>360</v>
      </c>
    </row>
    <row r="1917" customFormat="false" ht="14.25" hidden="true" customHeight="false" outlineLevel="0" collapsed="false">
      <c r="A1917" s="0" t="s">
        <v>6923</v>
      </c>
      <c r="B1917" s="1" t="s">
        <v>6924</v>
      </c>
      <c r="C1917" s="1" t="s">
        <v>6921</v>
      </c>
      <c r="D1917" s="1" t="s">
        <v>6411</v>
      </c>
      <c r="E1917" s="1" t="s">
        <v>27</v>
      </c>
      <c r="F1917" s="2" t="n">
        <v>132000</v>
      </c>
      <c r="G1917" s="0" t="s">
        <v>130</v>
      </c>
      <c r="H1917" s="0" t="s">
        <v>16</v>
      </c>
      <c r="I1917" s="0" t="s">
        <v>6925</v>
      </c>
      <c r="J1917" s="0" t="n">
        <f aca="false">(F1917-H1917)*0.018</f>
        <v>2376</v>
      </c>
    </row>
    <row r="1918" customFormat="false" ht="14.25" hidden="true" customHeight="false" outlineLevel="0" collapsed="false">
      <c r="A1918" s="0" t="s">
        <v>6926</v>
      </c>
      <c r="B1918" s="1" t="s">
        <v>6927</v>
      </c>
      <c r="C1918" s="1" t="s">
        <v>6928</v>
      </c>
      <c r="D1918" s="1" t="s">
        <v>6411</v>
      </c>
      <c r="E1918" s="1" t="s">
        <v>135</v>
      </c>
      <c r="F1918" s="2" t="n">
        <v>50000</v>
      </c>
      <c r="G1918" s="0" t="s">
        <v>1433</v>
      </c>
      <c r="H1918" s="0" t="s">
        <v>16</v>
      </c>
      <c r="I1918" s="0" t="s">
        <v>6929</v>
      </c>
      <c r="J1918" s="0" t="n">
        <f aca="false">(F1918-H1918)*0.018</f>
        <v>900</v>
      </c>
    </row>
    <row r="1919" customFormat="false" ht="14.25" hidden="true" customHeight="false" outlineLevel="0" collapsed="false">
      <c r="A1919" s="0" t="s">
        <v>6930</v>
      </c>
      <c r="B1919" s="0" t="s">
        <v>6931</v>
      </c>
      <c r="C1919" s="1" t="s">
        <v>6932</v>
      </c>
      <c r="D1919" s="1" t="s">
        <v>6411</v>
      </c>
      <c r="E1919" s="1" t="s">
        <v>6933</v>
      </c>
      <c r="F1919" s="2" t="n">
        <v>2000</v>
      </c>
      <c r="G1919" s="0" t="s">
        <v>287</v>
      </c>
      <c r="H1919" s="0" t="s">
        <v>16</v>
      </c>
      <c r="I1919" s="0" t="s">
        <v>6934</v>
      </c>
      <c r="J1919" s="0" t="n">
        <f aca="false">(F1919-H1919)*0.018</f>
        <v>36</v>
      </c>
    </row>
    <row r="1920" customFormat="false" ht="14.25" hidden="true" customHeight="false" outlineLevel="0" collapsed="false">
      <c r="A1920" s="0" t="s">
        <v>6935</v>
      </c>
      <c r="B1920" s="0" t="s">
        <v>6931</v>
      </c>
      <c r="C1920" s="1" t="s">
        <v>6932</v>
      </c>
      <c r="D1920" s="1" t="s">
        <v>6411</v>
      </c>
      <c r="E1920" s="1" t="s">
        <v>6933</v>
      </c>
      <c r="F1920" s="2" t="n">
        <v>18000</v>
      </c>
      <c r="G1920" s="0" t="s">
        <v>35</v>
      </c>
      <c r="H1920" s="0" t="s">
        <v>16</v>
      </c>
      <c r="I1920" s="0" t="s">
        <v>6934</v>
      </c>
      <c r="J1920" s="0" t="n">
        <f aca="false">(F1920-H1920)*0.018</f>
        <v>324</v>
      </c>
    </row>
    <row r="1921" customFormat="false" ht="14.25" hidden="true" customHeight="false" outlineLevel="0" collapsed="false">
      <c r="A1921" s="0" t="s">
        <v>6936</v>
      </c>
      <c r="B1921" s="1" t="s">
        <v>6937</v>
      </c>
      <c r="C1921" s="1" t="s">
        <v>6932</v>
      </c>
      <c r="D1921" s="1" t="s">
        <v>6411</v>
      </c>
      <c r="E1921" s="1" t="s">
        <v>6938</v>
      </c>
      <c r="F1921" s="2" t="n">
        <v>164000</v>
      </c>
      <c r="G1921" s="0" t="s">
        <v>141</v>
      </c>
      <c r="H1921" s="0" t="s">
        <v>16</v>
      </c>
      <c r="I1921" s="0" t="s">
        <v>6939</v>
      </c>
      <c r="J1921" s="0" t="n">
        <f aca="false">(F1921-H1921)*0.018</f>
        <v>2952</v>
      </c>
    </row>
    <row r="1922" customFormat="false" ht="14.25" hidden="true" customHeight="false" outlineLevel="0" collapsed="false">
      <c r="A1922" s="0" t="s">
        <v>6940</v>
      </c>
      <c r="B1922" s="1" t="s">
        <v>6941</v>
      </c>
      <c r="C1922" s="1" t="s">
        <v>6932</v>
      </c>
      <c r="D1922" s="1" t="s">
        <v>6411</v>
      </c>
      <c r="E1922" s="1" t="s">
        <v>6942</v>
      </c>
      <c r="F1922" s="2" t="n">
        <v>100000</v>
      </c>
      <c r="G1922" s="0" t="s">
        <v>492</v>
      </c>
      <c r="H1922" s="0" t="s">
        <v>16</v>
      </c>
      <c r="I1922" s="0" t="s">
        <v>6943</v>
      </c>
      <c r="J1922" s="0" t="n">
        <f aca="false">(F1922-H1922)*0.018</f>
        <v>1800</v>
      </c>
    </row>
    <row r="1923" customFormat="false" ht="14.25" hidden="true" customHeight="false" outlineLevel="0" collapsed="false">
      <c r="A1923" s="0" t="s">
        <v>6944</v>
      </c>
      <c r="B1923" s="1" t="s">
        <v>6945</v>
      </c>
      <c r="C1923" s="1" t="s">
        <v>6946</v>
      </c>
      <c r="D1923" s="1" t="s">
        <v>6411</v>
      </c>
      <c r="E1923" s="1" t="s">
        <v>56</v>
      </c>
      <c r="F1923" s="2" t="n">
        <v>313000</v>
      </c>
      <c r="G1923" s="0" t="s">
        <v>6511</v>
      </c>
      <c r="H1923" s="0" t="s">
        <v>16</v>
      </c>
      <c r="I1923" s="0" t="s">
        <v>6947</v>
      </c>
      <c r="J1923" s="0" t="n">
        <f aca="false">(F1923-H1923)*0.018</f>
        <v>5634</v>
      </c>
    </row>
    <row r="1924" customFormat="false" ht="14.25" hidden="true" customHeight="false" outlineLevel="0" collapsed="false">
      <c r="A1924" s="0" t="s">
        <v>6948</v>
      </c>
      <c r="B1924" s="1" t="s">
        <v>6949</v>
      </c>
      <c r="C1924" s="1" t="s">
        <v>6946</v>
      </c>
      <c r="D1924" s="1" t="s">
        <v>6411</v>
      </c>
      <c r="E1924" s="1" t="s">
        <v>56</v>
      </c>
      <c r="F1924" s="2" t="n">
        <v>327000</v>
      </c>
      <c r="G1924" s="0" t="s">
        <v>255</v>
      </c>
      <c r="H1924" s="0" t="s">
        <v>16</v>
      </c>
      <c r="I1924" s="0" t="s">
        <v>6950</v>
      </c>
      <c r="J1924" s="0" t="n">
        <f aca="false">(F1924-H1924)*0.018</f>
        <v>5886</v>
      </c>
    </row>
    <row r="1925" customFormat="false" ht="14.25" hidden="true" customHeight="false" outlineLevel="0" collapsed="false">
      <c r="A1925" s="0" t="s">
        <v>6951</v>
      </c>
      <c r="B1925" s="1" t="s">
        <v>6945</v>
      </c>
      <c r="C1925" s="1" t="s">
        <v>6946</v>
      </c>
      <c r="D1925" s="1" t="s">
        <v>6411</v>
      </c>
      <c r="E1925" s="1" t="s">
        <v>799</v>
      </c>
      <c r="F1925" s="2" t="n">
        <v>40500</v>
      </c>
      <c r="G1925" s="0" t="s">
        <v>255</v>
      </c>
      <c r="H1925" s="0" t="s">
        <v>16</v>
      </c>
      <c r="I1925" s="0" t="s">
        <v>6947</v>
      </c>
      <c r="J1925" s="0" t="n">
        <f aca="false">(F1925-H1925)*0.018</f>
        <v>729</v>
      </c>
    </row>
    <row r="1926" customFormat="false" ht="14.25" hidden="true" customHeight="false" outlineLevel="0" collapsed="false">
      <c r="A1926" s="0" t="s">
        <v>6952</v>
      </c>
      <c r="B1926" s="1" t="s">
        <v>6945</v>
      </c>
      <c r="C1926" s="1" t="s">
        <v>6946</v>
      </c>
      <c r="D1926" s="1" t="s">
        <v>6411</v>
      </c>
      <c r="E1926" s="1" t="s">
        <v>56</v>
      </c>
      <c r="F1926" s="2" t="n">
        <v>77500</v>
      </c>
      <c r="G1926" s="0" t="s">
        <v>5152</v>
      </c>
      <c r="H1926" s="0" t="s">
        <v>16</v>
      </c>
      <c r="I1926" s="0" t="s">
        <v>6947</v>
      </c>
      <c r="J1926" s="0" t="n">
        <f aca="false">(F1926-H1926)*0.018</f>
        <v>1395</v>
      </c>
    </row>
    <row r="1927" customFormat="false" ht="14.25" hidden="true" customHeight="false" outlineLevel="0" collapsed="false">
      <c r="A1927" s="0" t="s">
        <v>6953</v>
      </c>
      <c r="B1927" s="1" t="s">
        <v>6954</v>
      </c>
      <c r="C1927" s="1" t="s">
        <v>6955</v>
      </c>
      <c r="D1927" s="1" t="s">
        <v>6411</v>
      </c>
      <c r="E1927" s="1" t="s">
        <v>21</v>
      </c>
      <c r="F1927" s="2" t="n">
        <v>20000</v>
      </c>
      <c r="G1927" s="0" t="s">
        <v>22</v>
      </c>
      <c r="H1927" s="0" t="s">
        <v>16</v>
      </c>
      <c r="I1927" s="0" t="s">
        <v>6956</v>
      </c>
      <c r="J1927" s="0" t="n">
        <f aca="false">(F1927-H1927)*0.018</f>
        <v>360</v>
      </c>
    </row>
    <row r="1928" customFormat="false" ht="14.25" hidden="true" customHeight="false" outlineLevel="0" collapsed="false">
      <c r="A1928" s="0" t="s">
        <v>6957</v>
      </c>
      <c r="B1928" s="1" t="s">
        <v>6958</v>
      </c>
      <c r="C1928" s="1" t="s">
        <v>6955</v>
      </c>
      <c r="D1928" s="1" t="s">
        <v>6411</v>
      </c>
      <c r="E1928" s="1" t="s">
        <v>135</v>
      </c>
      <c r="F1928" s="2" t="n">
        <v>350000</v>
      </c>
      <c r="G1928" s="0" t="s">
        <v>5099</v>
      </c>
      <c r="H1928" s="0" t="s">
        <v>990</v>
      </c>
      <c r="I1928" s="0" t="s">
        <v>6959</v>
      </c>
      <c r="J1928" s="0" t="n">
        <f aca="false">(F1928-H1928)*0.018</f>
        <v>6300</v>
      </c>
    </row>
    <row r="1929" customFormat="false" ht="14.25" hidden="true" customHeight="false" outlineLevel="0" collapsed="false">
      <c r="A1929" s="0" t="s">
        <v>6960</v>
      </c>
      <c r="B1929" s="1" t="s">
        <v>6961</v>
      </c>
      <c r="C1929" s="1" t="s">
        <v>6955</v>
      </c>
      <c r="D1929" s="1" t="s">
        <v>6411</v>
      </c>
      <c r="E1929" s="1" t="s">
        <v>91</v>
      </c>
      <c r="F1929" s="2" t="n">
        <v>60000</v>
      </c>
      <c r="G1929" s="0" t="s">
        <v>538</v>
      </c>
      <c r="H1929" s="0" t="s">
        <v>16</v>
      </c>
      <c r="I1929" s="0" t="s">
        <v>6962</v>
      </c>
      <c r="J1929" s="0" t="n">
        <f aca="false">(F1929-H1929)*0.018</f>
        <v>1080</v>
      </c>
    </row>
    <row r="1930" customFormat="false" ht="14.25" hidden="true" customHeight="false" outlineLevel="0" collapsed="false">
      <c r="A1930" s="0" t="s">
        <v>6963</v>
      </c>
      <c r="B1930" s="1" t="s">
        <v>6964</v>
      </c>
      <c r="C1930" s="1" t="s">
        <v>6965</v>
      </c>
      <c r="D1930" s="1" t="s">
        <v>6411</v>
      </c>
      <c r="E1930" s="1" t="s">
        <v>849</v>
      </c>
      <c r="F1930" s="2" t="n">
        <v>250000</v>
      </c>
      <c r="G1930" s="0" t="s">
        <v>850</v>
      </c>
      <c r="H1930" s="0" t="s">
        <v>16</v>
      </c>
      <c r="I1930" s="0" t="s">
        <v>6966</v>
      </c>
      <c r="J1930" s="0" t="n">
        <f aca="false">(F1930-H1930)*0.018</f>
        <v>4500</v>
      </c>
    </row>
    <row r="1931" customFormat="false" ht="14.25" hidden="true" customHeight="false" outlineLevel="0" collapsed="false">
      <c r="A1931" s="0" t="s">
        <v>6967</v>
      </c>
      <c r="B1931" s="1" t="s">
        <v>6968</v>
      </c>
      <c r="C1931" s="1" t="s">
        <v>6965</v>
      </c>
      <c r="D1931" s="1" t="s">
        <v>6411</v>
      </c>
      <c r="E1931" s="1" t="s">
        <v>1685</v>
      </c>
      <c r="F1931" s="2" t="n">
        <v>450000</v>
      </c>
      <c r="G1931" s="0" t="s">
        <v>136</v>
      </c>
      <c r="H1931" s="0" t="s">
        <v>16</v>
      </c>
      <c r="I1931" s="0" t="s">
        <v>6969</v>
      </c>
      <c r="J1931" s="0" t="n">
        <f aca="false">(F1931-H1931)*0.018</f>
        <v>8100</v>
      </c>
    </row>
    <row r="1932" customFormat="false" ht="14.25" hidden="true" customHeight="false" outlineLevel="0" collapsed="false">
      <c r="A1932" s="0" t="s">
        <v>6970</v>
      </c>
      <c r="B1932" s="1" t="s">
        <v>6971</v>
      </c>
      <c r="C1932" s="1" t="s">
        <v>6965</v>
      </c>
      <c r="D1932" s="1" t="s">
        <v>6411</v>
      </c>
      <c r="E1932" s="1" t="s">
        <v>56</v>
      </c>
      <c r="F1932" s="2" t="n">
        <v>49000</v>
      </c>
      <c r="G1932" s="0" t="s">
        <v>136</v>
      </c>
      <c r="H1932" s="0" t="s">
        <v>16</v>
      </c>
      <c r="I1932" s="0" t="s">
        <v>6972</v>
      </c>
      <c r="J1932" s="0" t="n">
        <f aca="false">(F1932-H1932)*0.018</f>
        <v>882</v>
      </c>
    </row>
    <row r="1933" customFormat="false" ht="14.25" hidden="true" customHeight="false" outlineLevel="0" collapsed="false">
      <c r="A1933" s="0" t="s">
        <v>6973</v>
      </c>
      <c r="B1933" s="1" t="s">
        <v>6971</v>
      </c>
      <c r="C1933" s="1" t="s">
        <v>6965</v>
      </c>
      <c r="D1933" s="1" t="s">
        <v>6411</v>
      </c>
      <c r="E1933" s="1" t="s">
        <v>56</v>
      </c>
      <c r="F1933" s="2" t="n">
        <v>72000</v>
      </c>
      <c r="G1933" s="0" t="s">
        <v>154</v>
      </c>
      <c r="H1933" s="0" t="s">
        <v>16</v>
      </c>
      <c r="I1933" s="0" t="s">
        <v>6972</v>
      </c>
      <c r="J1933" s="0" t="n">
        <f aca="false">(F1933-H1933)*0.018</f>
        <v>1296</v>
      </c>
    </row>
    <row r="1934" customFormat="false" ht="14.25" hidden="true" customHeight="false" outlineLevel="0" collapsed="false">
      <c r="A1934" s="0" t="s">
        <v>6974</v>
      </c>
      <c r="B1934" s="1" t="s">
        <v>6975</v>
      </c>
      <c r="C1934" s="1" t="s">
        <v>6965</v>
      </c>
      <c r="D1934" s="1" t="s">
        <v>6411</v>
      </c>
      <c r="E1934" s="1" t="s">
        <v>21</v>
      </c>
      <c r="F1934" s="2" t="n">
        <v>18000</v>
      </c>
      <c r="G1934" s="0" t="s">
        <v>170</v>
      </c>
      <c r="H1934" s="0" t="s">
        <v>16</v>
      </c>
      <c r="I1934" s="0" t="s">
        <v>6976</v>
      </c>
      <c r="J1934" s="0" t="n">
        <f aca="false">(F1934-H1934)*0.018</f>
        <v>324</v>
      </c>
    </row>
    <row r="1935" customFormat="false" ht="14.25" hidden="true" customHeight="false" outlineLevel="0" collapsed="false">
      <c r="A1935" s="0" t="s">
        <v>6977</v>
      </c>
      <c r="B1935" s="1" t="s">
        <v>6978</v>
      </c>
      <c r="C1935" s="1" t="s">
        <v>6979</v>
      </c>
      <c r="D1935" s="1" t="s">
        <v>6411</v>
      </c>
      <c r="E1935" s="1" t="s">
        <v>51</v>
      </c>
      <c r="F1935" s="2" t="n">
        <v>20000</v>
      </c>
      <c r="G1935" s="0" t="s">
        <v>340</v>
      </c>
      <c r="H1935" s="0" t="s">
        <v>16</v>
      </c>
      <c r="I1935" s="0" t="s">
        <v>6980</v>
      </c>
      <c r="J1935" s="0" t="n">
        <f aca="false">(F1935-H1935)*0.018</f>
        <v>360</v>
      </c>
    </row>
    <row r="1936" customFormat="false" ht="14.25" hidden="true" customHeight="false" outlineLevel="0" collapsed="false">
      <c r="A1936" s="0" t="s">
        <v>6981</v>
      </c>
      <c r="B1936" s="1" t="s">
        <v>6982</v>
      </c>
      <c r="C1936" s="1" t="s">
        <v>6979</v>
      </c>
      <c r="D1936" s="1" t="s">
        <v>6411</v>
      </c>
      <c r="E1936" s="1" t="s">
        <v>56</v>
      </c>
      <c r="F1936" s="2" t="n">
        <v>336250</v>
      </c>
      <c r="G1936" s="0" t="s">
        <v>1966</v>
      </c>
      <c r="H1936" s="0" t="s">
        <v>16</v>
      </c>
      <c r="I1936" s="0" t="s">
        <v>6983</v>
      </c>
      <c r="J1936" s="0" t="n">
        <f aca="false">(F1936-H1936)*0.018</f>
        <v>6052.5</v>
      </c>
    </row>
    <row r="1937" customFormat="false" ht="14.25" hidden="true" customHeight="false" outlineLevel="0" collapsed="false">
      <c r="A1937" s="0" t="s">
        <v>6984</v>
      </c>
      <c r="B1937" s="1" t="s">
        <v>6982</v>
      </c>
      <c r="C1937" s="1" t="s">
        <v>6979</v>
      </c>
      <c r="D1937" s="1" t="s">
        <v>6411</v>
      </c>
      <c r="E1937" s="1" t="s">
        <v>56</v>
      </c>
      <c r="F1937" s="2" t="n">
        <v>370000</v>
      </c>
      <c r="G1937" s="0" t="s">
        <v>4294</v>
      </c>
      <c r="H1937" s="0" t="s">
        <v>16</v>
      </c>
      <c r="I1937" s="0" t="s">
        <v>6983</v>
      </c>
      <c r="J1937" s="0" t="n">
        <f aca="false">(F1937-H1937)*0.018</f>
        <v>6660</v>
      </c>
    </row>
    <row r="1938" customFormat="false" ht="14.25" hidden="true" customHeight="false" outlineLevel="0" collapsed="false">
      <c r="A1938" s="0" t="s">
        <v>6985</v>
      </c>
      <c r="B1938" s="1" t="s">
        <v>6986</v>
      </c>
      <c r="C1938" s="1" t="s">
        <v>6979</v>
      </c>
      <c r="D1938" s="1" t="s">
        <v>6411</v>
      </c>
      <c r="E1938" s="1" t="s">
        <v>91</v>
      </c>
      <c r="F1938" s="2" t="n">
        <v>50000</v>
      </c>
      <c r="G1938" s="0" t="s">
        <v>538</v>
      </c>
      <c r="H1938" s="0" t="s">
        <v>16</v>
      </c>
      <c r="I1938" s="0" t="s">
        <v>6987</v>
      </c>
      <c r="J1938" s="0" t="n">
        <f aca="false">(F1938-H1938)*0.018</f>
        <v>900</v>
      </c>
    </row>
    <row r="1939" customFormat="false" ht="14.25" hidden="true" customHeight="false" outlineLevel="0" collapsed="false">
      <c r="A1939" s="0" t="s">
        <v>6988</v>
      </c>
      <c r="B1939" s="1" t="s">
        <v>6982</v>
      </c>
      <c r="C1939" s="1" t="s">
        <v>6979</v>
      </c>
      <c r="D1939" s="1" t="s">
        <v>6411</v>
      </c>
      <c r="E1939" s="1" t="s">
        <v>56</v>
      </c>
      <c r="F1939" s="2" t="n">
        <v>120000</v>
      </c>
      <c r="G1939" s="0" t="s">
        <v>1420</v>
      </c>
      <c r="H1939" s="0" t="s">
        <v>16</v>
      </c>
      <c r="I1939" s="0" t="s">
        <v>6983</v>
      </c>
      <c r="J1939" s="0" t="n">
        <f aca="false">(F1939-H1939)*0.018</f>
        <v>2160</v>
      </c>
    </row>
    <row r="1940" customFormat="false" ht="14.25" hidden="true" customHeight="false" outlineLevel="0" collapsed="false">
      <c r="A1940" s="0" t="s">
        <v>6989</v>
      </c>
      <c r="B1940" s="1" t="s">
        <v>6990</v>
      </c>
      <c r="C1940" s="1" t="s">
        <v>6979</v>
      </c>
      <c r="D1940" s="1" t="s">
        <v>6411</v>
      </c>
      <c r="E1940" s="1" t="s">
        <v>27</v>
      </c>
      <c r="F1940" s="2" t="n">
        <v>172000</v>
      </c>
      <c r="G1940" s="0" t="s">
        <v>57</v>
      </c>
      <c r="H1940" s="0" t="s">
        <v>16</v>
      </c>
      <c r="I1940" s="0" t="s">
        <v>6991</v>
      </c>
      <c r="J1940" s="0" t="n">
        <f aca="false">(F1940-H1940)*0.018</f>
        <v>3096</v>
      </c>
    </row>
    <row r="1941" customFormat="false" ht="14.25" hidden="true" customHeight="false" outlineLevel="0" collapsed="false">
      <c r="A1941" s="0" t="s">
        <v>6992</v>
      </c>
      <c r="B1941" s="1" t="s">
        <v>6993</v>
      </c>
      <c r="C1941" s="1" t="s">
        <v>6994</v>
      </c>
      <c r="D1941" s="1" t="s">
        <v>6411</v>
      </c>
      <c r="E1941" s="1" t="s">
        <v>6995</v>
      </c>
      <c r="F1941" s="2" t="n">
        <v>78900</v>
      </c>
      <c r="G1941" s="0" t="s">
        <v>186</v>
      </c>
      <c r="H1941" s="0" t="s">
        <v>16</v>
      </c>
      <c r="I1941" s="0" t="s">
        <v>6996</v>
      </c>
      <c r="J1941" s="0" t="n">
        <f aca="false">(F1941-H1941)*0.018</f>
        <v>1420.2</v>
      </c>
    </row>
    <row r="1942" customFormat="false" ht="14.25" hidden="true" customHeight="false" outlineLevel="0" collapsed="false">
      <c r="A1942" s="0" t="s">
        <v>6997</v>
      </c>
      <c r="B1942" s="1" t="s">
        <v>6998</v>
      </c>
      <c r="C1942" s="1" t="s">
        <v>6999</v>
      </c>
      <c r="D1942" s="1" t="s">
        <v>6411</v>
      </c>
      <c r="E1942" s="1" t="s">
        <v>91</v>
      </c>
      <c r="F1942" s="2" t="n">
        <v>40000</v>
      </c>
      <c r="G1942" s="0" t="s">
        <v>387</v>
      </c>
      <c r="H1942" s="0" t="s">
        <v>16</v>
      </c>
      <c r="I1942" s="0" t="s">
        <v>7000</v>
      </c>
      <c r="J1942" s="0" t="n">
        <f aca="false">(F1942-H1942)*0.018</f>
        <v>720</v>
      </c>
    </row>
    <row r="1943" customFormat="false" ht="14.25" hidden="true" customHeight="false" outlineLevel="0" collapsed="false">
      <c r="A1943" s="0" t="s">
        <v>7001</v>
      </c>
      <c r="B1943" s="1" t="s">
        <v>7002</v>
      </c>
      <c r="C1943" s="1" t="s">
        <v>6999</v>
      </c>
      <c r="D1943" s="1" t="s">
        <v>6411</v>
      </c>
      <c r="E1943" s="1" t="s">
        <v>96</v>
      </c>
      <c r="F1943" s="2" t="n">
        <v>50000</v>
      </c>
      <c r="G1943" s="0" t="s">
        <v>2779</v>
      </c>
      <c r="H1943" s="0" t="s">
        <v>16</v>
      </c>
      <c r="I1943" s="0" t="s">
        <v>7003</v>
      </c>
      <c r="J1943" s="0" t="n">
        <f aca="false">(F1943-H1943)*0.018</f>
        <v>900</v>
      </c>
    </row>
    <row r="1944" customFormat="false" ht="14.25" hidden="true" customHeight="false" outlineLevel="0" collapsed="false">
      <c r="A1944" s="0" t="s">
        <v>7004</v>
      </c>
      <c r="B1944" s="1" t="s">
        <v>7005</v>
      </c>
      <c r="C1944" s="1" t="s">
        <v>6999</v>
      </c>
      <c r="D1944" s="1" t="s">
        <v>6411</v>
      </c>
      <c r="E1944" s="0" t="s">
        <v>986</v>
      </c>
      <c r="F1944" s="2" t="n">
        <v>80000</v>
      </c>
      <c r="G1944" s="0" t="s">
        <v>191</v>
      </c>
      <c r="H1944" s="0" t="s">
        <v>16</v>
      </c>
      <c r="I1944" s="0" t="s">
        <v>7006</v>
      </c>
      <c r="J1944" s="0" t="n">
        <f aca="false">(F1944-H1944)*0.018</f>
        <v>1440</v>
      </c>
    </row>
    <row r="1945" customFormat="false" ht="14.25" hidden="true" customHeight="false" outlineLevel="0" collapsed="false">
      <c r="A1945" s="0" t="s">
        <v>7007</v>
      </c>
      <c r="B1945" s="1" t="s">
        <v>6998</v>
      </c>
      <c r="C1945" s="1" t="s">
        <v>6999</v>
      </c>
      <c r="D1945" s="1" t="s">
        <v>6411</v>
      </c>
      <c r="E1945" s="1" t="s">
        <v>91</v>
      </c>
      <c r="F1945" s="2" t="n">
        <v>10000</v>
      </c>
      <c r="G1945" s="0" t="s">
        <v>387</v>
      </c>
      <c r="H1945" s="0" t="s">
        <v>16</v>
      </c>
      <c r="I1945" s="0" t="s">
        <v>7000</v>
      </c>
      <c r="J1945" s="0" t="n">
        <f aca="false">(F1945-H1945)*0.018</f>
        <v>180</v>
      </c>
    </row>
    <row r="1946" customFormat="false" ht="14.25" hidden="true" customHeight="false" outlineLevel="0" collapsed="false">
      <c r="A1946" s="0" t="s">
        <v>7008</v>
      </c>
      <c r="B1946" s="1" t="s">
        <v>7005</v>
      </c>
      <c r="C1946" s="1" t="s">
        <v>6999</v>
      </c>
      <c r="D1946" s="1" t="s">
        <v>6411</v>
      </c>
      <c r="E1946" s="0" t="s">
        <v>986</v>
      </c>
      <c r="F1946" s="2" t="n">
        <v>140000</v>
      </c>
      <c r="G1946" s="0" t="s">
        <v>546</v>
      </c>
      <c r="H1946" s="0" t="s">
        <v>16</v>
      </c>
      <c r="I1946" s="0" t="s">
        <v>7006</v>
      </c>
      <c r="J1946" s="0" t="n">
        <f aca="false">(F1946-H1946)*0.018</f>
        <v>2520</v>
      </c>
    </row>
    <row r="1947" customFormat="false" ht="14.25" hidden="true" customHeight="false" outlineLevel="0" collapsed="false">
      <c r="A1947" s="0" t="s">
        <v>7009</v>
      </c>
      <c r="B1947" s="0" t="s">
        <v>7010</v>
      </c>
      <c r="C1947" s="1" t="s">
        <v>7011</v>
      </c>
      <c r="D1947" s="1" t="s">
        <v>6411</v>
      </c>
      <c r="E1947" s="1" t="s">
        <v>6415</v>
      </c>
      <c r="F1947" s="2" t="n">
        <v>200000</v>
      </c>
      <c r="G1947" s="0" t="s">
        <v>1479</v>
      </c>
      <c r="H1947" s="0" t="s">
        <v>16</v>
      </c>
      <c r="I1947" s="0" t="s">
        <v>7012</v>
      </c>
      <c r="J1947" s="0" t="n">
        <f aca="false">(F1947-H1947)*0.018</f>
        <v>3600</v>
      </c>
    </row>
    <row r="1948" customFormat="false" ht="14.25" hidden="true" customHeight="false" outlineLevel="0" collapsed="false">
      <c r="A1948" s="0" t="s">
        <v>7013</v>
      </c>
      <c r="B1948" s="1" t="s">
        <v>7014</v>
      </c>
      <c r="C1948" s="1" t="s">
        <v>7011</v>
      </c>
      <c r="D1948" s="1" t="s">
        <v>6411</v>
      </c>
      <c r="E1948" s="1" t="s">
        <v>7015</v>
      </c>
      <c r="F1948" s="2" t="n">
        <v>200000</v>
      </c>
      <c r="G1948" s="0" t="s">
        <v>1454</v>
      </c>
      <c r="H1948" s="0" t="s">
        <v>16</v>
      </c>
      <c r="I1948" s="0" t="s">
        <v>7016</v>
      </c>
      <c r="J1948" s="0" t="n">
        <f aca="false">(F1948-H1948)*0.018</f>
        <v>3600</v>
      </c>
    </row>
    <row r="1949" customFormat="false" ht="14.25" hidden="true" customHeight="false" outlineLevel="0" collapsed="false">
      <c r="A1949" s="0" t="s">
        <v>7017</v>
      </c>
      <c r="B1949" s="0" t="s">
        <v>7010</v>
      </c>
      <c r="C1949" s="1" t="s">
        <v>7011</v>
      </c>
      <c r="D1949" s="1" t="s">
        <v>6411</v>
      </c>
      <c r="E1949" s="1" t="s">
        <v>6415</v>
      </c>
      <c r="F1949" s="2" t="n">
        <v>200000</v>
      </c>
      <c r="G1949" s="0" t="s">
        <v>2962</v>
      </c>
      <c r="H1949" s="0" t="s">
        <v>16</v>
      </c>
      <c r="I1949" s="0" t="s">
        <v>7012</v>
      </c>
      <c r="J1949" s="0" t="n">
        <f aca="false">(F1949-H1949)*0.018</f>
        <v>3600</v>
      </c>
    </row>
    <row r="1950" customFormat="false" ht="14.25" hidden="true" customHeight="false" outlineLevel="0" collapsed="false">
      <c r="A1950" s="0" t="s">
        <v>7018</v>
      </c>
      <c r="B1950" s="0" t="s">
        <v>7019</v>
      </c>
      <c r="C1950" s="1" t="s">
        <v>7011</v>
      </c>
      <c r="D1950" s="1" t="s">
        <v>6411</v>
      </c>
      <c r="E1950" s="1" t="s">
        <v>6415</v>
      </c>
      <c r="F1950" s="2" t="n">
        <v>100000</v>
      </c>
      <c r="G1950" s="0" t="s">
        <v>191</v>
      </c>
      <c r="H1950" s="0" t="s">
        <v>16</v>
      </c>
      <c r="I1950" s="0" t="s">
        <v>7020</v>
      </c>
      <c r="J1950" s="0" t="n">
        <f aca="false">(F1950-H1950)*0.018</f>
        <v>1800</v>
      </c>
    </row>
    <row r="1951" customFormat="false" ht="14.25" hidden="true" customHeight="false" outlineLevel="0" collapsed="false">
      <c r="A1951" s="0" t="s">
        <v>7021</v>
      </c>
      <c r="B1951" s="1" t="s">
        <v>7022</v>
      </c>
      <c r="C1951" s="1" t="s">
        <v>7023</v>
      </c>
      <c r="D1951" s="1" t="s">
        <v>6411</v>
      </c>
      <c r="E1951" s="1" t="s">
        <v>68</v>
      </c>
      <c r="F1951" s="2" t="n">
        <v>60000</v>
      </c>
      <c r="G1951" s="0" t="s">
        <v>41</v>
      </c>
      <c r="H1951" s="0" t="s">
        <v>16</v>
      </c>
      <c r="I1951" s="0" t="s">
        <v>7024</v>
      </c>
      <c r="J1951" s="0" t="n">
        <f aca="false">(F1951-H1951)*0.018</f>
        <v>1080</v>
      </c>
    </row>
    <row r="1952" customFormat="false" ht="14.25" hidden="true" customHeight="false" outlineLevel="0" collapsed="false">
      <c r="A1952" s="0" t="s">
        <v>7025</v>
      </c>
      <c r="B1952" s="1" t="s">
        <v>7026</v>
      </c>
      <c r="C1952" s="1" t="s">
        <v>7027</v>
      </c>
      <c r="D1952" s="1" t="s">
        <v>6411</v>
      </c>
      <c r="E1952" s="1" t="s">
        <v>7028</v>
      </c>
      <c r="F1952" s="2" t="n">
        <v>40000</v>
      </c>
      <c r="G1952" s="0" t="s">
        <v>1099</v>
      </c>
      <c r="H1952" s="0" t="s">
        <v>16</v>
      </c>
      <c r="I1952" s="0" t="s">
        <v>7029</v>
      </c>
      <c r="J1952" s="0" t="n">
        <f aca="false">(F1952-H1952)*0.018</f>
        <v>720</v>
      </c>
    </row>
    <row r="1953" customFormat="false" ht="14.25" hidden="true" customHeight="false" outlineLevel="0" collapsed="false">
      <c r="A1953" s="0" t="s">
        <v>7030</v>
      </c>
      <c r="B1953" s="1" t="s">
        <v>7031</v>
      </c>
      <c r="C1953" s="1" t="s">
        <v>7032</v>
      </c>
      <c r="D1953" s="1" t="s">
        <v>6411</v>
      </c>
      <c r="E1953" s="1" t="s">
        <v>91</v>
      </c>
      <c r="F1953" s="2" t="n">
        <v>150000</v>
      </c>
      <c r="G1953" s="0" t="s">
        <v>377</v>
      </c>
      <c r="H1953" s="0" t="s">
        <v>16</v>
      </c>
      <c r="I1953" s="0" t="s">
        <v>7033</v>
      </c>
      <c r="J1953" s="0" t="n">
        <f aca="false">(F1953-H1953)*0.018</f>
        <v>2700</v>
      </c>
    </row>
    <row r="1954" customFormat="false" ht="14.25" hidden="true" customHeight="false" outlineLevel="0" collapsed="false">
      <c r="A1954" s="0" t="s">
        <v>7034</v>
      </c>
      <c r="B1954" s="1" t="s">
        <v>7035</v>
      </c>
      <c r="C1954" s="1" t="s">
        <v>7036</v>
      </c>
      <c r="D1954" s="1" t="s">
        <v>6411</v>
      </c>
      <c r="E1954" s="1" t="s">
        <v>68</v>
      </c>
      <c r="F1954" s="2" t="n">
        <v>50000</v>
      </c>
      <c r="G1954" s="0" t="s">
        <v>2288</v>
      </c>
      <c r="H1954" s="0" t="s">
        <v>16</v>
      </c>
      <c r="I1954" s="0" t="s">
        <v>7037</v>
      </c>
      <c r="J1954" s="0" t="n">
        <f aca="false">(F1954-H1954)*0.018</f>
        <v>900</v>
      </c>
    </row>
    <row r="1955" customFormat="false" ht="14.25" hidden="true" customHeight="false" outlineLevel="0" collapsed="false">
      <c r="A1955" s="0" t="s">
        <v>7038</v>
      </c>
      <c r="B1955" s="1" t="s">
        <v>7039</v>
      </c>
      <c r="C1955" s="1" t="s">
        <v>7040</v>
      </c>
      <c r="D1955" s="1" t="s">
        <v>6411</v>
      </c>
      <c r="E1955" s="1" t="s">
        <v>7041</v>
      </c>
      <c r="F1955" s="2" t="n">
        <v>500000</v>
      </c>
      <c r="G1955" s="0" t="s">
        <v>387</v>
      </c>
      <c r="H1955" s="0" t="s">
        <v>16</v>
      </c>
      <c r="I1955" s="0" t="s">
        <v>7042</v>
      </c>
      <c r="J1955" s="0" t="n">
        <f aca="false">(F1955-H1955)*0.018</f>
        <v>9000</v>
      </c>
    </row>
    <row r="1956" customFormat="false" ht="14.25" hidden="false" customHeight="false" outlineLevel="0" collapsed="false">
      <c r="A1956" s="0" t="s">
        <v>7043</v>
      </c>
      <c r="B1956" s="1" t="s">
        <v>7044</v>
      </c>
      <c r="C1956" s="1" t="s">
        <v>7045</v>
      </c>
      <c r="D1956" s="1" t="s">
        <v>7046</v>
      </c>
      <c r="E1956" s="3" t="s">
        <v>834</v>
      </c>
      <c r="J1956" s="4" t="n">
        <v>20000</v>
      </c>
    </row>
    <row r="1957" customFormat="false" ht="14.25" hidden="false" customHeight="false" outlineLevel="0" collapsed="false">
      <c r="A1957" s="0" t="s">
        <v>7047</v>
      </c>
      <c r="B1957" s="1" t="s">
        <v>7048</v>
      </c>
      <c r="C1957" s="1" t="s">
        <v>7049</v>
      </c>
      <c r="D1957" s="1" t="s">
        <v>7046</v>
      </c>
      <c r="E1957" s="1" t="s">
        <v>68</v>
      </c>
      <c r="F1957" s="2" t="n">
        <v>40000</v>
      </c>
      <c r="G1957" s="0" t="s">
        <v>287</v>
      </c>
      <c r="H1957" s="0" t="s">
        <v>16</v>
      </c>
      <c r="I1957" s="0" t="s">
        <v>7050</v>
      </c>
      <c r="J1957" s="0" t="n">
        <f aca="false">(F1957-H1957)*0.018</f>
        <v>720</v>
      </c>
    </row>
    <row r="1958" customFormat="false" ht="14.25" hidden="false" customHeight="false" outlineLevel="0" collapsed="false">
      <c r="A1958" s="0" t="s">
        <v>7051</v>
      </c>
      <c r="B1958" s="1" t="s">
        <v>7052</v>
      </c>
      <c r="C1958" s="1" t="s">
        <v>7053</v>
      </c>
      <c r="D1958" s="1" t="s">
        <v>7046</v>
      </c>
      <c r="E1958" s="1" t="s">
        <v>27</v>
      </c>
      <c r="F1958" s="2" t="n">
        <v>210000</v>
      </c>
      <c r="G1958" s="0" t="s">
        <v>911</v>
      </c>
      <c r="H1958" s="0" t="s">
        <v>16</v>
      </c>
      <c r="I1958" s="0" t="s">
        <v>7054</v>
      </c>
      <c r="J1958" s="0" t="n">
        <f aca="false">(F1958-H1958)*0.018</f>
        <v>3780</v>
      </c>
    </row>
    <row r="1959" customFormat="false" ht="14.25" hidden="false" customHeight="false" outlineLevel="0" collapsed="false">
      <c r="A1959" s="0" t="s">
        <v>7055</v>
      </c>
      <c r="B1959" s="1" t="s">
        <v>7056</v>
      </c>
      <c r="C1959" s="1" t="s">
        <v>7053</v>
      </c>
      <c r="D1959" s="1" t="s">
        <v>7046</v>
      </c>
      <c r="E1959" s="1" t="s">
        <v>1022</v>
      </c>
      <c r="F1959" s="2" t="n">
        <v>100000</v>
      </c>
      <c r="G1959" s="0" t="s">
        <v>1114</v>
      </c>
      <c r="H1959" s="0" t="s">
        <v>16</v>
      </c>
      <c r="I1959" s="0" t="s">
        <v>7057</v>
      </c>
      <c r="J1959" s="0" t="n">
        <f aca="false">(F1959-H1959)*0.018</f>
        <v>1800</v>
      </c>
    </row>
    <row r="1960" customFormat="false" ht="14.25" hidden="false" customHeight="false" outlineLevel="0" collapsed="false">
      <c r="A1960" s="0" t="s">
        <v>7058</v>
      </c>
      <c r="B1960" s="1" t="s">
        <v>7059</v>
      </c>
      <c r="C1960" s="1" t="s">
        <v>7060</v>
      </c>
      <c r="D1960" s="1" t="s">
        <v>7046</v>
      </c>
      <c r="E1960" s="1" t="s">
        <v>1022</v>
      </c>
      <c r="F1960" s="2" t="n">
        <v>50000</v>
      </c>
      <c r="G1960" s="0" t="s">
        <v>2849</v>
      </c>
      <c r="H1960" s="0" t="s">
        <v>16</v>
      </c>
      <c r="I1960" s="0" t="s">
        <v>7061</v>
      </c>
      <c r="J1960" s="0" t="n">
        <f aca="false">(F1960-H1960)*0.018</f>
        <v>900</v>
      </c>
    </row>
    <row r="1961" customFormat="false" ht="14.25" hidden="false" customHeight="false" outlineLevel="0" collapsed="false">
      <c r="A1961" s="0" t="s">
        <v>7062</v>
      </c>
      <c r="B1961" s="1" t="s">
        <v>7063</v>
      </c>
      <c r="C1961" s="1" t="s">
        <v>7060</v>
      </c>
      <c r="D1961" s="1" t="s">
        <v>7046</v>
      </c>
      <c r="E1961" s="1" t="s">
        <v>27</v>
      </c>
      <c r="F1961" s="2" t="n">
        <v>136000</v>
      </c>
      <c r="G1961" s="0" t="s">
        <v>1094</v>
      </c>
      <c r="H1961" s="0" t="s">
        <v>16</v>
      </c>
      <c r="I1961" s="0" t="s">
        <v>7064</v>
      </c>
      <c r="J1961" s="0" t="n">
        <f aca="false">(F1961-H1961)*0.018</f>
        <v>2448</v>
      </c>
    </row>
    <row r="1962" customFormat="false" ht="14.25" hidden="false" customHeight="false" outlineLevel="0" collapsed="false">
      <c r="A1962" s="0" t="s">
        <v>7065</v>
      </c>
      <c r="B1962" s="1" t="s">
        <v>7066</v>
      </c>
      <c r="C1962" s="1" t="s">
        <v>7067</v>
      </c>
      <c r="D1962" s="1" t="s">
        <v>7046</v>
      </c>
      <c r="E1962" s="1" t="s">
        <v>2217</v>
      </c>
      <c r="F1962" s="2" t="n">
        <v>5000</v>
      </c>
      <c r="G1962" s="0" t="s">
        <v>4921</v>
      </c>
      <c r="H1962" s="0" t="s">
        <v>16</v>
      </c>
      <c r="I1962" s="0" t="s">
        <v>7068</v>
      </c>
      <c r="J1962" s="0" t="n">
        <f aca="false">(F1962-H1962)*0.018</f>
        <v>90</v>
      </c>
    </row>
    <row r="1963" customFormat="false" ht="14.25" hidden="false" customHeight="false" outlineLevel="0" collapsed="false">
      <c r="A1963" s="0" t="s">
        <v>7069</v>
      </c>
      <c r="B1963" s="0" t="s">
        <v>7070</v>
      </c>
      <c r="C1963" s="1" t="s">
        <v>7071</v>
      </c>
      <c r="D1963" s="1" t="s">
        <v>7046</v>
      </c>
      <c r="E1963" s="1" t="s">
        <v>27</v>
      </c>
      <c r="F1963" s="2" t="n">
        <v>96000</v>
      </c>
      <c r="G1963" s="0" t="s">
        <v>426</v>
      </c>
      <c r="H1963" s="0" t="s">
        <v>16</v>
      </c>
      <c r="I1963" s="0" t="s">
        <v>7072</v>
      </c>
      <c r="J1963" s="0" t="n">
        <f aca="false">(F1963-H1963)*0.018</f>
        <v>1728</v>
      </c>
    </row>
    <row r="1964" customFormat="false" ht="14.25" hidden="false" customHeight="false" outlineLevel="0" collapsed="false">
      <c r="A1964" s="0" t="s">
        <v>7073</v>
      </c>
      <c r="B1964" s="1" t="s">
        <v>7074</v>
      </c>
      <c r="C1964" s="1" t="s">
        <v>7075</v>
      </c>
      <c r="D1964" s="1" t="s">
        <v>7046</v>
      </c>
      <c r="E1964" s="1" t="s">
        <v>2556</v>
      </c>
      <c r="F1964" s="2" t="n">
        <v>100000</v>
      </c>
      <c r="G1964" s="0" t="s">
        <v>473</v>
      </c>
      <c r="H1964" s="0" t="s">
        <v>16</v>
      </c>
      <c r="I1964" s="0" t="s">
        <v>7076</v>
      </c>
      <c r="J1964" s="0" t="n">
        <f aca="false">(F1964-H1964)*0.018</f>
        <v>1800</v>
      </c>
    </row>
    <row r="1965" customFormat="false" ht="14.25" hidden="false" customHeight="false" outlineLevel="0" collapsed="false">
      <c r="A1965" s="0" t="s">
        <v>7077</v>
      </c>
      <c r="B1965" s="1" t="s">
        <v>7078</v>
      </c>
      <c r="C1965" s="1" t="s">
        <v>7079</v>
      </c>
      <c r="D1965" s="1" t="s">
        <v>7046</v>
      </c>
      <c r="E1965" s="1" t="s">
        <v>2217</v>
      </c>
      <c r="F1965" s="2" t="n">
        <v>5000</v>
      </c>
      <c r="G1965" s="0" t="s">
        <v>2218</v>
      </c>
      <c r="H1965" s="0" t="s">
        <v>16</v>
      </c>
      <c r="I1965" s="0" t="s">
        <v>7080</v>
      </c>
      <c r="J1965" s="0" t="n">
        <f aca="false">(F1965-H1965)*0.018</f>
        <v>90</v>
      </c>
    </row>
    <row r="1966" customFormat="false" ht="14.25" hidden="false" customHeight="false" outlineLevel="0" collapsed="false">
      <c r="A1966" s="0" t="s">
        <v>7081</v>
      </c>
      <c r="B1966" s="1" t="s">
        <v>7082</v>
      </c>
      <c r="C1966" s="1" t="s">
        <v>7079</v>
      </c>
      <c r="D1966" s="1" t="s">
        <v>7046</v>
      </c>
      <c r="E1966" s="1" t="s">
        <v>7083</v>
      </c>
      <c r="F1966" s="2" t="n">
        <v>70000</v>
      </c>
      <c r="G1966" s="0" t="s">
        <v>92</v>
      </c>
      <c r="H1966" s="0" t="s">
        <v>16</v>
      </c>
      <c r="I1966" s="0" t="s">
        <v>7084</v>
      </c>
      <c r="J1966" s="0" t="n">
        <f aca="false">(F1966-H1966)*0.018</f>
        <v>1260</v>
      </c>
    </row>
    <row r="1967" customFormat="false" ht="14.25" hidden="false" customHeight="false" outlineLevel="0" collapsed="false">
      <c r="A1967" s="0" t="s">
        <v>7085</v>
      </c>
      <c r="B1967" s="0" t="s">
        <v>7086</v>
      </c>
      <c r="C1967" s="1" t="s">
        <v>7087</v>
      </c>
      <c r="D1967" s="1" t="s">
        <v>7046</v>
      </c>
      <c r="E1967" s="1" t="s">
        <v>27</v>
      </c>
      <c r="F1967" s="2" t="n">
        <v>80000</v>
      </c>
      <c r="G1967" s="0" t="s">
        <v>52</v>
      </c>
      <c r="H1967" s="0" t="s">
        <v>16</v>
      </c>
      <c r="I1967" s="0" t="s">
        <v>7088</v>
      </c>
      <c r="J1967" s="0" t="n">
        <f aca="false">(F1967-H1967)*0.018</f>
        <v>1440</v>
      </c>
    </row>
    <row r="1968" customFormat="false" ht="14.25" hidden="false" customHeight="false" outlineLevel="0" collapsed="false">
      <c r="A1968" s="0" t="s">
        <v>7089</v>
      </c>
      <c r="B1968" s="0" t="s">
        <v>7086</v>
      </c>
      <c r="C1968" s="1" t="s">
        <v>7087</v>
      </c>
      <c r="D1968" s="1" t="s">
        <v>7046</v>
      </c>
      <c r="E1968" s="1" t="s">
        <v>27</v>
      </c>
      <c r="F1968" s="2" t="n">
        <v>120000</v>
      </c>
      <c r="G1968" s="0" t="s">
        <v>35</v>
      </c>
      <c r="H1968" s="0" t="s">
        <v>16</v>
      </c>
      <c r="I1968" s="0" t="s">
        <v>7088</v>
      </c>
      <c r="J1968" s="0" t="n">
        <f aca="false">(F1968-H1968)*0.018</f>
        <v>2160</v>
      </c>
    </row>
    <row r="1969" customFormat="false" ht="14.25" hidden="false" customHeight="false" outlineLevel="0" collapsed="false">
      <c r="A1969" s="0" t="s">
        <v>7090</v>
      </c>
      <c r="B1969" s="1" t="s">
        <v>7091</v>
      </c>
      <c r="C1969" s="1" t="s">
        <v>7092</v>
      </c>
      <c r="D1969" s="1" t="s">
        <v>7046</v>
      </c>
      <c r="E1969" s="1" t="s">
        <v>2070</v>
      </c>
      <c r="F1969" s="2" t="n">
        <v>30000</v>
      </c>
      <c r="G1969" s="0" t="s">
        <v>2681</v>
      </c>
      <c r="H1969" s="0" t="s">
        <v>16</v>
      </c>
      <c r="I1969" s="0" t="s">
        <v>7093</v>
      </c>
      <c r="J1969" s="0" t="n">
        <f aca="false">(F1969-H1969)*0.018</f>
        <v>540</v>
      </c>
    </row>
    <row r="1970" customFormat="false" ht="14.25" hidden="false" customHeight="false" outlineLevel="0" collapsed="false">
      <c r="A1970" s="0" t="s">
        <v>7094</v>
      </c>
      <c r="B1970" s="1" t="s">
        <v>7095</v>
      </c>
      <c r="C1970" s="1" t="s">
        <v>7092</v>
      </c>
      <c r="D1970" s="1" t="s">
        <v>7046</v>
      </c>
      <c r="E1970" s="1" t="s">
        <v>7096</v>
      </c>
      <c r="F1970" s="2" t="n">
        <v>15000</v>
      </c>
      <c r="G1970" s="0" t="s">
        <v>291</v>
      </c>
      <c r="H1970" s="0" t="s">
        <v>16</v>
      </c>
      <c r="I1970" s="0" t="s">
        <v>7097</v>
      </c>
      <c r="J1970" s="0" t="n">
        <f aca="false">(F1970-H1970)*0.018</f>
        <v>270</v>
      </c>
    </row>
    <row r="1971" customFormat="false" ht="14.25" hidden="false" customHeight="false" outlineLevel="0" collapsed="false">
      <c r="A1971" s="0" t="s">
        <v>7098</v>
      </c>
      <c r="B1971" s="1" t="s">
        <v>7099</v>
      </c>
      <c r="C1971" s="1" t="s">
        <v>7100</v>
      </c>
      <c r="D1971" s="1" t="s">
        <v>7046</v>
      </c>
      <c r="E1971" s="1" t="s">
        <v>7101</v>
      </c>
      <c r="F1971" s="2" t="n">
        <v>10000</v>
      </c>
      <c r="G1971" s="0" t="s">
        <v>473</v>
      </c>
      <c r="H1971" s="0" t="s">
        <v>16</v>
      </c>
      <c r="I1971" s="0" t="s">
        <v>7102</v>
      </c>
      <c r="J1971" s="0" t="n">
        <f aca="false">(F1971-H1971)*0.018</f>
        <v>180</v>
      </c>
    </row>
    <row r="1972" customFormat="false" ht="14.25" hidden="false" customHeight="false" outlineLevel="0" collapsed="false">
      <c r="A1972" s="0" t="s">
        <v>7103</v>
      </c>
      <c r="B1972" s="1" t="s">
        <v>7104</v>
      </c>
      <c r="C1972" s="1" t="s">
        <v>7105</v>
      </c>
      <c r="D1972" s="1" t="s">
        <v>7046</v>
      </c>
      <c r="E1972" s="1" t="s">
        <v>2217</v>
      </c>
      <c r="F1972" s="2" t="n">
        <v>5000</v>
      </c>
      <c r="G1972" s="0" t="s">
        <v>4921</v>
      </c>
      <c r="H1972" s="0" t="s">
        <v>16</v>
      </c>
      <c r="I1972" s="0" t="s">
        <v>7106</v>
      </c>
      <c r="J1972" s="0" t="n">
        <f aca="false">(F1972-H1972)*0.018</f>
        <v>90</v>
      </c>
    </row>
    <row r="1973" customFormat="false" ht="14.25" hidden="false" customHeight="false" outlineLevel="0" collapsed="false">
      <c r="A1973" s="0" t="s">
        <v>7107</v>
      </c>
      <c r="B1973" s="1" t="s">
        <v>7108</v>
      </c>
      <c r="C1973" s="1" t="s">
        <v>7109</v>
      </c>
      <c r="D1973" s="1" t="s">
        <v>7046</v>
      </c>
      <c r="E1973" s="1" t="s">
        <v>7110</v>
      </c>
      <c r="F1973" s="2" t="n">
        <v>70000</v>
      </c>
      <c r="G1973" s="0" t="s">
        <v>92</v>
      </c>
      <c r="H1973" s="0" t="s">
        <v>16</v>
      </c>
      <c r="I1973" s="0" t="s">
        <v>7111</v>
      </c>
      <c r="J1973" s="0" t="n">
        <f aca="false">(F1973-H1973)*0.018</f>
        <v>1260</v>
      </c>
    </row>
    <row r="1974" customFormat="false" ht="14.25" hidden="false" customHeight="false" outlineLevel="0" collapsed="false">
      <c r="A1974" s="0" t="s">
        <v>7112</v>
      </c>
      <c r="B1974" s="1" t="s">
        <v>7113</v>
      </c>
      <c r="C1974" s="1" t="s">
        <v>7114</v>
      </c>
      <c r="D1974" s="1" t="s">
        <v>7046</v>
      </c>
      <c r="E1974" s="1" t="s">
        <v>68</v>
      </c>
      <c r="F1974" s="2" t="n">
        <v>40000</v>
      </c>
      <c r="G1974" s="0" t="s">
        <v>287</v>
      </c>
      <c r="H1974" s="0" t="s">
        <v>16</v>
      </c>
      <c r="I1974" s="0" t="s">
        <v>7115</v>
      </c>
      <c r="J1974" s="0" t="n">
        <f aca="false">(F1974-H1974)*0.018</f>
        <v>720</v>
      </c>
    </row>
    <row r="1975" customFormat="false" ht="14.25" hidden="false" customHeight="false" outlineLevel="0" collapsed="false">
      <c r="A1975" s="0" t="s">
        <v>7116</v>
      </c>
      <c r="B1975" s="1" t="s">
        <v>7117</v>
      </c>
      <c r="C1975" s="1" t="s">
        <v>7118</v>
      </c>
      <c r="D1975" s="1" t="s">
        <v>7046</v>
      </c>
      <c r="E1975" s="1" t="s">
        <v>40</v>
      </c>
      <c r="F1975" s="2" t="n">
        <v>50000</v>
      </c>
      <c r="G1975" s="0" t="s">
        <v>1565</v>
      </c>
      <c r="H1975" s="0" t="s">
        <v>16</v>
      </c>
      <c r="I1975" s="0" t="s">
        <v>7119</v>
      </c>
      <c r="J1975" s="0" t="n">
        <f aca="false">(F1975-H1975)*0.018</f>
        <v>900</v>
      </c>
    </row>
    <row r="1976" customFormat="false" ht="14.25" hidden="false" customHeight="false" outlineLevel="0" collapsed="false">
      <c r="A1976" s="0" t="s">
        <v>7120</v>
      </c>
      <c r="B1976" s="1" t="s">
        <v>7121</v>
      </c>
      <c r="C1976" s="1" t="s">
        <v>7122</v>
      </c>
      <c r="D1976" s="1" t="s">
        <v>7046</v>
      </c>
      <c r="E1976" s="1" t="s">
        <v>68</v>
      </c>
      <c r="F1976" s="2" t="n">
        <v>40000</v>
      </c>
      <c r="G1976" s="0" t="s">
        <v>287</v>
      </c>
      <c r="H1976" s="0" t="s">
        <v>16</v>
      </c>
      <c r="I1976" s="0" t="s">
        <v>7123</v>
      </c>
      <c r="J1976" s="0" t="n">
        <f aca="false">(F1976-H1976)*0.018</f>
        <v>720</v>
      </c>
    </row>
    <row r="1977" customFormat="false" ht="14.25" hidden="false" customHeight="false" outlineLevel="0" collapsed="false">
      <c r="A1977" s="0" t="s">
        <v>7124</v>
      </c>
      <c r="B1977" s="1" t="s">
        <v>7125</v>
      </c>
      <c r="C1977" s="1" t="s">
        <v>7126</v>
      </c>
      <c r="D1977" s="1" t="s">
        <v>7046</v>
      </c>
      <c r="E1977" s="1" t="s">
        <v>27</v>
      </c>
      <c r="F1977" s="2" t="n">
        <v>132000</v>
      </c>
      <c r="G1977" s="0" t="s">
        <v>1094</v>
      </c>
      <c r="H1977" s="0" t="s">
        <v>16</v>
      </c>
      <c r="I1977" s="0" t="s">
        <v>7127</v>
      </c>
      <c r="J1977" s="0" t="n">
        <f aca="false">(F1977-H1977)*0.018</f>
        <v>2376</v>
      </c>
    </row>
    <row r="1978" customFormat="false" ht="14.25" hidden="false" customHeight="false" outlineLevel="0" collapsed="false">
      <c r="A1978" s="0" t="s">
        <v>7128</v>
      </c>
      <c r="B1978" s="1" t="s">
        <v>7129</v>
      </c>
      <c r="C1978" s="1" t="s">
        <v>7126</v>
      </c>
      <c r="D1978" s="1" t="s">
        <v>7046</v>
      </c>
      <c r="E1978" s="1" t="s">
        <v>27</v>
      </c>
      <c r="F1978" s="2" t="n">
        <v>192000</v>
      </c>
      <c r="G1978" s="0" t="s">
        <v>911</v>
      </c>
      <c r="H1978" s="0" t="s">
        <v>16</v>
      </c>
      <c r="I1978" s="0" t="s">
        <v>7130</v>
      </c>
      <c r="J1978" s="0" t="n">
        <f aca="false">(F1978-H1978)*0.018</f>
        <v>3456</v>
      </c>
    </row>
    <row r="1979" customFormat="false" ht="14.25" hidden="false" customHeight="false" outlineLevel="0" collapsed="false">
      <c r="A1979" s="0" t="s">
        <v>7131</v>
      </c>
      <c r="B1979" s="0" t="s">
        <v>7132</v>
      </c>
      <c r="C1979" s="1" t="s">
        <v>7126</v>
      </c>
      <c r="D1979" s="1" t="s">
        <v>7046</v>
      </c>
      <c r="E1979" s="1" t="s">
        <v>7133</v>
      </c>
      <c r="F1979" s="2" t="n">
        <v>50000</v>
      </c>
      <c r="G1979" s="0" t="s">
        <v>3616</v>
      </c>
      <c r="H1979" s="0" t="s">
        <v>16</v>
      </c>
      <c r="I1979" s="0" t="s">
        <v>7134</v>
      </c>
      <c r="J1979" s="0" t="n">
        <f aca="false">(F1979-H1979)*0.018</f>
        <v>900</v>
      </c>
    </row>
    <row r="1980" customFormat="false" ht="14.25" hidden="false" customHeight="false" outlineLevel="0" collapsed="false">
      <c r="A1980" s="0" t="s">
        <v>7135</v>
      </c>
      <c r="B1980" s="1" t="s">
        <v>7136</v>
      </c>
      <c r="C1980" s="1" t="s">
        <v>7137</v>
      </c>
      <c r="D1980" s="1" t="s">
        <v>7046</v>
      </c>
      <c r="E1980" s="1" t="s">
        <v>2083</v>
      </c>
      <c r="F1980" s="2" t="n">
        <v>15000</v>
      </c>
      <c r="G1980" s="0" t="s">
        <v>92</v>
      </c>
      <c r="H1980" s="0" t="s">
        <v>16</v>
      </c>
      <c r="I1980" s="0" t="s">
        <v>7138</v>
      </c>
      <c r="J1980" s="0" t="n">
        <f aca="false">(F1980-H1980)*0.018</f>
        <v>270</v>
      </c>
    </row>
    <row r="1981" customFormat="false" ht="14.25" hidden="false" customHeight="false" outlineLevel="0" collapsed="false">
      <c r="A1981" s="0" t="s">
        <v>7139</v>
      </c>
      <c r="B1981" s="1" t="s">
        <v>7140</v>
      </c>
      <c r="C1981" s="1" t="s">
        <v>7137</v>
      </c>
      <c r="D1981" s="1" t="s">
        <v>7046</v>
      </c>
      <c r="E1981" s="1" t="s">
        <v>7110</v>
      </c>
      <c r="F1981" s="2" t="n">
        <v>50000</v>
      </c>
      <c r="G1981" s="0" t="s">
        <v>1099</v>
      </c>
      <c r="H1981" s="0" t="s">
        <v>16</v>
      </c>
      <c r="I1981" s="0" t="s">
        <v>7141</v>
      </c>
      <c r="J1981" s="0" t="n">
        <f aca="false">(F1981-H1981)*0.018</f>
        <v>900</v>
      </c>
    </row>
    <row r="1982" customFormat="false" ht="14.25" hidden="false" customHeight="false" outlineLevel="0" collapsed="false">
      <c r="A1982" s="0" t="s">
        <v>7142</v>
      </c>
      <c r="B1982" s="1" t="s">
        <v>7143</v>
      </c>
      <c r="C1982" s="1" t="s">
        <v>7144</v>
      </c>
      <c r="D1982" s="1" t="s">
        <v>7046</v>
      </c>
      <c r="E1982" s="1" t="s">
        <v>2070</v>
      </c>
      <c r="F1982" s="2" t="n">
        <v>30000</v>
      </c>
      <c r="G1982" s="0" t="s">
        <v>2681</v>
      </c>
      <c r="H1982" s="0" t="s">
        <v>16</v>
      </c>
      <c r="I1982" s="0" t="s">
        <v>7145</v>
      </c>
      <c r="J1982" s="0" t="n">
        <f aca="false">(F1982-H1982)*0.018</f>
        <v>540</v>
      </c>
    </row>
    <row r="1983" customFormat="false" ht="14.25" hidden="false" customHeight="false" outlineLevel="0" collapsed="false">
      <c r="A1983" s="0" t="s">
        <v>7146</v>
      </c>
      <c r="B1983" s="1" t="s">
        <v>7147</v>
      </c>
      <c r="C1983" s="1" t="s">
        <v>7144</v>
      </c>
      <c r="D1983" s="1" t="s">
        <v>7046</v>
      </c>
      <c r="E1983" s="1" t="s">
        <v>651</v>
      </c>
      <c r="F1983" s="2" t="n">
        <v>60000</v>
      </c>
      <c r="G1983" s="0" t="s">
        <v>2097</v>
      </c>
      <c r="H1983" s="0" t="s">
        <v>16</v>
      </c>
      <c r="I1983" s="0" t="s">
        <v>7148</v>
      </c>
      <c r="J1983" s="0" t="n">
        <f aca="false">(F1983-H1983)*0.018</f>
        <v>1080</v>
      </c>
    </row>
    <row r="1984" customFormat="false" ht="14.25" hidden="false" customHeight="false" outlineLevel="0" collapsed="false">
      <c r="A1984" s="0" t="s">
        <v>7149</v>
      </c>
      <c r="B1984" s="0" t="s">
        <v>7150</v>
      </c>
      <c r="C1984" s="1" t="s">
        <v>7151</v>
      </c>
      <c r="D1984" s="1" t="s">
        <v>7046</v>
      </c>
      <c r="E1984" s="1" t="s">
        <v>2083</v>
      </c>
      <c r="F1984" s="2" t="n">
        <v>10000</v>
      </c>
      <c r="G1984" s="0" t="s">
        <v>1433</v>
      </c>
      <c r="H1984" s="0" t="s">
        <v>16</v>
      </c>
      <c r="I1984" s="0" t="s">
        <v>7152</v>
      </c>
      <c r="J1984" s="0" t="n">
        <f aca="false">(F1984-H1984)*0.018</f>
        <v>180</v>
      </c>
    </row>
    <row r="1985" customFormat="false" ht="14.25" hidden="false" customHeight="false" outlineLevel="0" collapsed="false">
      <c r="A1985" s="0" t="s">
        <v>7153</v>
      </c>
      <c r="B1985" s="0" t="s">
        <v>7154</v>
      </c>
      <c r="C1985" s="1" t="s">
        <v>7155</v>
      </c>
      <c r="D1985" s="1" t="s">
        <v>7046</v>
      </c>
      <c r="E1985" s="1" t="s">
        <v>27</v>
      </c>
      <c r="F1985" s="2" t="n">
        <v>136000</v>
      </c>
      <c r="G1985" s="0" t="s">
        <v>1094</v>
      </c>
      <c r="H1985" s="0" t="s">
        <v>16</v>
      </c>
      <c r="I1985" s="0" t="s">
        <v>7156</v>
      </c>
      <c r="J1985" s="0" t="n">
        <f aca="false">(F1985-H1985)*0.018</f>
        <v>2448</v>
      </c>
    </row>
    <row r="1986" customFormat="false" ht="14.25" hidden="false" customHeight="false" outlineLevel="0" collapsed="false">
      <c r="A1986" s="0" t="s">
        <v>7157</v>
      </c>
      <c r="B1986" s="1" t="s">
        <v>7158</v>
      </c>
      <c r="C1986" s="1" t="s">
        <v>7159</v>
      </c>
      <c r="D1986" s="1" t="s">
        <v>7046</v>
      </c>
      <c r="E1986" s="1" t="s">
        <v>27</v>
      </c>
      <c r="F1986" s="2" t="n">
        <v>132000</v>
      </c>
      <c r="G1986" s="0" t="s">
        <v>1094</v>
      </c>
      <c r="H1986" s="0" t="s">
        <v>16</v>
      </c>
      <c r="I1986" s="0" t="s">
        <v>7160</v>
      </c>
      <c r="J1986" s="0" t="n">
        <f aca="false">(F1986-H1986)*0.018</f>
        <v>2376</v>
      </c>
    </row>
    <row r="1987" customFormat="false" ht="14.25" hidden="false" customHeight="false" outlineLevel="0" collapsed="false">
      <c r="A1987" s="0" t="s">
        <v>7161</v>
      </c>
      <c r="B1987" s="1" t="s">
        <v>7162</v>
      </c>
      <c r="C1987" s="1" t="s">
        <v>7163</v>
      </c>
      <c r="D1987" s="1" t="s">
        <v>7046</v>
      </c>
      <c r="E1987" s="1" t="s">
        <v>21</v>
      </c>
      <c r="F1987" s="2" t="n">
        <v>20000</v>
      </c>
      <c r="G1987" s="0" t="s">
        <v>22</v>
      </c>
      <c r="H1987" s="0" t="s">
        <v>16</v>
      </c>
      <c r="I1987" s="0" t="s">
        <v>7164</v>
      </c>
      <c r="J1987" s="0" t="n">
        <f aca="false">(F1987-H1987)*0.018</f>
        <v>360</v>
      </c>
    </row>
    <row r="1988" customFormat="false" ht="14.25" hidden="false" customHeight="false" outlineLevel="0" collapsed="false">
      <c r="A1988" s="0" t="s">
        <v>7165</v>
      </c>
      <c r="B1988" s="1" t="s">
        <v>7166</v>
      </c>
      <c r="C1988" s="1" t="s">
        <v>7167</v>
      </c>
      <c r="D1988" s="1" t="s">
        <v>7046</v>
      </c>
      <c r="E1988" s="1" t="s">
        <v>27</v>
      </c>
      <c r="F1988" s="2" t="n">
        <v>120000</v>
      </c>
      <c r="G1988" s="0" t="s">
        <v>1094</v>
      </c>
      <c r="H1988" s="0" t="s">
        <v>16</v>
      </c>
      <c r="I1988" s="0" t="s">
        <v>7168</v>
      </c>
      <c r="J1988" s="0" t="n">
        <f aca="false">(F1988-H1988)*0.018</f>
        <v>2160</v>
      </c>
    </row>
    <row r="1989" customFormat="false" ht="14.25" hidden="false" customHeight="false" outlineLevel="0" collapsed="false">
      <c r="A1989" s="0" t="s">
        <v>7169</v>
      </c>
      <c r="B1989" s="1" t="s">
        <v>7170</v>
      </c>
      <c r="C1989" s="1" t="s">
        <v>7171</v>
      </c>
      <c r="D1989" s="1" t="s">
        <v>7046</v>
      </c>
      <c r="E1989" s="1" t="s">
        <v>2070</v>
      </c>
      <c r="F1989" s="2" t="n">
        <v>30000</v>
      </c>
      <c r="G1989" s="0" t="s">
        <v>2681</v>
      </c>
      <c r="H1989" s="0" t="s">
        <v>16</v>
      </c>
      <c r="I1989" s="0" t="s">
        <v>7172</v>
      </c>
      <c r="J1989" s="0" t="n">
        <f aca="false">(F1989-H1989)*0.018</f>
        <v>540</v>
      </c>
    </row>
    <row r="1990" customFormat="false" ht="14.25" hidden="false" customHeight="false" outlineLevel="0" collapsed="false">
      <c r="A1990" s="0" t="s">
        <v>7173</v>
      </c>
      <c r="B1990" s="1" t="s">
        <v>7174</v>
      </c>
      <c r="C1990" s="1" t="s">
        <v>7175</v>
      </c>
      <c r="D1990" s="1" t="s">
        <v>7046</v>
      </c>
      <c r="E1990" s="1" t="s">
        <v>213</v>
      </c>
      <c r="F1990" s="2" t="n">
        <v>45000</v>
      </c>
      <c r="G1990" s="0" t="s">
        <v>800</v>
      </c>
      <c r="H1990" s="0" t="s">
        <v>16</v>
      </c>
      <c r="I1990" s="0" t="s">
        <v>7176</v>
      </c>
      <c r="J1990" s="0" t="n">
        <f aca="false">(F1990-H1990)*0.018</f>
        <v>810</v>
      </c>
    </row>
    <row r="1991" customFormat="false" ht="14.25" hidden="false" customHeight="false" outlineLevel="0" collapsed="false">
      <c r="A1991" s="0" t="s">
        <v>7177</v>
      </c>
      <c r="B1991" s="1" t="s">
        <v>7178</v>
      </c>
      <c r="C1991" s="1" t="s">
        <v>7179</v>
      </c>
      <c r="D1991" s="1" t="s">
        <v>7046</v>
      </c>
      <c r="E1991" s="1" t="s">
        <v>2217</v>
      </c>
      <c r="F1991" s="2" t="n">
        <v>5000</v>
      </c>
      <c r="G1991" s="0" t="s">
        <v>2218</v>
      </c>
      <c r="H1991" s="0" t="s">
        <v>16</v>
      </c>
      <c r="I1991" s="0" t="s">
        <v>7180</v>
      </c>
      <c r="J1991" s="0" t="n">
        <f aca="false">(F1991-H1991)*0.018</f>
        <v>90</v>
      </c>
    </row>
    <row r="1992" customFormat="false" ht="14.25" hidden="false" customHeight="false" outlineLevel="0" collapsed="false">
      <c r="A1992" s="0" t="s">
        <v>7181</v>
      </c>
      <c r="B1992" s="1" t="s">
        <v>7182</v>
      </c>
      <c r="C1992" s="1" t="s">
        <v>7179</v>
      </c>
      <c r="D1992" s="1" t="s">
        <v>7046</v>
      </c>
      <c r="E1992" s="1" t="s">
        <v>2083</v>
      </c>
      <c r="F1992" s="2" t="n">
        <v>10000</v>
      </c>
      <c r="G1992" s="0" t="s">
        <v>1903</v>
      </c>
      <c r="H1992" s="0" t="s">
        <v>16</v>
      </c>
      <c r="I1992" s="0" t="s">
        <v>7183</v>
      </c>
      <c r="J1992" s="0" t="n">
        <f aca="false">(F1992-H1992)*0.018</f>
        <v>180</v>
      </c>
    </row>
    <row r="1993" customFormat="false" ht="14.25" hidden="false" customHeight="false" outlineLevel="0" collapsed="false">
      <c r="A1993" s="0" t="s">
        <v>7184</v>
      </c>
      <c r="B1993" s="1" t="s">
        <v>7185</v>
      </c>
      <c r="C1993" s="1" t="s">
        <v>7186</v>
      </c>
      <c r="D1993" s="1" t="s">
        <v>7046</v>
      </c>
      <c r="E1993" s="1" t="s">
        <v>2070</v>
      </c>
      <c r="F1993" s="2" t="n">
        <v>30000</v>
      </c>
      <c r="G1993" s="0" t="s">
        <v>2681</v>
      </c>
      <c r="H1993" s="0" t="s">
        <v>16</v>
      </c>
      <c r="I1993" s="0" t="s">
        <v>7187</v>
      </c>
      <c r="J1993" s="0" t="n">
        <f aca="false">(F1993-H1993)*0.018</f>
        <v>540</v>
      </c>
    </row>
    <row r="1994" customFormat="false" ht="14.25" hidden="false" customHeight="false" outlineLevel="0" collapsed="false">
      <c r="A1994" s="0" t="s">
        <v>7188</v>
      </c>
      <c r="B1994" s="1" t="s">
        <v>7189</v>
      </c>
      <c r="C1994" s="1" t="s">
        <v>7186</v>
      </c>
      <c r="D1994" s="1" t="s">
        <v>7046</v>
      </c>
      <c r="E1994" s="1" t="s">
        <v>2556</v>
      </c>
      <c r="F1994" s="2" t="n">
        <v>120000</v>
      </c>
      <c r="G1994" s="0" t="s">
        <v>538</v>
      </c>
      <c r="H1994" s="0" t="s">
        <v>16</v>
      </c>
      <c r="I1994" s="0" t="s">
        <v>7190</v>
      </c>
      <c r="J1994" s="0" t="n">
        <f aca="false">(F1994-H1994)*0.018</f>
        <v>2160</v>
      </c>
    </row>
    <row r="1995" customFormat="false" ht="14.25" hidden="false" customHeight="false" outlineLevel="0" collapsed="false">
      <c r="A1995" s="0" t="s">
        <v>7191</v>
      </c>
      <c r="B1995" s="1" t="s">
        <v>7192</v>
      </c>
      <c r="C1995" s="1" t="s">
        <v>7193</v>
      </c>
      <c r="D1995" s="1" t="s">
        <v>7046</v>
      </c>
      <c r="E1995" s="1" t="s">
        <v>2083</v>
      </c>
      <c r="F1995" s="2" t="n">
        <v>15000</v>
      </c>
      <c r="G1995" s="0" t="s">
        <v>2779</v>
      </c>
      <c r="H1995" s="0" t="s">
        <v>16</v>
      </c>
      <c r="I1995" s="0" t="s">
        <v>7194</v>
      </c>
      <c r="J1995" s="0" t="n">
        <f aca="false">(F1995-H1995)*0.018</f>
        <v>270</v>
      </c>
    </row>
    <row r="1996" customFormat="false" ht="14.25" hidden="false" customHeight="false" outlineLevel="0" collapsed="false">
      <c r="A1996" s="0" t="s">
        <v>7195</v>
      </c>
      <c r="B1996" s="0" t="s">
        <v>7196</v>
      </c>
      <c r="C1996" s="1" t="s">
        <v>7197</v>
      </c>
      <c r="D1996" s="1" t="s">
        <v>7046</v>
      </c>
      <c r="E1996" s="1" t="s">
        <v>21</v>
      </c>
      <c r="F1996" s="2" t="n">
        <v>20000</v>
      </c>
      <c r="G1996" s="0" t="s">
        <v>22</v>
      </c>
      <c r="H1996" s="0" t="s">
        <v>16</v>
      </c>
      <c r="I1996" s="0" t="s">
        <v>7198</v>
      </c>
      <c r="J1996" s="0" t="n">
        <f aca="false">(F1996-H1996)*0.018</f>
        <v>360</v>
      </c>
    </row>
    <row r="1997" customFormat="false" ht="14.25" hidden="false" customHeight="false" outlineLevel="0" collapsed="false">
      <c r="A1997" s="0" t="s">
        <v>7199</v>
      </c>
      <c r="B1997" s="0" t="s">
        <v>7200</v>
      </c>
      <c r="C1997" s="1" t="s">
        <v>7201</v>
      </c>
      <c r="D1997" s="1" t="s">
        <v>7046</v>
      </c>
      <c r="E1997" s="1" t="s">
        <v>2083</v>
      </c>
      <c r="F1997" s="2" t="n">
        <v>10000</v>
      </c>
      <c r="G1997" s="0" t="s">
        <v>1903</v>
      </c>
      <c r="H1997" s="0" t="s">
        <v>16</v>
      </c>
      <c r="I1997" s="0" t="s">
        <v>7202</v>
      </c>
      <c r="J1997" s="0" t="n">
        <f aca="false">(F1997-H1997)*0.018</f>
        <v>180</v>
      </c>
    </row>
    <row r="1998" customFormat="false" ht="14.25" hidden="false" customHeight="false" outlineLevel="0" collapsed="false">
      <c r="A1998" s="0" t="s">
        <v>7203</v>
      </c>
      <c r="B1998" s="1" t="s">
        <v>7204</v>
      </c>
      <c r="C1998" s="1" t="s">
        <v>7201</v>
      </c>
      <c r="D1998" s="1" t="s">
        <v>7046</v>
      </c>
      <c r="E1998" s="1" t="s">
        <v>7205</v>
      </c>
      <c r="F1998" s="2" t="n">
        <v>5000</v>
      </c>
      <c r="G1998" s="0" t="s">
        <v>1099</v>
      </c>
      <c r="H1998" s="0" t="s">
        <v>16</v>
      </c>
      <c r="I1998" s="0" t="s">
        <v>7206</v>
      </c>
      <c r="J1998" s="0" t="n">
        <f aca="false">(F1998-H1998)*0.018</f>
        <v>90</v>
      </c>
    </row>
    <row r="1999" customFormat="false" ht="14.25" hidden="false" customHeight="false" outlineLevel="0" collapsed="false">
      <c r="A1999" s="0" t="s">
        <v>7207</v>
      </c>
      <c r="B1999" s="1" t="s">
        <v>7208</v>
      </c>
      <c r="C1999" s="1" t="s">
        <v>7201</v>
      </c>
      <c r="D1999" s="1" t="s">
        <v>7046</v>
      </c>
      <c r="E1999" s="1" t="s">
        <v>7209</v>
      </c>
      <c r="F1999" s="2" t="n">
        <v>6000</v>
      </c>
      <c r="G1999" s="0" t="s">
        <v>3405</v>
      </c>
      <c r="H1999" s="0" t="s">
        <v>16</v>
      </c>
      <c r="I1999" s="0" t="s">
        <v>7210</v>
      </c>
      <c r="J1999" s="0" t="n">
        <f aca="false">(F1999-H1999)*0.018</f>
        <v>108</v>
      </c>
    </row>
    <row r="2000" customFormat="false" ht="14.25" hidden="false" customHeight="false" outlineLevel="0" collapsed="false">
      <c r="A2000" s="0" t="s">
        <v>7211</v>
      </c>
      <c r="B2000" s="1" t="s">
        <v>7212</v>
      </c>
      <c r="C2000" s="1" t="s">
        <v>7201</v>
      </c>
      <c r="D2000" s="1" t="s">
        <v>7046</v>
      </c>
      <c r="E2000" s="1" t="s">
        <v>7205</v>
      </c>
      <c r="F2000" s="2" t="n">
        <v>10000</v>
      </c>
      <c r="G2000" s="0" t="s">
        <v>3405</v>
      </c>
      <c r="H2000" s="0" t="s">
        <v>16</v>
      </c>
      <c r="I2000" s="0" t="s">
        <v>7213</v>
      </c>
      <c r="J2000" s="0" t="n">
        <f aca="false">(F2000-H2000)*0.018</f>
        <v>180</v>
      </c>
    </row>
    <row r="2001" customFormat="false" ht="14.25" hidden="false" customHeight="false" outlineLevel="0" collapsed="false">
      <c r="A2001" s="0" t="s">
        <v>7214</v>
      </c>
      <c r="B2001" s="1" t="s">
        <v>7215</v>
      </c>
      <c r="C2001" s="1" t="s">
        <v>7216</v>
      </c>
      <c r="D2001" s="1" t="s">
        <v>7046</v>
      </c>
      <c r="E2001" s="1" t="s">
        <v>2083</v>
      </c>
      <c r="F2001" s="2" t="n">
        <v>10000</v>
      </c>
      <c r="G2001" s="0" t="s">
        <v>1080</v>
      </c>
      <c r="H2001" s="0" t="s">
        <v>16</v>
      </c>
      <c r="I2001" s="0" t="s">
        <v>7217</v>
      </c>
      <c r="J2001" s="0" t="n">
        <f aca="false">(F2001-H2001)*0.018</f>
        <v>180</v>
      </c>
    </row>
    <row r="2002" customFormat="false" ht="14.25" hidden="false" customHeight="false" outlineLevel="0" collapsed="false">
      <c r="A2002" s="0" t="s">
        <v>7218</v>
      </c>
      <c r="B2002" s="1" t="s">
        <v>7219</v>
      </c>
      <c r="C2002" s="1" t="s">
        <v>7220</v>
      </c>
      <c r="D2002" s="1" t="s">
        <v>7046</v>
      </c>
      <c r="E2002" s="1" t="s">
        <v>651</v>
      </c>
      <c r="F2002" s="2" t="n">
        <v>60000</v>
      </c>
      <c r="G2002" s="0" t="s">
        <v>2097</v>
      </c>
      <c r="H2002" s="0" t="s">
        <v>16</v>
      </c>
      <c r="I2002" s="0" t="s">
        <v>7221</v>
      </c>
      <c r="J2002" s="0" t="n">
        <f aca="false">(F2002-H2002)*0.018</f>
        <v>1080</v>
      </c>
    </row>
    <row r="2003" customFormat="false" ht="14.25" hidden="false" customHeight="false" outlineLevel="0" collapsed="false">
      <c r="A2003" s="0" t="s">
        <v>7222</v>
      </c>
      <c r="B2003" s="1" t="s">
        <v>7223</v>
      </c>
      <c r="C2003" s="1" t="s">
        <v>7224</v>
      </c>
      <c r="D2003" s="1" t="s">
        <v>7046</v>
      </c>
      <c r="E2003" s="1" t="s">
        <v>2265</v>
      </c>
      <c r="F2003" s="2" t="n">
        <v>400000</v>
      </c>
      <c r="G2003" s="0" t="s">
        <v>233</v>
      </c>
      <c r="H2003" s="0" t="s">
        <v>16</v>
      </c>
      <c r="I2003" s="0" t="s">
        <v>7225</v>
      </c>
      <c r="J2003" s="0" t="n">
        <f aca="false">(F2003-H2003)*0.018</f>
        <v>7200</v>
      </c>
    </row>
    <row r="2004" customFormat="false" ht="14.25" hidden="false" customHeight="false" outlineLevel="0" collapsed="false">
      <c r="A2004" s="0" t="s">
        <v>7226</v>
      </c>
      <c r="B2004" s="1" t="s">
        <v>7227</v>
      </c>
      <c r="C2004" s="1" t="s">
        <v>7228</v>
      </c>
      <c r="D2004" s="1" t="s">
        <v>7046</v>
      </c>
      <c r="E2004" s="1" t="s">
        <v>7101</v>
      </c>
      <c r="F2004" s="2" t="n">
        <v>5000</v>
      </c>
      <c r="G2004" s="0" t="s">
        <v>1903</v>
      </c>
      <c r="H2004" s="0" t="s">
        <v>16</v>
      </c>
      <c r="I2004" s="0" t="s">
        <v>7229</v>
      </c>
      <c r="J2004" s="0" t="n">
        <f aca="false">(F2004-H2004)*0.018</f>
        <v>90</v>
      </c>
    </row>
    <row r="2005" customFormat="false" ht="14.25" hidden="false" customHeight="false" outlineLevel="0" collapsed="false">
      <c r="A2005" s="0" t="s">
        <v>7230</v>
      </c>
      <c r="B2005" s="1" t="s">
        <v>7231</v>
      </c>
      <c r="C2005" s="1" t="s">
        <v>7228</v>
      </c>
      <c r="D2005" s="1" t="s">
        <v>7046</v>
      </c>
      <c r="E2005" s="1" t="s">
        <v>7101</v>
      </c>
      <c r="F2005" s="2" t="n">
        <v>6000</v>
      </c>
      <c r="G2005" s="0" t="s">
        <v>2361</v>
      </c>
      <c r="H2005" s="0" t="s">
        <v>16</v>
      </c>
      <c r="I2005" s="0" t="s">
        <v>7232</v>
      </c>
      <c r="J2005" s="0" t="n">
        <f aca="false">(F2005-H2005)*0.018</f>
        <v>108</v>
      </c>
    </row>
    <row r="2006" customFormat="false" ht="14.25" hidden="false" customHeight="false" outlineLevel="0" collapsed="false">
      <c r="A2006" s="0" t="s">
        <v>7233</v>
      </c>
      <c r="B2006" s="1" t="s">
        <v>7234</v>
      </c>
      <c r="C2006" s="1" t="s">
        <v>7235</v>
      </c>
      <c r="D2006" s="1" t="s">
        <v>7046</v>
      </c>
      <c r="E2006" s="1" t="s">
        <v>27</v>
      </c>
      <c r="F2006" s="2" t="n">
        <v>120000</v>
      </c>
      <c r="G2006" s="0" t="s">
        <v>1059</v>
      </c>
      <c r="H2006" s="0" t="s">
        <v>990</v>
      </c>
      <c r="I2006" s="0" t="s">
        <v>7236</v>
      </c>
      <c r="J2006" s="0" t="n">
        <f aca="false">(F2006-H2006)*0.018</f>
        <v>2160</v>
      </c>
    </row>
    <row r="2007" customFormat="false" ht="14.25" hidden="false" customHeight="false" outlineLevel="0" collapsed="false">
      <c r="A2007" s="0" t="s">
        <v>7237</v>
      </c>
      <c r="B2007" s="1" t="s">
        <v>7238</v>
      </c>
      <c r="C2007" s="1" t="s">
        <v>7239</v>
      </c>
      <c r="D2007" s="1" t="s">
        <v>7046</v>
      </c>
      <c r="E2007" s="1" t="s">
        <v>7240</v>
      </c>
      <c r="F2007" s="2" t="n">
        <v>200000</v>
      </c>
      <c r="G2007" s="0" t="s">
        <v>1613</v>
      </c>
      <c r="H2007" s="0" t="s">
        <v>16</v>
      </c>
      <c r="I2007" s="0" t="s">
        <v>7241</v>
      </c>
      <c r="J2007" s="0" t="n">
        <f aca="false">(F2007-H2007)*0.018</f>
        <v>3600</v>
      </c>
    </row>
    <row r="2008" customFormat="false" ht="14.25" hidden="false" customHeight="false" outlineLevel="0" collapsed="false">
      <c r="A2008" s="0" t="s">
        <v>7242</v>
      </c>
      <c r="B2008" s="1" t="s">
        <v>7243</v>
      </c>
      <c r="C2008" s="1" t="s">
        <v>7244</v>
      </c>
      <c r="D2008" s="1" t="s">
        <v>7046</v>
      </c>
      <c r="E2008" s="1" t="s">
        <v>2217</v>
      </c>
      <c r="F2008" s="2" t="n">
        <v>5000</v>
      </c>
      <c r="G2008" s="0" t="s">
        <v>2218</v>
      </c>
      <c r="H2008" s="0" t="s">
        <v>16</v>
      </c>
      <c r="I2008" s="0" t="s">
        <v>7245</v>
      </c>
      <c r="J2008" s="0" t="n">
        <f aca="false">(F2008-H2008)*0.018</f>
        <v>90</v>
      </c>
    </row>
    <row r="2009" customFormat="false" ht="14.25" hidden="false" customHeight="false" outlineLevel="0" collapsed="false">
      <c r="A2009" s="0" t="s">
        <v>7246</v>
      </c>
      <c r="B2009" s="1" t="s">
        <v>7247</v>
      </c>
      <c r="C2009" s="1" t="s">
        <v>7244</v>
      </c>
      <c r="D2009" s="1" t="s">
        <v>7046</v>
      </c>
      <c r="E2009" s="1" t="s">
        <v>7248</v>
      </c>
      <c r="F2009" s="2" t="n">
        <v>41000</v>
      </c>
      <c r="G2009" s="0" t="s">
        <v>2162</v>
      </c>
      <c r="H2009" s="0" t="s">
        <v>16</v>
      </c>
      <c r="I2009" s="0" t="s">
        <v>7249</v>
      </c>
      <c r="J2009" s="0" t="n">
        <f aca="false">(F2009-H2009)*0.018</f>
        <v>738</v>
      </c>
    </row>
    <row r="2010" customFormat="false" ht="14.25" hidden="false" customHeight="false" outlineLevel="0" collapsed="false">
      <c r="A2010" s="0" t="s">
        <v>7250</v>
      </c>
      <c r="B2010" s="1" t="s">
        <v>7251</v>
      </c>
      <c r="C2010" s="1" t="s">
        <v>7252</v>
      </c>
      <c r="D2010" s="1" t="s">
        <v>7046</v>
      </c>
      <c r="E2010" s="1" t="s">
        <v>27</v>
      </c>
      <c r="F2010" s="2" t="n">
        <v>192000</v>
      </c>
      <c r="G2010" s="0" t="s">
        <v>911</v>
      </c>
      <c r="H2010" s="0" t="s">
        <v>16</v>
      </c>
      <c r="I2010" s="0" t="s">
        <v>7253</v>
      </c>
      <c r="J2010" s="0" t="n">
        <f aca="false">(F2010-H2010)*0.018</f>
        <v>3456</v>
      </c>
    </row>
    <row r="2011" customFormat="false" ht="14.25" hidden="false" customHeight="false" outlineLevel="0" collapsed="false">
      <c r="A2011" s="0" t="s">
        <v>7254</v>
      </c>
      <c r="B2011" s="1" t="s">
        <v>7255</v>
      </c>
      <c r="C2011" s="1" t="s">
        <v>7256</v>
      </c>
      <c r="D2011" s="1" t="s">
        <v>7046</v>
      </c>
      <c r="E2011" s="1" t="s">
        <v>27</v>
      </c>
      <c r="F2011" s="2" t="n">
        <v>120000</v>
      </c>
      <c r="G2011" s="0" t="s">
        <v>31</v>
      </c>
      <c r="H2011" s="0" t="s">
        <v>16</v>
      </c>
      <c r="I2011" s="0" t="s">
        <v>7257</v>
      </c>
      <c r="J2011" s="0" t="n">
        <f aca="false">(F2011-H2011)*0.018</f>
        <v>2160</v>
      </c>
    </row>
    <row r="2012" customFormat="false" ht="14.25" hidden="false" customHeight="false" outlineLevel="0" collapsed="false">
      <c r="A2012" s="0" t="s">
        <v>7258</v>
      </c>
      <c r="B2012" s="1" t="s">
        <v>7259</v>
      </c>
      <c r="C2012" s="1" t="s">
        <v>7256</v>
      </c>
      <c r="D2012" s="1" t="s">
        <v>7046</v>
      </c>
      <c r="E2012" s="1" t="s">
        <v>27</v>
      </c>
      <c r="F2012" s="2" t="n">
        <v>128000</v>
      </c>
      <c r="G2012" s="0" t="s">
        <v>1059</v>
      </c>
      <c r="H2012" s="0" t="s">
        <v>16</v>
      </c>
      <c r="I2012" s="0" t="s">
        <v>7260</v>
      </c>
      <c r="J2012" s="0" t="n">
        <f aca="false">(F2012-H2012)*0.018</f>
        <v>2304</v>
      </c>
    </row>
    <row r="2013" customFormat="false" ht="14.25" hidden="false" customHeight="false" outlineLevel="0" collapsed="false">
      <c r="A2013" s="0" t="s">
        <v>7261</v>
      </c>
      <c r="B2013" s="1" t="s">
        <v>7255</v>
      </c>
      <c r="C2013" s="1" t="s">
        <v>7256</v>
      </c>
      <c r="D2013" s="1" t="s">
        <v>7046</v>
      </c>
      <c r="E2013" s="1" t="s">
        <v>27</v>
      </c>
      <c r="F2013" s="2" t="n">
        <v>180000</v>
      </c>
      <c r="G2013" s="0" t="s">
        <v>377</v>
      </c>
      <c r="H2013" s="0" t="s">
        <v>16</v>
      </c>
      <c r="I2013" s="0" t="s">
        <v>7257</v>
      </c>
      <c r="J2013" s="0" t="n">
        <f aca="false">(F2013-H2013)*0.018</f>
        <v>3240</v>
      </c>
    </row>
    <row r="2014" customFormat="false" ht="14.25" hidden="false" customHeight="false" outlineLevel="0" collapsed="false">
      <c r="A2014" s="0" t="s">
        <v>7262</v>
      </c>
      <c r="B2014" s="1" t="s">
        <v>7263</v>
      </c>
      <c r="C2014" s="1" t="s">
        <v>7256</v>
      </c>
      <c r="D2014" s="1" t="s">
        <v>7046</v>
      </c>
      <c r="E2014" s="1" t="s">
        <v>7264</v>
      </c>
      <c r="F2014" s="2" t="n">
        <v>200000</v>
      </c>
      <c r="G2014" s="0" t="s">
        <v>1503</v>
      </c>
      <c r="H2014" s="0" t="s">
        <v>16</v>
      </c>
      <c r="I2014" s="0" t="s">
        <v>7265</v>
      </c>
      <c r="J2014" s="0" t="n">
        <f aca="false">(F2014-H2014)*0.018</f>
        <v>3600</v>
      </c>
    </row>
    <row r="2015" customFormat="false" ht="14.25" hidden="false" customHeight="false" outlineLevel="0" collapsed="false">
      <c r="A2015" s="0" t="s">
        <v>7266</v>
      </c>
      <c r="B2015" s="1" t="s">
        <v>7267</v>
      </c>
      <c r="C2015" s="1" t="s">
        <v>7268</v>
      </c>
      <c r="D2015" s="1" t="s">
        <v>7046</v>
      </c>
      <c r="E2015" s="1" t="s">
        <v>56</v>
      </c>
      <c r="F2015" s="2" t="n">
        <v>200000</v>
      </c>
      <c r="G2015" s="0" t="s">
        <v>41</v>
      </c>
      <c r="H2015" s="0" t="s">
        <v>16</v>
      </c>
      <c r="I2015" s="0" t="s">
        <v>7269</v>
      </c>
      <c r="J2015" s="0" t="n">
        <f aca="false">(F2015-H2015)*0.018</f>
        <v>3600</v>
      </c>
    </row>
    <row r="2016" customFormat="false" ht="14.25" hidden="false" customHeight="false" outlineLevel="0" collapsed="false">
      <c r="A2016" s="0" t="s">
        <v>7270</v>
      </c>
      <c r="B2016" s="1" t="s">
        <v>7271</v>
      </c>
      <c r="C2016" s="1" t="s">
        <v>7268</v>
      </c>
      <c r="D2016" s="1" t="s">
        <v>7046</v>
      </c>
      <c r="E2016" s="1" t="s">
        <v>68</v>
      </c>
      <c r="F2016" s="2" t="n">
        <v>40000</v>
      </c>
      <c r="G2016" s="0" t="s">
        <v>287</v>
      </c>
      <c r="H2016" s="0" t="s">
        <v>16</v>
      </c>
      <c r="I2016" s="0" t="s">
        <v>7272</v>
      </c>
      <c r="J2016" s="0" t="n">
        <f aca="false">(F2016-H2016)*0.018</f>
        <v>720</v>
      </c>
    </row>
    <row r="2017" customFormat="false" ht="14.25" hidden="false" customHeight="false" outlineLevel="0" collapsed="false">
      <c r="A2017" s="0" t="s">
        <v>7273</v>
      </c>
      <c r="B2017" s="1" t="s">
        <v>7274</v>
      </c>
      <c r="C2017" s="1" t="s">
        <v>7268</v>
      </c>
      <c r="D2017" s="1" t="s">
        <v>7046</v>
      </c>
      <c r="E2017" s="1" t="s">
        <v>51</v>
      </c>
      <c r="F2017" s="2" t="n">
        <v>40000</v>
      </c>
      <c r="G2017" s="0" t="s">
        <v>822</v>
      </c>
      <c r="H2017" s="0" t="s">
        <v>16</v>
      </c>
      <c r="I2017" s="0" t="s">
        <v>7275</v>
      </c>
      <c r="J2017" s="0" t="n">
        <f aca="false">(F2017-H2017)*0.018</f>
        <v>720</v>
      </c>
    </row>
    <row r="2018" customFormat="false" ht="14.25" hidden="false" customHeight="false" outlineLevel="0" collapsed="false">
      <c r="A2018" s="0" t="s">
        <v>7276</v>
      </c>
      <c r="B2018" s="1" t="s">
        <v>7277</v>
      </c>
      <c r="C2018" s="1" t="s">
        <v>7268</v>
      </c>
      <c r="D2018" s="1" t="s">
        <v>7046</v>
      </c>
      <c r="E2018" s="1" t="s">
        <v>2217</v>
      </c>
      <c r="F2018" s="2" t="n">
        <v>5000</v>
      </c>
      <c r="G2018" s="0" t="s">
        <v>4921</v>
      </c>
      <c r="H2018" s="0" t="s">
        <v>16</v>
      </c>
      <c r="I2018" s="0" t="s">
        <v>7278</v>
      </c>
      <c r="J2018" s="0" t="n">
        <f aca="false">(F2018-H2018)*0.018</f>
        <v>90</v>
      </c>
    </row>
    <row r="2019" customFormat="false" ht="14.25" hidden="false" customHeight="false" outlineLevel="0" collapsed="false">
      <c r="A2019" s="0" t="s">
        <v>7279</v>
      </c>
      <c r="B2019" s="1" t="s">
        <v>7267</v>
      </c>
      <c r="C2019" s="1" t="s">
        <v>7268</v>
      </c>
      <c r="D2019" s="1" t="s">
        <v>7046</v>
      </c>
      <c r="E2019" s="1" t="s">
        <v>56</v>
      </c>
      <c r="F2019" s="2" t="n">
        <v>100000</v>
      </c>
      <c r="G2019" s="0" t="s">
        <v>195</v>
      </c>
      <c r="H2019" s="0" t="s">
        <v>16</v>
      </c>
      <c r="I2019" s="0" t="s">
        <v>7269</v>
      </c>
      <c r="J2019" s="0" t="n">
        <f aca="false">(F2019-H2019)*0.018</f>
        <v>1800</v>
      </c>
    </row>
    <row r="2020" customFormat="false" ht="14.25" hidden="false" customHeight="false" outlineLevel="0" collapsed="false">
      <c r="A2020" s="0" t="s">
        <v>7280</v>
      </c>
      <c r="B2020" s="0" t="s">
        <v>7281</v>
      </c>
      <c r="C2020" s="1" t="s">
        <v>7282</v>
      </c>
      <c r="D2020" s="1" t="s">
        <v>7046</v>
      </c>
      <c r="E2020" s="1" t="s">
        <v>2083</v>
      </c>
      <c r="F2020" s="2" t="n">
        <v>15000</v>
      </c>
      <c r="G2020" s="0" t="s">
        <v>3068</v>
      </c>
      <c r="H2020" s="0" t="s">
        <v>16</v>
      </c>
      <c r="I2020" s="0" t="s">
        <v>7283</v>
      </c>
      <c r="J2020" s="0" t="n">
        <f aca="false">(F2020-H2020)*0.018</f>
        <v>270</v>
      </c>
    </row>
    <row r="2021" customFormat="false" ht="14.25" hidden="false" customHeight="false" outlineLevel="0" collapsed="false">
      <c r="A2021" s="0" t="s">
        <v>7284</v>
      </c>
      <c r="B2021" s="1" t="s">
        <v>7285</v>
      </c>
      <c r="C2021" s="1" t="s">
        <v>7286</v>
      </c>
      <c r="D2021" s="1" t="s">
        <v>7046</v>
      </c>
      <c r="E2021" s="1" t="s">
        <v>2083</v>
      </c>
      <c r="F2021" s="2" t="n">
        <v>15000</v>
      </c>
      <c r="G2021" s="0" t="s">
        <v>2779</v>
      </c>
      <c r="H2021" s="0" t="s">
        <v>16</v>
      </c>
      <c r="I2021" s="0" t="s">
        <v>7287</v>
      </c>
      <c r="J2021" s="0" t="n">
        <f aca="false">(F2021-H2021)*0.018</f>
        <v>270</v>
      </c>
    </row>
    <row r="2022" customFormat="false" ht="14.25" hidden="false" customHeight="false" outlineLevel="0" collapsed="false">
      <c r="A2022" s="0" t="s">
        <v>7288</v>
      </c>
      <c r="B2022" s="1" t="s">
        <v>7289</v>
      </c>
      <c r="C2022" s="1" t="s">
        <v>7290</v>
      </c>
      <c r="D2022" s="1" t="s">
        <v>7046</v>
      </c>
      <c r="E2022" s="1" t="s">
        <v>2217</v>
      </c>
      <c r="F2022" s="2" t="n">
        <v>5000</v>
      </c>
      <c r="G2022" s="0" t="s">
        <v>4921</v>
      </c>
      <c r="H2022" s="0" t="s">
        <v>16</v>
      </c>
      <c r="I2022" s="0" t="s">
        <v>7291</v>
      </c>
      <c r="J2022" s="0" t="n">
        <f aca="false">(F2022-H2022)*0.018</f>
        <v>90</v>
      </c>
    </row>
    <row r="2023" customFormat="false" ht="14.25" hidden="false" customHeight="false" outlineLevel="0" collapsed="false">
      <c r="A2023" s="0" t="s">
        <v>7292</v>
      </c>
      <c r="B2023" s="1" t="s">
        <v>7293</v>
      </c>
      <c r="C2023" s="1" t="s">
        <v>7294</v>
      </c>
      <c r="D2023" s="1" t="s">
        <v>7046</v>
      </c>
      <c r="E2023" s="1" t="s">
        <v>68</v>
      </c>
      <c r="F2023" s="2" t="n">
        <v>40000</v>
      </c>
      <c r="G2023" s="0" t="s">
        <v>287</v>
      </c>
      <c r="H2023" s="0" t="s">
        <v>16</v>
      </c>
      <c r="I2023" s="0" t="s">
        <v>7295</v>
      </c>
      <c r="J2023" s="0" t="n">
        <f aca="false">(F2023-H2023)*0.018</f>
        <v>720</v>
      </c>
    </row>
    <row r="2024" customFormat="false" ht="14.25" hidden="false" customHeight="false" outlineLevel="0" collapsed="false">
      <c r="A2024" s="0" t="s">
        <v>7296</v>
      </c>
      <c r="B2024" s="1" t="s">
        <v>7297</v>
      </c>
      <c r="C2024" s="1" t="s">
        <v>7298</v>
      </c>
      <c r="D2024" s="1" t="s">
        <v>7046</v>
      </c>
      <c r="E2024" s="1" t="s">
        <v>7299</v>
      </c>
      <c r="F2024" s="2" t="n">
        <v>30000</v>
      </c>
      <c r="G2024" s="0" t="s">
        <v>1756</v>
      </c>
      <c r="H2024" s="0" t="s">
        <v>16</v>
      </c>
      <c r="I2024" s="0" t="s">
        <v>7300</v>
      </c>
      <c r="J2024" s="0" t="n">
        <f aca="false">(F2024-H2024)*0.018</f>
        <v>540</v>
      </c>
    </row>
    <row r="2025" customFormat="false" ht="14.25" hidden="false" customHeight="false" outlineLevel="0" collapsed="false">
      <c r="A2025" s="0" t="s">
        <v>7301</v>
      </c>
      <c r="B2025" s="1" t="s">
        <v>7302</v>
      </c>
      <c r="C2025" s="1" t="s">
        <v>7303</v>
      </c>
      <c r="D2025" s="1" t="s">
        <v>7046</v>
      </c>
      <c r="E2025" s="1" t="s">
        <v>27</v>
      </c>
      <c r="F2025" s="2" t="n">
        <v>80000</v>
      </c>
      <c r="G2025" s="0" t="s">
        <v>52</v>
      </c>
      <c r="H2025" s="0" t="s">
        <v>16</v>
      </c>
      <c r="I2025" s="0" t="s">
        <v>7304</v>
      </c>
      <c r="J2025" s="0" t="n">
        <f aca="false">(F2025-H2025)*0.018</f>
        <v>1440</v>
      </c>
    </row>
    <row r="2026" customFormat="false" ht="14.25" hidden="false" customHeight="false" outlineLevel="0" collapsed="false">
      <c r="A2026" s="0" t="s">
        <v>7305</v>
      </c>
      <c r="B2026" s="1" t="s">
        <v>7302</v>
      </c>
      <c r="C2026" s="1" t="s">
        <v>7303</v>
      </c>
      <c r="D2026" s="1" t="s">
        <v>7046</v>
      </c>
      <c r="E2026" s="1" t="s">
        <v>27</v>
      </c>
      <c r="F2026" s="2" t="n">
        <v>120000</v>
      </c>
      <c r="G2026" s="0" t="s">
        <v>35</v>
      </c>
      <c r="H2026" s="0" t="s">
        <v>16</v>
      </c>
      <c r="I2026" s="0" t="s">
        <v>7304</v>
      </c>
      <c r="J2026" s="0" t="n">
        <f aca="false">(F2026-H2026)*0.018</f>
        <v>2160</v>
      </c>
    </row>
    <row r="2027" customFormat="false" ht="14.25" hidden="false" customHeight="false" outlineLevel="0" collapsed="false">
      <c r="A2027" s="0" t="s">
        <v>7306</v>
      </c>
      <c r="B2027" s="1" t="s">
        <v>7307</v>
      </c>
      <c r="C2027" s="1" t="s">
        <v>7308</v>
      </c>
      <c r="D2027" s="1" t="s">
        <v>7046</v>
      </c>
      <c r="E2027" s="1" t="s">
        <v>2083</v>
      </c>
      <c r="F2027" s="2" t="n">
        <v>20000</v>
      </c>
      <c r="G2027" s="0" t="s">
        <v>2779</v>
      </c>
      <c r="H2027" s="0" t="s">
        <v>16</v>
      </c>
      <c r="I2027" s="0" t="s">
        <v>7309</v>
      </c>
      <c r="J2027" s="0" t="n">
        <f aca="false">(F2027-H2027)*0.018</f>
        <v>360</v>
      </c>
    </row>
    <row r="2028" customFormat="false" ht="14.25" hidden="false" customHeight="false" outlineLevel="0" collapsed="false">
      <c r="A2028" s="0" t="s">
        <v>7310</v>
      </c>
      <c r="B2028" s="1" t="s">
        <v>7311</v>
      </c>
      <c r="C2028" s="1" t="s">
        <v>7312</v>
      </c>
      <c r="D2028" s="1" t="s">
        <v>7046</v>
      </c>
      <c r="E2028" s="1" t="s">
        <v>7313</v>
      </c>
      <c r="F2028" s="2" t="n">
        <v>70000</v>
      </c>
      <c r="G2028" s="0" t="s">
        <v>732</v>
      </c>
      <c r="H2028" s="0" t="s">
        <v>16</v>
      </c>
      <c r="I2028" s="0" t="s">
        <v>7314</v>
      </c>
      <c r="J2028" s="0" t="n">
        <f aca="false">(F2028-H2028)*0.018</f>
        <v>1260</v>
      </c>
    </row>
    <row r="2029" customFormat="false" ht="14.25" hidden="false" customHeight="false" outlineLevel="0" collapsed="false">
      <c r="A2029" s="0" t="s">
        <v>7315</v>
      </c>
      <c r="B2029" s="1" t="s">
        <v>7316</v>
      </c>
      <c r="C2029" s="1" t="s">
        <v>7312</v>
      </c>
      <c r="D2029" s="1" t="s">
        <v>7046</v>
      </c>
      <c r="E2029" s="1" t="s">
        <v>7317</v>
      </c>
      <c r="F2029" s="2" t="n">
        <v>25000</v>
      </c>
      <c r="G2029" s="0" t="s">
        <v>732</v>
      </c>
      <c r="H2029" s="0" t="s">
        <v>16</v>
      </c>
      <c r="I2029" s="0" t="s">
        <v>7318</v>
      </c>
      <c r="J2029" s="0" t="n">
        <f aca="false">(F2029-H2029)*0.018</f>
        <v>450</v>
      </c>
    </row>
    <row r="2030" customFormat="false" ht="14.25" hidden="false" customHeight="false" outlineLevel="0" collapsed="false">
      <c r="A2030" s="0" t="s">
        <v>7319</v>
      </c>
      <c r="B2030" s="1" t="s">
        <v>7320</v>
      </c>
      <c r="C2030" s="1" t="s">
        <v>7321</v>
      </c>
      <c r="D2030" s="1" t="s">
        <v>7046</v>
      </c>
      <c r="E2030" s="1" t="s">
        <v>27</v>
      </c>
      <c r="F2030" s="2" t="n">
        <v>72000</v>
      </c>
      <c r="G2030" s="0" t="s">
        <v>46</v>
      </c>
      <c r="H2030" s="0" t="s">
        <v>16</v>
      </c>
      <c r="I2030" s="0" t="s">
        <v>7322</v>
      </c>
      <c r="J2030" s="0" t="n">
        <f aca="false">(F2030-H2030)*0.018</f>
        <v>1296</v>
      </c>
    </row>
    <row r="2031" customFormat="false" ht="14.25" hidden="false" customHeight="false" outlineLevel="0" collapsed="false">
      <c r="A2031" s="0" t="s">
        <v>7323</v>
      </c>
      <c r="B2031" s="1" t="s">
        <v>7320</v>
      </c>
      <c r="C2031" s="1" t="s">
        <v>7321</v>
      </c>
      <c r="D2031" s="1" t="s">
        <v>7046</v>
      </c>
      <c r="E2031" s="1" t="s">
        <v>27</v>
      </c>
      <c r="F2031" s="2" t="n">
        <v>8000</v>
      </c>
      <c r="G2031" s="0" t="s">
        <v>426</v>
      </c>
      <c r="H2031" s="0" t="s">
        <v>16</v>
      </c>
      <c r="I2031" s="0" t="s">
        <v>7322</v>
      </c>
      <c r="J2031" s="0" t="n">
        <f aca="false">(F2031-H2031)*0.018</f>
        <v>144</v>
      </c>
    </row>
    <row r="2032" customFormat="false" ht="14.25" hidden="false" customHeight="false" outlineLevel="0" collapsed="false">
      <c r="A2032" s="0" t="s">
        <v>7324</v>
      </c>
      <c r="B2032" s="1" t="s">
        <v>7325</v>
      </c>
      <c r="C2032" s="1" t="s">
        <v>7321</v>
      </c>
      <c r="D2032" s="1" t="s">
        <v>7046</v>
      </c>
      <c r="E2032" s="1" t="s">
        <v>27</v>
      </c>
      <c r="F2032" s="2" t="n">
        <v>140000</v>
      </c>
      <c r="G2032" s="0" t="s">
        <v>1059</v>
      </c>
      <c r="H2032" s="0" t="s">
        <v>16</v>
      </c>
      <c r="I2032" s="0" t="s">
        <v>7326</v>
      </c>
      <c r="J2032" s="0" t="n">
        <f aca="false">(F2032-H2032)*0.018</f>
        <v>2520</v>
      </c>
    </row>
    <row r="2033" customFormat="false" ht="14.25" hidden="false" customHeight="false" outlineLevel="0" collapsed="false">
      <c r="A2033" s="0" t="s">
        <v>7327</v>
      </c>
      <c r="B2033" s="1" t="s">
        <v>7328</v>
      </c>
      <c r="C2033" s="1" t="s">
        <v>7321</v>
      </c>
      <c r="D2033" s="1" t="s">
        <v>7046</v>
      </c>
      <c r="E2033" s="1" t="s">
        <v>21</v>
      </c>
      <c r="F2033" s="2" t="n">
        <v>18000</v>
      </c>
      <c r="G2033" s="0" t="s">
        <v>170</v>
      </c>
      <c r="H2033" s="0" t="s">
        <v>16</v>
      </c>
      <c r="I2033" s="0" t="s">
        <v>7329</v>
      </c>
      <c r="J2033" s="0" t="n">
        <f aca="false">(F2033-H2033)*0.018</f>
        <v>324</v>
      </c>
    </row>
    <row r="2034" customFormat="false" ht="14.25" hidden="false" customHeight="false" outlineLevel="0" collapsed="false">
      <c r="A2034" s="0" t="s">
        <v>7330</v>
      </c>
      <c r="B2034" s="1" t="s">
        <v>7331</v>
      </c>
      <c r="C2034" s="1" t="s">
        <v>7332</v>
      </c>
      <c r="D2034" s="1" t="s">
        <v>7046</v>
      </c>
      <c r="E2034" s="1" t="s">
        <v>27</v>
      </c>
      <c r="F2034" s="2" t="n">
        <v>80000</v>
      </c>
      <c r="G2034" s="0" t="s">
        <v>52</v>
      </c>
      <c r="H2034" s="0" t="s">
        <v>16</v>
      </c>
      <c r="I2034" s="0" t="s">
        <v>7333</v>
      </c>
      <c r="J2034" s="0" t="n">
        <f aca="false">(F2034-H2034)*0.018</f>
        <v>1440</v>
      </c>
    </row>
    <row r="2035" customFormat="false" ht="14.25" hidden="false" customHeight="false" outlineLevel="0" collapsed="false">
      <c r="A2035" s="0" t="s">
        <v>7334</v>
      </c>
      <c r="B2035" s="1" t="s">
        <v>7331</v>
      </c>
      <c r="C2035" s="1" t="s">
        <v>7332</v>
      </c>
      <c r="D2035" s="1" t="s">
        <v>7046</v>
      </c>
      <c r="E2035" s="1" t="s">
        <v>27</v>
      </c>
      <c r="F2035" s="2" t="n">
        <v>120000</v>
      </c>
      <c r="G2035" s="0" t="s">
        <v>35</v>
      </c>
      <c r="H2035" s="0" t="s">
        <v>16</v>
      </c>
      <c r="I2035" s="0" t="s">
        <v>7333</v>
      </c>
      <c r="J2035" s="0" t="n">
        <f aca="false">(F2035-H2035)*0.018</f>
        <v>2160</v>
      </c>
    </row>
    <row r="2036" customFormat="false" ht="14.25" hidden="false" customHeight="false" outlineLevel="0" collapsed="false">
      <c r="A2036" s="0" t="s">
        <v>7335</v>
      </c>
      <c r="B2036" s="1" t="s">
        <v>7336</v>
      </c>
      <c r="C2036" s="1" t="s">
        <v>7337</v>
      </c>
      <c r="D2036" s="1" t="s">
        <v>7046</v>
      </c>
      <c r="E2036" s="1" t="s">
        <v>1022</v>
      </c>
      <c r="F2036" s="2" t="n">
        <v>100000</v>
      </c>
      <c r="G2036" s="0" t="s">
        <v>136</v>
      </c>
      <c r="H2036" s="0" t="s">
        <v>16</v>
      </c>
      <c r="I2036" s="0" t="s">
        <v>7338</v>
      </c>
      <c r="J2036" s="0" t="n">
        <f aca="false">(F2036-H2036)*0.018</f>
        <v>1800</v>
      </c>
    </row>
    <row r="2037" customFormat="false" ht="14.25" hidden="false" customHeight="false" outlineLevel="0" collapsed="false">
      <c r="A2037" s="0" t="s">
        <v>7339</v>
      </c>
      <c r="B2037" s="1" t="s">
        <v>7340</v>
      </c>
      <c r="C2037" s="1" t="s">
        <v>7337</v>
      </c>
      <c r="D2037" s="1" t="s">
        <v>7046</v>
      </c>
      <c r="E2037" s="1" t="s">
        <v>2556</v>
      </c>
      <c r="F2037" s="2" t="n">
        <v>100000</v>
      </c>
      <c r="G2037" s="0" t="s">
        <v>473</v>
      </c>
      <c r="H2037" s="0" t="s">
        <v>16</v>
      </c>
      <c r="I2037" s="0" t="s">
        <v>7341</v>
      </c>
      <c r="J2037" s="0" t="n">
        <f aca="false">(F2037-H2037)*0.018</f>
        <v>1800</v>
      </c>
    </row>
    <row r="2038" customFormat="false" ht="14.25" hidden="false" customHeight="false" outlineLevel="0" collapsed="false">
      <c r="A2038" s="0" t="s">
        <v>7342</v>
      </c>
      <c r="B2038" s="1" t="s">
        <v>7343</v>
      </c>
      <c r="C2038" s="1" t="s">
        <v>7344</v>
      </c>
      <c r="D2038" s="1" t="s">
        <v>7046</v>
      </c>
      <c r="E2038" s="1" t="s">
        <v>2556</v>
      </c>
      <c r="F2038" s="2" t="n">
        <v>40000</v>
      </c>
      <c r="G2038" s="0" t="s">
        <v>538</v>
      </c>
      <c r="H2038" s="0" t="s">
        <v>16</v>
      </c>
      <c r="I2038" s="0" t="s">
        <v>7345</v>
      </c>
      <c r="J2038" s="0" t="n">
        <f aca="false">(F2038-H2038)*0.018</f>
        <v>720</v>
      </c>
    </row>
    <row r="2039" customFormat="false" ht="14.25" hidden="false" customHeight="false" outlineLevel="0" collapsed="false">
      <c r="A2039" s="0" t="s">
        <v>7346</v>
      </c>
      <c r="B2039" s="1" t="s">
        <v>7347</v>
      </c>
      <c r="C2039" s="1" t="s">
        <v>7344</v>
      </c>
      <c r="D2039" s="1" t="s">
        <v>7046</v>
      </c>
      <c r="E2039" s="1" t="s">
        <v>27</v>
      </c>
      <c r="F2039" s="2" t="n">
        <v>120000</v>
      </c>
      <c r="G2039" s="0" t="s">
        <v>1059</v>
      </c>
      <c r="H2039" s="0" t="s">
        <v>16</v>
      </c>
      <c r="I2039" s="0" t="s">
        <v>7348</v>
      </c>
      <c r="J2039" s="0" t="n">
        <f aca="false">(F2039-H2039)*0.018</f>
        <v>2160</v>
      </c>
    </row>
    <row r="2040" customFormat="false" ht="14.25" hidden="false" customHeight="false" outlineLevel="0" collapsed="false">
      <c r="A2040" s="0" t="s">
        <v>7349</v>
      </c>
      <c r="B2040" s="1" t="s">
        <v>7350</v>
      </c>
      <c r="C2040" s="1" t="s">
        <v>7351</v>
      </c>
      <c r="D2040" s="1" t="s">
        <v>7046</v>
      </c>
      <c r="E2040" s="1" t="s">
        <v>68</v>
      </c>
      <c r="F2040" s="2" t="n">
        <v>40000</v>
      </c>
      <c r="G2040" s="0" t="s">
        <v>287</v>
      </c>
      <c r="H2040" s="0" t="s">
        <v>16</v>
      </c>
      <c r="I2040" s="0" t="s">
        <v>7352</v>
      </c>
      <c r="J2040" s="0" t="n">
        <f aca="false">(F2040-H2040)*0.018</f>
        <v>720</v>
      </c>
    </row>
    <row r="2041" customFormat="false" ht="14.25" hidden="false" customHeight="false" outlineLevel="0" collapsed="false">
      <c r="A2041" s="0" t="s">
        <v>7353</v>
      </c>
      <c r="B2041" s="1" t="s">
        <v>7354</v>
      </c>
      <c r="C2041" s="1" t="s">
        <v>7355</v>
      </c>
      <c r="D2041" s="1" t="s">
        <v>7046</v>
      </c>
      <c r="E2041" s="1" t="s">
        <v>68</v>
      </c>
      <c r="F2041" s="2" t="n">
        <v>40000</v>
      </c>
      <c r="G2041" s="0" t="s">
        <v>287</v>
      </c>
      <c r="H2041" s="0" t="s">
        <v>16</v>
      </c>
      <c r="I2041" s="0" t="s">
        <v>7356</v>
      </c>
      <c r="J2041" s="0" t="n">
        <f aca="false">(F2041-H2041)*0.018</f>
        <v>720</v>
      </c>
    </row>
    <row r="2042" customFormat="false" ht="14.25" hidden="false" customHeight="false" outlineLevel="0" collapsed="false">
      <c r="A2042" s="0" t="s">
        <v>7357</v>
      </c>
      <c r="B2042" s="1" t="s">
        <v>7358</v>
      </c>
      <c r="C2042" s="1" t="s">
        <v>7355</v>
      </c>
      <c r="D2042" s="1" t="s">
        <v>7046</v>
      </c>
      <c r="E2042" s="1" t="s">
        <v>2217</v>
      </c>
      <c r="F2042" s="2" t="n">
        <v>5000</v>
      </c>
      <c r="G2042" s="0" t="s">
        <v>4921</v>
      </c>
      <c r="H2042" s="0" t="s">
        <v>16</v>
      </c>
      <c r="I2042" s="0" t="s">
        <v>7359</v>
      </c>
      <c r="J2042" s="0" t="n">
        <f aca="false">(F2042-H2042)*0.018</f>
        <v>90</v>
      </c>
    </row>
    <row r="2043" customFormat="false" ht="14.25" hidden="false" customHeight="false" outlineLevel="0" collapsed="false">
      <c r="A2043" s="0" t="s">
        <v>7360</v>
      </c>
      <c r="B2043" s="1" t="s">
        <v>7361</v>
      </c>
      <c r="C2043" s="1" t="s">
        <v>7362</v>
      </c>
      <c r="D2043" s="1" t="s">
        <v>7046</v>
      </c>
      <c r="E2043" s="1" t="s">
        <v>2217</v>
      </c>
      <c r="F2043" s="2" t="n">
        <v>5000</v>
      </c>
      <c r="G2043" s="0" t="s">
        <v>2218</v>
      </c>
      <c r="H2043" s="0" t="s">
        <v>16</v>
      </c>
      <c r="I2043" s="0" t="s">
        <v>7363</v>
      </c>
      <c r="J2043" s="0" t="n">
        <f aca="false">(F2043-H2043)*0.018</f>
        <v>90</v>
      </c>
    </row>
    <row r="2044" customFormat="false" ht="14.25" hidden="false" customHeight="false" outlineLevel="0" collapsed="false">
      <c r="A2044" s="0" t="s">
        <v>7364</v>
      </c>
      <c r="B2044" s="1" t="s">
        <v>7365</v>
      </c>
      <c r="C2044" s="1" t="s">
        <v>7366</v>
      </c>
      <c r="D2044" s="1" t="s">
        <v>7046</v>
      </c>
      <c r="E2044" s="1" t="s">
        <v>27</v>
      </c>
      <c r="F2044" s="2" t="n">
        <v>120000</v>
      </c>
      <c r="G2044" s="0" t="s">
        <v>1094</v>
      </c>
      <c r="H2044" s="0" t="s">
        <v>16</v>
      </c>
      <c r="I2044" s="0" t="s">
        <v>7367</v>
      </c>
      <c r="J2044" s="0" t="n">
        <f aca="false">(F2044-H2044)*0.018</f>
        <v>2160</v>
      </c>
    </row>
    <row r="2045" customFormat="false" ht="14.25" hidden="true" customHeight="false" outlineLevel="0" collapsed="false">
      <c r="A2045" s="0" t="s">
        <v>7368</v>
      </c>
      <c r="B2045" s="1" t="s">
        <v>7369</v>
      </c>
      <c r="C2045" s="1" t="s">
        <v>4588</v>
      </c>
      <c r="D2045" s="1" t="s">
        <v>7370</v>
      </c>
      <c r="E2045" s="1" t="s">
        <v>27</v>
      </c>
      <c r="F2045" s="2" t="n">
        <v>240000</v>
      </c>
      <c r="G2045" s="0" t="s">
        <v>35</v>
      </c>
      <c r="H2045" s="0" t="s">
        <v>16</v>
      </c>
      <c r="I2045" s="0" t="s">
        <v>7371</v>
      </c>
      <c r="J2045" s="0" t="n">
        <f aca="false">(F2045-H2045)*0.018</f>
        <v>4320</v>
      </c>
    </row>
    <row r="2046" customFormat="false" ht="14.25" hidden="true" customHeight="false" outlineLevel="0" collapsed="false">
      <c r="A2046" s="0" t="s">
        <v>7372</v>
      </c>
      <c r="B2046" s="1" t="s">
        <v>7373</v>
      </c>
      <c r="C2046" s="1" t="s">
        <v>4588</v>
      </c>
      <c r="D2046" s="1" t="s">
        <v>7370</v>
      </c>
      <c r="E2046" s="1" t="s">
        <v>68</v>
      </c>
      <c r="F2046" s="2" t="n">
        <v>60000</v>
      </c>
      <c r="G2046" s="0" t="s">
        <v>41</v>
      </c>
      <c r="H2046" s="0" t="s">
        <v>16</v>
      </c>
      <c r="I2046" s="0" t="s">
        <v>7374</v>
      </c>
      <c r="J2046" s="0" t="n">
        <f aca="false">(F2046-H2046)*0.018</f>
        <v>1080</v>
      </c>
    </row>
    <row r="2047" customFormat="false" ht="14.25" hidden="true" customHeight="false" outlineLevel="0" collapsed="false">
      <c r="A2047" s="0" t="s">
        <v>7375</v>
      </c>
      <c r="B2047" s="1" t="s">
        <v>7376</v>
      </c>
      <c r="C2047" s="1" t="s">
        <v>7377</v>
      </c>
      <c r="D2047" s="1" t="s">
        <v>7370</v>
      </c>
      <c r="E2047" s="1" t="s">
        <v>213</v>
      </c>
      <c r="F2047" s="2" t="n">
        <v>125000</v>
      </c>
      <c r="G2047" s="0" t="s">
        <v>28</v>
      </c>
      <c r="H2047" s="0" t="s">
        <v>7378</v>
      </c>
      <c r="I2047" s="0" t="s">
        <v>7379</v>
      </c>
      <c r="J2047" s="0" t="n">
        <f aca="false">(F2047-H2047)*0.018</f>
        <v>900</v>
      </c>
    </row>
    <row r="2048" customFormat="false" ht="14.25" hidden="true" customHeight="false" outlineLevel="0" collapsed="false">
      <c r="A2048" s="0" t="s">
        <v>7380</v>
      </c>
      <c r="B2048" s="1" t="s">
        <v>7381</v>
      </c>
      <c r="C2048" s="1" t="s">
        <v>7377</v>
      </c>
      <c r="D2048" s="1" t="s">
        <v>7370</v>
      </c>
      <c r="E2048" s="1" t="s">
        <v>27</v>
      </c>
      <c r="F2048" s="2" t="n">
        <v>88000</v>
      </c>
      <c r="G2048" s="0" t="s">
        <v>52</v>
      </c>
      <c r="H2048" s="0" t="s">
        <v>16</v>
      </c>
      <c r="I2048" s="0" t="s">
        <v>7382</v>
      </c>
      <c r="J2048" s="0" t="n">
        <f aca="false">(F2048-H2048)*0.018</f>
        <v>1584</v>
      </c>
    </row>
    <row r="2049" customFormat="false" ht="14.25" hidden="true" customHeight="false" outlineLevel="0" collapsed="false">
      <c r="A2049" s="0" t="s">
        <v>7383</v>
      </c>
      <c r="B2049" s="1" t="s">
        <v>7381</v>
      </c>
      <c r="C2049" s="1" t="s">
        <v>7377</v>
      </c>
      <c r="D2049" s="1" t="s">
        <v>7370</v>
      </c>
      <c r="E2049" s="1" t="s">
        <v>27</v>
      </c>
      <c r="F2049" s="2" t="n">
        <v>132000</v>
      </c>
      <c r="G2049" s="0" t="s">
        <v>35</v>
      </c>
      <c r="H2049" s="0" t="s">
        <v>16</v>
      </c>
      <c r="I2049" s="0" t="s">
        <v>7382</v>
      </c>
      <c r="J2049" s="0" t="n">
        <f aca="false">(F2049-H2049)*0.018</f>
        <v>2376</v>
      </c>
    </row>
    <row r="2050" customFormat="false" ht="14.25" hidden="true" customHeight="false" outlineLevel="0" collapsed="false">
      <c r="A2050" s="0" t="s">
        <v>7384</v>
      </c>
      <c r="B2050" s="1" t="s">
        <v>7385</v>
      </c>
      <c r="C2050" s="1" t="s">
        <v>7386</v>
      </c>
      <c r="D2050" s="1" t="s">
        <v>7370</v>
      </c>
      <c r="E2050" s="1" t="s">
        <v>27</v>
      </c>
      <c r="F2050" s="2" t="n">
        <v>264000</v>
      </c>
      <c r="G2050" s="0" t="s">
        <v>35</v>
      </c>
      <c r="H2050" s="0" t="s">
        <v>16</v>
      </c>
      <c r="I2050" s="0" t="s">
        <v>7387</v>
      </c>
      <c r="J2050" s="0" t="n">
        <f aca="false">(F2050-H2050)*0.018</f>
        <v>4752</v>
      </c>
    </row>
    <row r="2051" customFormat="false" ht="14.25" hidden="true" customHeight="false" outlineLevel="0" collapsed="false">
      <c r="A2051" s="0" t="s">
        <v>7388</v>
      </c>
      <c r="B2051" s="1" t="s">
        <v>7389</v>
      </c>
      <c r="C2051" s="1" t="s">
        <v>7386</v>
      </c>
      <c r="D2051" s="1" t="s">
        <v>7370</v>
      </c>
      <c r="E2051" s="0" t="s">
        <v>986</v>
      </c>
      <c r="F2051" s="2" t="n">
        <v>490000</v>
      </c>
      <c r="G2051" s="0" t="s">
        <v>4672</v>
      </c>
      <c r="H2051" s="0" t="s">
        <v>16</v>
      </c>
      <c r="I2051" s="0" t="s">
        <v>7390</v>
      </c>
      <c r="J2051" s="0" t="n">
        <f aca="false">(F2051-H2051)*0.018</f>
        <v>8820</v>
      </c>
    </row>
    <row r="2052" customFormat="false" ht="14.25" hidden="true" customHeight="false" outlineLevel="0" collapsed="false">
      <c r="A2052" s="0" t="s">
        <v>7391</v>
      </c>
      <c r="B2052" s="1" t="s">
        <v>7392</v>
      </c>
      <c r="C2052" s="1" t="s">
        <v>7393</v>
      </c>
      <c r="D2052" s="1" t="s">
        <v>7370</v>
      </c>
      <c r="E2052" s="1" t="s">
        <v>27</v>
      </c>
      <c r="F2052" s="2" t="n">
        <v>228000</v>
      </c>
      <c r="G2052" s="0" t="s">
        <v>35</v>
      </c>
      <c r="H2052" s="0" t="s">
        <v>16</v>
      </c>
      <c r="I2052" s="0" t="s">
        <v>7394</v>
      </c>
      <c r="J2052" s="0" t="n">
        <f aca="false">(F2052-H2052)*0.018</f>
        <v>4104</v>
      </c>
    </row>
    <row r="2053" customFormat="false" ht="14.25" hidden="true" customHeight="false" outlineLevel="0" collapsed="false">
      <c r="A2053" s="0" t="s">
        <v>7395</v>
      </c>
      <c r="B2053" s="1" t="s">
        <v>930</v>
      </c>
      <c r="C2053" s="1" t="s">
        <v>7396</v>
      </c>
      <c r="D2053" s="1" t="s">
        <v>7370</v>
      </c>
      <c r="E2053" s="1" t="s">
        <v>174</v>
      </c>
      <c r="F2053" s="2" t="n">
        <v>200000</v>
      </c>
      <c r="G2053" s="0" t="s">
        <v>932</v>
      </c>
      <c r="H2053" s="0" t="s">
        <v>16</v>
      </c>
      <c r="I2053" s="0" t="s">
        <v>7397</v>
      </c>
      <c r="J2053" s="0" t="n">
        <f aca="false">(F2053-H2053)*0.018</f>
        <v>3600</v>
      </c>
    </row>
    <row r="2054" customFormat="false" ht="14.25" hidden="true" customHeight="false" outlineLevel="0" collapsed="false">
      <c r="A2054" s="0" t="s">
        <v>7398</v>
      </c>
      <c r="B2054" s="1" t="s">
        <v>7399</v>
      </c>
      <c r="C2054" s="1" t="s">
        <v>7396</v>
      </c>
      <c r="D2054" s="1" t="s">
        <v>7370</v>
      </c>
      <c r="E2054" s="1" t="s">
        <v>27</v>
      </c>
      <c r="F2054" s="2" t="n">
        <v>270000</v>
      </c>
      <c r="G2054" s="0" t="s">
        <v>35</v>
      </c>
      <c r="H2054" s="0" t="s">
        <v>16</v>
      </c>
      <c r="I2054" s="0" t="s">
        <v>7400</v>
      </c>
      <c r="J2054" s="0" t="n">
        <f aca="false">(F2054-H2054)*0.018</f>
        <v>4860</v>
      </c>
    </row>
    <row r="2055" customFormat="false" ht="14.25" hidden="true" customHeight="false" outlineLevel="0" collapsed="false">
      <c r="A2055" s="0" t="s">
        <v>7401</v>
      </c>
      <c r="B2055" s="0" t="s">
        <v>7402</v>
      </c>
      <c r="C2055" s="1" t="s">
        <v>7403</v>
      </c>
      <c r="D2055" s="1" t="s">
        <v>7370</v>
      </c>
      <c r="E2055" s="1" t="s">
        <v>27</v>
      </c>
      <c r="F2055" s="2" t="n">
        <v>176000</v>
      </c>
      <c r="G2055" s="0" t="s">
        <v>136</v>
      </c>
      <c r="H2055" s="0" t="s">
        <v>16</v>
      </c>
      <c r="I2055" s="0" t="s">
        <v>7404</v>
      </c>
      <c r="J2055" s="0" t="n">
        <f aca="false">(F2055-H2055)*0.018</f>
        <v>3168</v>
      </c>
    </row>
    <row r="2056" customFormat="false" ht="14.25" hidden="true" customHeight="false" outlineLevel="0" collapsed="false">
      <c r="A2056" s="0" t="s">
        <v>7405</v>
      </c>
      <c r="B2056" s="1" t="s">
        <v>7406</v>
      </c>
      <c r="C2056" s="1" t="s">
        <v>7407</v>
      </c>
      <c r="D2056" s="1" t="s">
        <v>7370</v>
      </c>
      <c r="E2056" s="1" t="s">
        <v>27</v>
      </c>
      <c r="F2056" s="2" t="n">
        <v>168000</v>
      </c>
      <c r="G2056" s="0" t="s">
        <v>136</v>
      </c>
      <c r="H2056" s="0" t="s">
        <v>16</v>
      </c>
      <c r="I2056" s="0" t="s">
        <v>7408</v>
      </c>
      <c r="J2056" s="0" t="n">
        <f aca="false">(F2056-H2056)*0.018</f>
        <v>3024</v>
      </c>
    </row>
    <row r="2057" customFormat="false" ht="14.25" hidden="true" customHeight="false" outlineLevel="0" collapsed="false">
      <c r="A2057" s="0" t="s">
        <v>7409</v>
      </c>
      <c r="B2057" s="1" t="s">
        <v>7406</v>
      </c>
      <c r="C2057" s="1" t="s">
        <v>7407</v>
      </c>
      <c r="D2057" s="1" t="s">
        <v>7370</v>
      </c>
      <c r="E2057" s="1" t="s">
        <v>27</v>
      </c>
      <c r="F2057" s="2" t="n">
        <v>168000</v>
      </c>
      <c r="G2057" s="0" t="s">
        <v>136</v>
      </c>
      <c r="H2057" s="0" t="s">
        <v>16</v>
      </c>
      <c r="I2057" s="0" t="s">
        <v>7408</v>
      </c>
      <c r="J2057" s="0" t="n">
        <f aca="false">(F2057-H2057)*0.018</f>
        <v>3024</v>
      </c>
    </row>
    <row r="2058" customFormat="false" ht="14.25" hidden="true" customHeight="false" outlineLevel="0" collapsed="false">
      <c r="A2058" s="0" t="s">
        <v>7410</v>
      </c>
      <c r="B2058" s="1" t="s">
        <v>7411</v>
      </c>
      <c r="C2058" s="1" t="s">
        <v>7412</v>
      </c>
      <c r="D2058" s="1" t="s">
        <v>7370</v>
      </c>
      <c r="E2058" s="1" t="s">
        <v>27</v>
      </c>
      <c r="F2058" s="2" t="n">
        <v>92000</v>
      </c>
      <c r="G2058" s="0" t="s">
        <v>52</v>
      </c>
      <c r="H2058" s="0" t="s">
        <v>16</v>
      </c>
      <c r="I2058" s="0" t="s">
        <v>7413</v>
      </c>
      <c r="J2058" s="0" t="n">
        <f aca="false">(F2058-H2058)*0.018</f>
        <v>1656</v>
      </c>
    </row>
    <row r="2059" customFormat="false" ht="14.25" hidden="true" customHeight="false" outlineLevel="0" collapsed="false">
      <c r="A2059" s="0" t="s">
        <v>7414</v>
      </c>
      <c r="B2059" s="1" t="s">
        <v>7411</v>
      </c>
      <c r="C2059" s="1" t="s">
        <v>7412</v>
      </c>
      <c r="D2059" s="1" t="s">
        <v>7370</v>
      </c>
      <c r="E2059" s="1" t="s">
        <v>27</v>
      </c>
      <c r="F2059" s="2" t="n">
        <v>138000</v>
      </c>
      <c r="G2059" s="0" t="s">
        <v>35</v>
      </c>
      <c r="H2059" s="0" t="s">
        <v>16</v>
      </c>
      <c r="I2059" s="0" t="s">
        <v>7413</v>
      </c>
      <c r="J2059" s="0" t="n">
        <f aca="false">(F2059-H2059)*0.018</f>
        <v>2484</v>
      </c>
    </row>
    <row r="2060" customFormat="false" ht="14.25" hidden="true" customHeight="false" outlineLevel="0" collapsed="false">
      <c r="A2060" s="0" t="s">
        <v>7415</v>
      </c>
      <c r="B2060" s="1" t="s">
        <v>7416</v>
      </c>
      <c r="C2060" s="1" t="s">
        <v>7417</v>
      </c>
      <c r="D2060" s="1" t="s">
        <v>7370</v>
      </c>
      <c r="E2060" s="1" t="s">
        <v>27</v>
      </c>
      <c r="F2060" s="2" t="n">
        <v>276000</v>
      </c>
      <c r="G2060" s="0" t="s">
        <v>692</v>
      </c>
      <c r="H2060" s="0" t="s">
        <v>16</v>
      </c>
      <c r="I2060" s="0" t="s">
        <v>7418</v>
      </c>
      <c r="J2060" s="0" t="n">
        <f aca="false">(F2060-H2060)*0.018</f>
        <v>4968</v>
      </c>
    </row>
    <row r="2061" customFormat="false" ht="14.25" hidden="true" customHeight="false" outlineLevel="0" collapsed="false">
      <c r="A2061" s="0" t="s">
        <v>7419</v>
      </c>
      <c r="B2061" s="1" t="s">
        <v>7420</v>
      </c>
      <c r="C2061" s="1" t="s">
        <v>4629</v>
      </c>
      <c r="D2061" s="1" t="s">
        <v>7370</v>
      </c>
      <c r="E2061" s="1" t="s">
        <v>174</v>
      </c>
      <c r="F2061" s="2" t="n">
        <v>40000</v>
      </c>
      <c r="G2061" s="0" t="s">
        <v>287</v>
      </c>
      <c r="H2061" s="0" t="s">
        <v>16</v>
      </c>
      <c r="I2061" s="0" t="s">
        <v>7421</v>
      </c>
      <c r="J2061" s="0" t="n">
        <f aca="false">(F2061-H2061)*0.018</f>
        <v>720</v>
      </c>
    </row>
    <row r="2062" customFormat="false" ht="14.25" hidden="true" customHeight="false" outlineLevel="0" collapsed="false">
      <c r="A2062" s="0" t="s">
        <v>7422</v>
      </c>
      <c r="B2062" s="1" t="s">
        <v>7423</v>
      </c>
      <c r="C2062" s="1" t="s">
        <v>4636</v>
      </c>
      <c r="D2062" s="1" t="s">
        <v>7370</v>
      </c>
      <c r="E2062" s="0" t="s">
        <v>81</v>
      </c>
      <c r="F2062" s="2" t="n">
        <v>150000</v>
      </c>
      <c r="G2062" s="0" t="s">
        <v>759</v>
      </c>
      <c r="H2062" s="0" t="s">
        <v>16</v>
      </c>
      <c r="I2062" s="0" t="s">
        <v>7424</v>
      </c>
      <c r="J2062" s="0" t="n">
        <f aca="false">(F2062-H2062)*0.018</f>
        <v>2700</v>
      </c>
    </row>
    <row r="2063" customFormat="false" ht="14.25" hidden="true" customHeight="false" outlineLevel="0" collapsed="false">
      <c r="A2063" s="0" t="s">
        <v>7425</v>
      </c>
      <c r="B2063" s="1" t="s">
        <v>7426</v>
      </c>
      <c r="C2063" s="1" t="s">
        <v>7427</v>
      </c>
      <c r="D2063" s="1" t="s">
        <v>7370</v>
      </c>
      <c r="E2063" s="1" t="s">
        <v>7428</v>
      </c>
      <c r="F2063" s="2" t="n">
        <v>60000</v>
      </c>
      <c r="G2063" s="0" t="s">
        <v>3068</v>
      </c>
      <c r="H2063" s="0" t="s">
        <v>16</v>
      </c>
      <c r="I2063" s="0" t="s">
        <v>7429</v>
      </c>
      <c r="J2063" s="0" t="n">
        <f aca="false">(F2063-H2063)*0.018</f>
        <v>1080</v>
      </c>
    </row>
    <row r="2064" customFormat="false" ht="14.25" hidden="true" customHeight="false" outlineLevel="0" collapsed="false">
      <c r="A2064" s="0" t="s">
        <v>7430</v>
      </c>
      <c r="B2064" s="1" t="s">
        <v>7431</v>
      </c>
      <c r="C2064" s="1" t="s">
        <v>4654</v>
      </c>
      <c r="D2064" s="1" t="s">
        <v>7370</v>
      </c>
      <c r="E2064" s="1" t="s">
        <v>27</v>
      </c>
      <c r="F2064" s="2" t="n">
        <v>240000</v>
      </c>
      <c r="G2064" s="0" t="s">
        <v>35</v>
      </c>
      <c r="H2064" s="0" t="s">
        <v>16</v>
      </c>
      <c r="I2064" s="0" t="s">
        <v>7432</v>
      </c>
      <c r="J2064" s="0" t="n">
        <f aca="false">(F2064-H2064)*0.018</f>
        <v>4320</v>
      </c>
    </row>
    <row r="2065" customFormat="false" ht="14.25" hidden="true" customHeight="false" outlineLevel="0" collapsed="false">
      <c r="A2065" s="0" t="s">
        <v>7433</v>
      </c>
      <c r="B2065" s="1" t="s">
        <v>7434</v>
      </c>
      <c r="C2065" s="1" t="s">
        <v>4654</v>
      </c>
      <c r="D2065" s="1" t="s">
        <v>7370</v>
      </c>
      <c r="E2065" s="1" t="s">
        <v>591</v>
      </c>
      <c r="F2065" s="2" t="n">
        <v>400000</v>
      </c>
      <c r="G2065" s="0" t="s">
        <v>592</v>
      </c>
      <c r="H2065" s="0" t="s">
        <v>16</v>
      </c>
      <c r="I2065" s="0" t="s">
        <v>7435</v>
      </c>
      <c r="J2065" s="0" t="n">
        <f aca="false">(F2065-H2065)*0.018</f>
        <v>7200</v>
      </c>
    </row>
    <row r="2066" customFormat="false" ht="14.25" hidden="true" customHeight="false" outlineLevel="0" collapsed="false">
      <c r="A2066" s="0" t="s">
        <v>7436</v>
      </c>
      <c r="B2066" s="1" t="s">
        <v>7437</v>
      </c>
      <c r="C2066" s="1" t="s">
        <v>7438</v>
      </c>
      <c r="D2066" s="1" t="s">
        <v>7370</v>
      </c>
      <c r="E2066" s="1" t="s">
        <v>21</v>
      </c>
      <c r="F2066" s="2" t="n">
        <v>40000</v>
      </c>
      <c r="G2066" s="0" t="s">
        <v>523</v>
      </c>
      <c r="H2066" s="0" t="s">
        <v>16</v>
      </c>
      <c r="I2066" s="0" t="s">
        <v>7439</v>
      </c>
      <c r="J2066" s="0" t="n">
        <f aca="false">(F2066-H2066)*0.018</f>
        <v>720</v>
      </c>
    </row>
    <row r="2067" customFormat="false" ht="14.25" hidden="true" customHeight="false" outlineLevel="0" collapsed="false">
      <c r="A2067" s="0" t="s">
        <v>7440</v>
      </c>
      <c r="B2067" s="1" t="s">
        <v>7441</v>
      </c>
      <c r="C2067" s="1" t="s">
        <v>7442</v>
      </c>
      <c r="D2067" s="1" t="s">
        <v>7370</v>
      </c>
      <c r="E2067" s="1" t="s">
        <v>27</v>
      </c>
      <c r="F2067" s="2" t="n">
        <v>240000</v>
      </c>
      <c r="G2067" s="0" t="s">
        <v>35</v>
      </c>
      <c r="H2067" s="0" t="s">
        <v>16</v>
      </c>
      <c r="I2067" s="0" t="s">
        <v>7443</v>
      </c>
      <c r="J2067" s="0" t="n">
        <f aca="false">(F2067-H2067)*0.018</f>
        <v>4320</v>
      </c>
    </row>
    <row r="2068" customFormat="false" ht="14.25" hidden="true" customHeight="false" outlineLevel="0" collapsed="false">
      <c r="A2068" s="0" t="s">
        <v>7444</v>
      </c>
      <c r="B2068" s="1" t="s">
        <v>7445</v>
      </c>
      <c r="C2068" s="1" t="s">
        <v>7446</v>
      </c>
      <c r="D2068" s="1" t="s">
        <v>7370</v>
      </c>
      <c r="E2068" s="1" t="s">
        <v>27</v>
      </c>
      <c r="F2068" s="2" t="n">
        <v>222000</v>
      </c>
      <c r="G2068" s="0" t="s">
        <v>126</v>
      </c>
      <c r="H2068" s="0" t="s">
        <v>16</v>
      </c>
      <c r="I2068" s="0" t="s">
        <v>7447</v>
      </c>
      <c r="J2068" s="0" t="n">
        <f aca="false">(F2068-H2068)*0.018</f>
        <v>3996</v>
      </c>
    </row>
    <row r="2069" customFormat="false" ht="14.25" hidden="true" customHeight="false" outlineLevel="0" collapsed="false">
      <c r="A2069" s="0" t="s">
        <v>7448</v>
      </c>
      <c r="B2069" s="1" t="s">
        <v>7449</v>
      </c>
      <c r="C2069" s="1" t="s">
        <v>7446</v>
      </c>
      <c r="D2069" s="1" t="s">
        <v>7370</v>
      </c>
      <c r="E2069" s="0" t="s">
        <v>986</v>
      </c>
      <c r="F2069" s="2" t="n">
        <v>490000</v>
      </c>
      <c r="G2069" s="0" t="s">
        <v>546</v>
      </c>
      <c r="H2069" s="0" t="s">
        <v>16</v>
      </c>
      <c r="I2069" s="0" t="s">
        <v>7450</v>
      </c>
      <c r="J2069" s="0" t="n">
        <f aca="false">(F2069-H2069)*0.018</f>
        <v>8820</v>
      </c>
    </row>
    <row r="2070" customFormat="false" ht="14.25" hidden="true" customHeight="false" outlineLevel="0" collapsed="false">
      <c r="A2070" s="0" t="s">
        <v>7451</v>
      </c>
      <c r="B2070" s="1" t="s">
        <v>7452</v>
      </c>
      <c r="C2070" s="1" t="s">
        <v>7446</v>
      </c>
      <c r="D2070" s="1" t="s">
        <v>7370</v>
      </c>
      <c r="E2070" s="1" t="s">
        <v>27</v>
      </c>
      <c r="F2070" s="2" t="n">
        <v>160000</v>
      </c>
      <c r="G2070" s="0" t="s">
        <v>592</v>
      </c>
      <c r="H2070" s="0" t="s">
        <v>16</v>
      </c>
      <c r="I2070" s="0" t="s">
        <v>7453</v>
      </c>
      <c r="J2070" s="0" t="n">
        <f aca="false">(F2070-H2070)*0.018</f>
        <v>2880</v>
      </c>
    </row>
    <row r="2071" customFormat="false" ht="14.25" hidden="true" customHeight="false" outlineLevel="0" collapsed="false">
      <c r="A2071" s="0" t="s">
        <v>7454</v>
      </c>
      <c r="B2071" s="1" t="s">
        <v>7455</v>
      </c>
      <c r="C2071" s="1" t="s">
        <v>4671</v>
      </c>
      <c r="D2071" s="1" t="s">
        <v>7370</v>
      </c>
      <c r="E2071" s="1" t="s">
        <v>21</v>
      </c>
      <c r="F2071" s="2" t="n">
        <v>40000</v>
      </c>
      <c r="G2071" s="0" t="s">
        <v>523</v>
      </c>
      <c r="H2071" s="0" t="s">
        <v>16</v>
      </c>
      <c r="I2071" s="0" t="s">
        <v>7456</v>
      </c>
      <c r="J2071" s="0" t="n">
        <f aca="false">(F2071-H2071)*0.018</f>
        <v>720</v>
      </c>
    </row>
    <row r="2072" customFormat="false" ht="14.25" hidden="true" customHeight="false" outlineLevel="0" collapsed="false">
      <c r="A2072" s="0" t="s">
        <v>7457</v>
      </c>
      <c r="B2072" s="1" t="s">
        <v>7458</v>
      </c>
      <c r="C2072" s="1" t="s">
        <v>4671</v>
      </c>
      <c r="D2072" s="1" t="s">
        <v>7370</v>
      </c>
      <c r="E2072" s="1" t="s">
        <v>27</v>
      </c>
      <c r="F2072" s="2" t="n">
        <v>148000</v>
      </c>
      <c r="G2072" s="0" t="s">
        <v>136</v>
      </c>
      <c r="H2072" s="0" t="s">
        <v>16</v>
      </c>
      <c r="I2072" s="0" t="s">
        <v>7459</v>
      </c>
      <c r="J2072" s="0" t="n">
        <f aca="false">(F2072-H2072)*0.018</f>
        <v>2664</v>
      </c>
    </row>
    <row r="2073" customFormat="false" ht="14.25" hidden="true" customHeight="false" outlineLevel="0" collapsed="false">
      <c r="A2073" s="0" t="s">
        <v>7460</v>
      </c>
      <c r="B2073" s="1" t="s">
        <v>7461</v>
      </c>
      <c r="C2073" s="1" t="s">
        <v>4676</v>
      </c>
      <c r="D2073" s="1" t="s">
        <v>7370</v>
      </c>
      <c r="E2073" s="1" t="s">
        <v>27</v>
      </c>
      <c r="F2073" s="2" t="n">
        <v>88000</v>
      </c>
      <c r="G2073" s="0" t="s">
        <v>52</v>
      </c>
      <c r="H2073" s="0" t="s">
        <v>16</v>
      </c>
      <c r="I2073" s="0" t="s">
        <v>7462</v>
      </c>
      <c r="J2073" s="0" t="n">
        <f aca="false">(F2073-H2073)*0.018</f>
        <v>1584</v>
      </c>
    </row>
    <row r="2074" customFormat="false" ht="14.25" hidden="true" customHeight="false" outlineLevel="0" collapsed="false">
      <c r="A2074" s="0" t="s">
        <v>7463</v>
      </c>
      <c r="B2074" s="1" t="s">
        <v>7461</v>
      </c>
      <c r="C2074" s="1" t="s">
        <v>4676</v>
      </c>
      <c r="D2074" s="1" t="s">
        <v>7370</v>
      </c>
      <c r="E2074" s="1" t="s">
        <v>27</v>
      </c>
      <c r="F2074" s="2" t="n">
        <v>132000</v>
      </c>
      <c r="G2074" s="0" t="s">
        <v>35</v>
      </c>
      <c r="H2074" s="0" t="s">
        <v>16</v>
      </c>
      <c r="I2074" s="0" t="s">
        <v>7462</v>
      </c>
      <c r="J2074" s="0" t="n">
        <f aca="false">(F2074-H2074)*0.018</f>
        <v>2376</v>
      </c>
    </row>
    <row r="2075" customFormat="false" ht="14.25" hidden="true" customHeight="false" outlineLevel="0" collapsed="false">
      <c r="A2075" s="0" t="s">
        <v>7464</v>
      </c>
      <c r="B2075" s="1" t="s">
        <v>7465</v>
      </c>
      <c r="C2075" s="1" t="s">
        <v>7466</v>
      </c>
      <c r="D2075" s="1" t="s">
        <v>7370</v>
      </c>
      <c r="E2075" s="1" t="s">
        <v>27</v>
      </c>
      <c r="F2075" s="2" t="n">
        <v>188000</v>
      </c>
      <c r="G2075" s="0" t="s">
        <v>358</v>
      </c>
      <c r="H2075" s="0" t="s">
        <v>16</v>
      </c>
      <c r="I2075" s="0" t="s">
        <v>7467</v>
      </c>
      <c r="J2075" s="0" t="n">
        <f aca="false">(F2075-H2075)*0.018</f>
        <v>3384</v>
      </c>
    </row>
    <row r="2076" customFormat="false" ht="14.25" hidden="true" customHeight="false" outlineLevel="0" collapsed="false">
      <c r="A2076" s="0" t="s">
        <v>7468</v>
      </c>
      <c r="B2076" s="1" t="s">
        <v>7469</v>
      </c>
      <c r="C2076" s="1" t="s">
        <v>7470</v>
      </c>
      <c r="D2076" s="1" t="s">
        <v>7370</v>
      </c>
      <c r="E2076" s="1" t="s">
        <v>27</v>
      </c>
      <c r="F2076" s="2" t="n">
        <v>288000</v>
      </c>
      <c r="G2076" s="0" t="s">
        <v>35</v>
      </c>
      <c r="H2076" s="0" t="s">
        <v>16</v>
      </c>
      <c r="I2076" s="0" t="s">
        <v>7471</v>
      </c>
      <c r="J2076" s="0" t="n">
        <f aca="false">(F2076-H2076)*0.018</f>
        <v>5184</v>
      </c>
    </row>
    <row r="2077" customFormat="false" ht="14.25" hidden="true" customHeight="false" outlineLevel="0" collapsed="false">
      <c r="A2077" s="0" t="s">
        <v>7472</v>
      </c>
      <c r="B2077" s="1" t="s">
        <v>7473</v>
      </c>
      <c r="C2077" s="1" t="s">
        <v>7470</v>
      </c>
      <c r="D2077" s="1" t="s">
        <v>7370</v>
      </c>
      <c r="E2077" s="0" t="s">
        <v>986</v>
      </c>
      <c r="F2077" s="2" t="n">
        <v>370000</v>
      </c>
      <c r="G2077" s="0" t="s">
        <v>2169</v>
      </c>
      <c r="H2077" s="0" t="s">
        <v>16</v>
      </c>
      <c r="I2077" s="0" t="s">
        <v>7474</v>
      </c>
      <c r="J2077" s="0" t="n">
        <f aca="false">(F2077-H2077)*0.018</f>
        <v>6660</v>
      </c>
    </row>
    <row r="2078" customFormat="false" ht="14.25" hidden="true" customHeight="false" outlineLevel="0" collapsed="false">
      <c r="A2078" s="0" t="s">
        <v>7475</v>
      </c>
      <c r="B2078" s="1" t="s">
        <v>7476</v>
      </c>
      <c r="C2078" s="1" t="s">
        <v>7477</v>
      </c>
      <c r="D2078" s="1" t="s">
        <v>7370</v>
      </c>
      <c r="E2078" s="1" t="s">
        <v>27</v>
      </c>
      <c r="F2078" s="2" t="n">
        <v>132000</v>
      </c>
      <c r="G2078" s="0" t="s">
        <v>46</v>
      </c>
      <c r="H2078" s="0" t="s">
        <v>16</v>
      </c>
      <c r="I2078" s="0" t="s">
        <v>7478</v>
      </c>
      <c r="J2078" s="0" t="n">
        <f aca="false">(F2078-H2078)*0.018</f>
        <v>2376</v>
      </c>
    </row>
    <row r="2079" customFormat="false" ht="14.25" hidden="true" customHeight="false" outlineLevel="0" collapsed="false">
      <c r="A2079" s="0" t="s">
        <v>7479</v>
      </c>
      <c r="B2079" s="1" t="s">
        <v>7480</v>
      </c>
      <c r="C2079" s="1" t="s">
        <v>7481</v>
      </c>
      <c r="D2079" s="1" t="s">
        <v>7370</v>
      </c>
      <c r="E2079" s="1" t="s">
        <v>27</v>
      </c>
      <c r="F2079" s="2" t="n">
        <v>144000</v>
      </c>
      <c r="G2079" s="0" t="s">
        <v>136</v>
      </c>
      <c r="H2079" s="0" t="s">
        <v>16</v>
      </c>
      <c r="I2079" s="0" t="s">
        <v>7482</v>
      </c>
      <c r="J2079" s="0" t="n">
        <f aca="false">(F2079-H2079)*0.018</f>
        <v>2592</v>
      </c>
    </row>
    <row r="2080" customFormat="false" ht="14.25" hidden="true" customHeight="false" outlineLevel="0" collapsed="false">
      <c r="A2080" s="0" t="s">
        <v>7483</v>
      </c>
      <c r="B2080" s="1" t="s">
        <v>7484</v>
      </c>
      <c r="C2080" s="1" t="s">
        <v>7485</v>
      </c>
      <c r="D2080" s="1" t="s">
        <v>7370</v>
      </c>
      <c r="E2080" s="1" t="s">
        <v>27</v>
      </c>
      <c r="F2080" s="2" t="n">
        <v>276000</v>
      </c>
      <c r="G2080" s="0" t="s">
        <v>63</v>
      </c>
      <c r="H2080" s="0" t="s">
        <v>16</v>
      </c>
      <c r="I2080" s="0" t="s">
        <v>7486</v>
      </c>
      <c r="J2080" s="0" t="n">
        <f aca="false">(F2080-H2080)*0.018</f>
        <v>4968</v>
      </c>
    </row>
    <row r="2081" customFormat="false" ht="14.25" hidden="true" customHeight="false" outlineLevel="0" collapsed="false">
      <c r="A2081" s="0" t="s">
        <v>7487</v>
      </c>
      <c r="B2081" s="1" t="s">
        <v>7484</v>
      </c>
      <c r="C2081" s="1" t="s">
        <v>7485</v>
      </c>
      <c r="D2081" s="1" t="s">
        <v>7370</v>
      </c>
      <c r="E2081" s="1" t="s">
        <v>27</v>
      </c>
      <c r="F2081" s="2" t="n">
        <v>184000</v>
      </c>
      <c r="G2081" s="0" t="s">
        <v>31</v>
      </c>
      <c r="H2081" s="0" t="s">
        <v>16</v>
      </c>
      <c r="I2081" s="0" t="s">
        <v>7486</v>
      </c>
      <c r="J2081" s="0" t="n">
        <f aca="false">(F2081-H2081)*0.018</f>
        <v>3312</v>
      </c>
    </row>
    <row r="2082" customFormat="false" ht="14.25" hidden="true" customHeight="false" outlineLevel="0" collapsed="false">
      <c r="A2082" s="0" t="s">
        <v>7488</v>
      </c>
      <c r="B2082" s="1" t="s">
        <v>7489</v>
      </c>
      <c r="C2082" s="1" t="s">
        <v>7490</v>
      </c>
      <c r="D2082" s="1" t="s">
        <v>7370</v>
      </c>
      <c r="E2082" s="1" t="s">
        <v>27</v>
      </c>
      <c r="F2082" s="2" t="n">
        <v>152000</v>
      </c>
      <c r="G2082" s="0" t="s">
        <v>136</v>
      </c>
      <c r="H2082" s="0" t="s">
        <v>16</v>
      </c>
      <c r="I2082" s="0" t="s">
        <v>7491</v>
      </c>
      <c r="J2082" s="0" t="n">
        <f aca="false">(F2082-H2082)*0.018</f>
        <v>2736</v>
      </c>
    </row>
    <row r="2083" customFormat="false" ht="14.25" hidden="true" customHeight="false" outlineLevel="0" collapsed="false">
      <c r="A2083" s="0" t="s">
        <v>7492</v>
      </c>
      <c r="B2083" s="1" t="s">
        <v>7493</v>
      </c>
      <c r="C2083" s="1" t="s">
        <v>7494</v>
      </c>
      <c r="D2083" s="1" t="s">
        <v>7370</v>
      </c>
      <c r="E2083" s="1" t="s">
        <v>27</v>
      </c>
      <c r="F2083" s="2" t="n">
        <v>240000</v>
      </c>
      <c r="G2083" s="0" t="s">
        <v>35</v>
      </c>
      <c r="H2083" s="0" t="s">
        <v>16</v>
      </c>
      <c r="I2083" s="0" t="s">
        <v>7495</v>
      </c>
      <c r="J2083" s="0" t="n">
        <f aca="false">(F2083-H2083)*0.018</f>
        <v>4320</v>
      </c>
    </row>
    <row r="2084" customFormat="false" ht="14.25" hidden="true" customHeight="false" outlineLevel="0" collapsed="false">
      <c r="A2084" s="0" t="s">
        <v>7496</v>
      </c>
      <c r="B2084" s="1" t="s">
        <v>7376</v>
      </c>
      <c r="C2084" s="1" t="s">
        <v>7494</v>
      </c>
      <c r="D2084" s="1" t="s">
        <v>7370</v>
      </c>
      <c r="E2084" s="1" t="s">
        <v>213</v>
      </c>
      <c r="F2084" s="2" t="n">
        <v>125000</v>
      </c>
      <c r="G2084" s="0" t="s">
        <v>28</v>
      </c>
      <c r="H2084" s="0" t="s">
        <v>7378</v>
      </c>
      <c r="I2084" s="0" t="s">
        <v>7497</v>
      </c>
      <c r="J2084" s="0" t="n">
        <f aca="false">(F2084-H2084)*0.018</f>
        <v>900</v>
      </c>
    </row>
    <row r="2085" customFormat="false" ht="14.25" hidden="true" customHeight="false" outlineLevel="0" collapsed="false">
      <c r="A2085" s="0" t="s">
        <v>7498</v>
      </c>
      <c r="B2085" s="1" t="s">
        <v>7499</v>
      </c>
      <c r="C2085" s="1" t="s">
        <v>4709</v>
      </c>
      <c r="D2085" s="1" t="s">
        <v>7370</v>
      </c>
      <c r="E2085" s="1" t="s">
        <v>27</v>
      </c>
      <c r="F2085" s="2" t="n">
        <v>84000</v>
      </c>
      <c r="G2085" s="0" t="s">
        <v>130</v>
      </c>
      <c r="H2085" s="0" t="s">
        <v>16</v>
      </c>
      <c r="I2085" s="0" t="s">
        <v>7500</v>
      </c>
      <c r="J2085" s="0" t="n">
        <f aca="false">(F2085-H2085)*0.018</f>
        <v>1512</v>
      </c>
    </row>
    <row r="2086" customFormat="false" ht="14.25" hidden="true" customHeight="false" outlineLevel="0" collapsed="false">
      <c r="A2086" s="0" t="s">
        <v>7501</v>
      </c>
      <c r="B2086" s="1" t="s">
        <v>7502</v>
      </c>
      <c r="C2086" s="1" t="s">
        <v>7503</v>
      </c>
      <c r="D2086" s="1" t="s">
        <v>7370</v>
      </c>
      <c r="E2086" s="1" t="s">
        <v>213</v>
      </c>
      <c r="F2086" s="2" t="n">
        <v>20000</v>
      </c>
      <c r="G2086" s="0" t="s">
        <v>3068</v>
      </c>
      <c r="H2086" s="0" t="s">
        <v>16</v>
      </c>
      <c r="I2086" s="0" t="s">
        <v>7504</v>
      </c>
      <c r="J2086" s="0" t="n">
        <f aca="false">(F2086-H2086)*0.018</f>
        <v>360</v>
      </c>
    </row>
    <row r="2087" customFormat="false" ht="14.25" hidden="true" customHeight="false" outlineLevel="0" collapsed="false">
      <c r="A2087" s="0" t="s">
        <v>7505</v>
      </c>
      <c r="B2087" s="0" t="s">
        <v>7506</v>
      </c>
      <c r="C2087" s="1" t="s">
        <v>7503</v>
      </c>
      <c r="D2087" s="1" t="s">
        <v>7370</v>
      </c>
      <c r="E2087" s="1" t="s">
        <v>27</v>
      </c>
      <c r="F2087" s="2" t="n">
        <v>258000</v>
      </c>
      <c r="G2087" s="0" t="s">
        <v>35</v>
      </c>
      <c r="H2087" s="0" t="s">
        <v>16</v>
      </c>
      <c r="I2087" s="0" t="s">
        <v>7507</v>
      </c>
      <c r="J2087" s="0" t="n">
        <f aca="false">(F2087-H2087)*0.018</f>
        <v>4644</v>
      </c>
    </row>
    <row r="2088" customFormat="false" ht="14.25" hidden="true" customHeight="false" outlineLevel="0" collapsed="false">
      <c r="A2088" s="0" t="s">
        <v>7508</v>
      </c>
      <c r="B2088" s="1" t="s">
        <v>7509</v>
      </c>
      <c r="C2088" s="1" t="s">
        <v>7510</v>
      </c>
      <c r="D2088" s="1" t="s">
        <v>7370</v>
      </c>
      <c r="E2088" s="1" t="s">
        <v>27</v>
      </c>
      <c r="F2088" s="2" t="n">
        <v>270000</v>
      </c>
      <c r="G2088" s="0" t="s">
        <v>35</v>
      </c>
      <c r="H2088" s="0" t="s">
        <v>16</v>
      </c>
      <c r="I2088" s="0" t="s">
        <v>7511</v>
      </c>
      <c r="J2088" s="0" t="n">
        <f aca="false">(F2088-H2088)*0.018</f>
        <v>4860</v>
      </c>
    </row>
    <row r="2089" customFormat="false" ht="14.25" hidden="true" customHeight="false" outlineLevel="0" collapsed="false">
      <c r="A2089" s="0" t="s">
        <v>7512</v>
      </c>
      <c r="B2089" s="1" t="s">
        <v>7513</v>
      </c>
      <c r="C2089" s="1" t="s">
        <v>7510</v>
      </c>
      <c r="D2089" s="1" t="s">
        <v>7370</v>
      </c>
      <c r="E2089" s="1" t="s">
        <v>51</v>
      </c>
      <c r="F2089" s="2" t="n">
        <v>100000</v>
      </c>
      <c r="G2089" s="0" t="s">
        <v>287</v>
      </c>
      <c r="H2089" s="0" t="s">
        <v>16</v>
      </c>
      <c r="I2089" s="0" t="s">
        <v>7514</v>
      </c>
      <c r="J2089" s="0" t="n">
        <f aca="false">(F2089-H2089)*0.018</f>
        <v>1800</v>
      </c>
    </row>
    <row r="2090" customFormat="false" ht="14.25" hidden="true" customHeight="false" outlineLevel="0" collapsed="false">
      <c r="A2090" s="0" t="s">
        <v>7515</v>
      </c>
      <c r="B2090" s="1" t="s">
        <v>7516</v>
      </c>
      <c r="C2090" s="1" t="s">
        <v>7517</v>
      </c>
      <c r="D2090" s="1" t="s">
        <v>7370</v>
      </c>
      <c r="E2090" s="1" t="s">
        <v>27</v>
      </c>
      <c r="F2090" s="2" t="n">
        <v>160000</v>
      </c>
      <c r="G2090" s="0" t="s">
        <v>35</v>
      </c>
      <c r="H2090" s="0" t="s">
        <v>16</v>
      </c>
      <c r="I2090" s="0" t="s">
        <v>7518</v>
      </c>
      <c r="J2090" s="0" t="n">
        <f aca="false">(F2090-H2090)*0.018</f>
        <v>2880</v>
      </c>
    </row>
    <row r="2091" customFormat="false" ht="14.25" hidden="true" customHeight="false" outlineLevel="0" collapsed="false">
      <c r="A2091" s="0" t="s">
        <v>7519</v>
      </c>
      <c r="B2091" s="1" t="s">
        <v>7520</v>
      </c>
      <c r="C2091" s="1" t="s">
        <v>7521</v>
      </c>
      <c r="D2091" s="1" t="s">
        <v>7370</v>
      </c>
      <c r="E2091" s="1" t="s">
        <v>27</v>
      </c>
      <c r="F2091" s="2" t="n">
        <v>168000</v>
      </c>
      <c r="G2091" s="0" t="s">
        <v>57</v>
      </c>
      <c r="H2091" s="0" t="s">
        <v>16</v>
      </c>
      <c r="I2091" s="0" t="s">
        <v>7522</v>
      </c>
      <c r="J2091" s="0" t="n">
        <f aca="false">(F2091-H2091)*0.018</f>
        <v>3024</v>
      </c>
    </row>
    <row r="2092" customFormat="false" ht="14.25" hidden="true" customHeight="false" outlineLevel="0" collapsed="false">
      <c r="A2092" s="0" t="s">
        <v>7523</v>
      </c>
      <c r="B2092" s="1" t="s">
        <v>7524</v>
      </c>
      <c r="C2092" s="1" t="s">
        <v>7525</v>
      </c>
      <c r="D2092" s="1" t="s">
        <v>7370</v>
      </c>
      <c r="E2092" s="0" t="s">
        <v>81</v>
      </c>
      <c r="F2092" s="2" t="n">
        <v>1200000</v>
      </c>
      <c r="G2092" s="0" t="s">
        <v>759</v>
      </c>
      <c r="H2092" s="0" t="s">
        <v>7526</v>
      </c>
      <c r="I2092" s="0" t="s">
        <v>7527</v>
      </c>
      <c r="J2092" s="0" t="n">
        <f aca="false">(F2092-H2092)*0.018</f>
        <v>9900</v>
      </c>
    </row>
    <row r="2093" customFormat="false" ht="14.25" hidden="true" customHeight="false" outlineLevel="0" collapsed="false">
      <c r="A2093" s="0" t="s">
        <v>7528</v>
      </c>
      <c r="B2093" s="1" t="s">
        <v>7529</v>
      </c>
      <c r="C2093" s="1" t="s">
        <v>7525</v>
      </c>
      <c r="D2093" s="1" t="s">
        <v>7370</v>
      </c>
      <c r="E2093" s="1" t="s">
        <v>27</v>
      </c>
      <c r="F2093" s="2" t="n">
        <v>140000</v>
      </c>
      <c r="G2093" s="0" t="s">
        <v>136</v>
      </c>
      <c r="H2093" s="0" t="s">
        <v>16</v>
      </c>
      <c r="I2093" s="0" t="s">
        <v>7530</v>
      </c>
      <c r="J2093" s="0" t="n">
        <f aca="false">(F2093-H2093)*0.018</f>
        <v>2520</v>
      </c>
    </row>
    <row r="2094" customFormat="false" ht="14.25" hidden="true" customHeight="false" outlineLevel="0" collapsed="false">
      <c r="A2094" s="0" t="s">
        <v>7531</v>
      </c>
      <c r="B2094" s="1" t="s">
        <v>7532</v>
      </c>
      <c r="C2094" s="1" t="s">
        <v>7533</v>
      </c>
      <c r="D2094" s="1" t="s">
        <v>7534</v>
      </c>
      <c r="E2094" s="1" t="s">
        <v>174</v>
      </c>
      <c r="F2094" s="2" t="n">
        <v>60000</v>
      </c>
      <c r="G2094" s="0" t="s">
        <v>3405</v>
      </c>
      <c r="H2094" s="0" t="s">
        <v>16</v>
      </c>
      <c r="I2094" s="0" t="s">
        <v>7535</v>
      </c>
      <c r="J2094" s="0" t="n">
        <f aca="false">(F2094-H2094)*0.018</f>
        <v>1080</v>
      </c>
    </row>
    <row r="2095" customFormat="false" ht="14.25" hidden="true" customHeight="false" outlineLevel="0" collapsed="false">
      <c r="A2095" s="0" t="s">
        <v>7536</v>
      </c>
      <c r="B2095" s="1" t="s">
        <v>263</v>
      </c>
      <c r="C2095" s="1" t="s">
        <v>7537</v>
      </c>
      <c r="D2095" s="1" t="s">
        <v>7534</v>
      </c>
      <c r="E2095" s="1" t="s">
        <v>265</v>
      </c>
      <c r="F2095" s="2" t="n">
        <v>100000</v>
      </c>
      <c r="G2095" s="0" t="s">
        <v>35</v>
      </c>
      <c r="H2095" s="0" t="s">
        <v>16</v>
      </c>
      <c r="I2095" s="0" t="s">
        <v>7538</v>
      </c>
      <c r="J2095" s="0" t="n">
        <f aca="false">(F2095-H2095)*0.018</f>
        <v>1800</v>
      </c>
    </row>
    <row r="2096" customFormat="false" ht="14.25" hidden="true" customHeight="false" outlineLevel="0" collapsed="false">
      <c r="A2096" s="0" t="s">
        <v>7539</v>
      </c>
      <c r="B2096" s="1" t="s">
        <v>7540</v>
      </c>
      <c r="C2096" s="1" t="s">
        <v>7541</v>
      </c>
      <c r="D2096" s="1" t="s">
        <v>7534</v>
      </c>
      <c r="E2096" s="1" t="s">
        <v>7542</v>
      </c>
      <c r="F2096" s="2" t="n">
        <v>85000</v>
      </c>
      <c r="G2096" s="0" t="s">
        <v>209</v>
      </c>
      <c r="H2096" s="0" t="s">
        <v>16</v>
      </c>
      <c r="I2096" s="0" t="s">
        <v>7543</v>
      </c>
      <c r="J2096" s="0" t="n">
        <f aca="false">(F2096-H2096)*0.018</f>
        <v>1530</v>
      </c>
    </row>
    <row r="2097" customFormat="false" ht="14.25" hidden="true" customHeight="false" outlineLevel="0" collapsed="false">
      <c r="A2097" s="0" t="s">
        <v>7544</v>
      </c>
      <c r="B2097" s="1" t="s">
        <v>7545</v>
      </c>
      <c r="C2097" s="1" t="s">
        <v>7546</v>
      </c>
      <c r="D2097" s="1" t="s">
        <v>7547</v>
      </c>
      <c r="E2097" s="3" t="s">
        <v>4582</v>
      </c>
      <c r="J2097" s="4" t="n">
        <v>50000</v>
      </c>
    </row>
    <row r="2098" customFormat="false" ht="14.25" hidden="true" customHeight="false" outlineLevel="0" collapsed="false">
      <c r="A2098" s="0" t="s">
        <v>7548</v>
      </c>
      <c r="B2098" s="1" t="s">
        <v>7549</v>
      </c>
      <c r="C2098" s="1" t="s">
        <v>7550</v>
      </c>
      <c r="D2098" s="1" t="s">
        <v>7547</v>
      </c>
      <c r="E2098" s="3" t="s">
        <v>4582</v>
      </c>
      <c r="J2098" s="4" t="n">
        <v>50000</v>
      </c>
    </row>
    <row r="2099" customFormat="false" ht="14.25" hidden="true" customHeight="false" outlineLevel="0" collapsed="false">
      <c r="A2099" s="0" t="s">
        <v>7551</v>
      </c>
      <c r="B2099" s="1" t="s">
        <v>7552</v>
      </c>
      <c r="C2099" s="1" t="s">
        <v>7553</v>
      </c>
      <c r="D2099" s="1" t="s">
        <v>7547</v>
      </c>
      <c r="E2099" s="3" t="s">
        <v>4582</v>
      </c>
      <c r="J2099" s="4" t="n">
        <v>50000</v>
      </c>
    </row>
    <row r="2100" customFormat="false" ht="14.25" hidden="true" customHeight="false" outlineLevel="0" collapsed="false">
      <c r="A2100" s="0" t="s">
        <v>7554</v>
      </c>
      <c r="B2100" s="1" t="s">
        <v>7555</v>
      </c>
      <c r="C2100" s="1" t="s">
        <v>7556</v>
      </c>
      <c r="D2100" s="1" t="s">
        <v>7547</v>
      </c>
      <c r="E2100" s="3" t="s">
        <v>4582</v>
      </c>
      <c r="J2100" s="4" t="n">
        <v>50000</v>
      </c>
    </row>
    <row r="2101" customFormat="false" ht="14.25" hidden="true" customHeight="false" outlineLevel="0" collapsed="false">
      <c r="A2101" s="0" t="s">
        <v>7557</v>
      </c>
      <c r="B2101" s="1" t="s">
        <v>7558</v>
      </c>
      <c r="C2101" s="1" t="s">
        <v>7559</v>
      </c>
      <c r="D2101" s="1" t="s">
        <v>7547</v>
      </c>
      <c r="E2101" s="3" t="s">
        <v>4582</v>
      </c>
      <c r="J2101" s="4" t="n">
        <v>50000</v>
      </c>
    </row>
    <row r="2102" customFormat="false" ht="14.25" hidden="true" customHeight="false" outlineLevel="0" collapsed="false">
      <c r="A2102" s="0" t="s">
        <v>7560</v>
      </c>
      <c r="B2102" s="1" t="s">
        <v>7561</v>
      </c>
      <c r="C2102" s="1" t="s">
        <v>7562</v>
      </c>
      <c r="D2102" s="1" t="s">
        <v>7547</v>
      </c>
      <c r="E2102" s="3" t="s">
        <v>4582</v>
      </c>
      <c r="J2102" s="4" t="n">
        <v>50000</v>
      </c>
    </row>
    <row r="2103" customFormat="false" ht="14.25" hidden="true" customHeight="false" outlineLevel="0" collapsed="false">
      <c r="A2103" s="0" t="s">
        <v>7563</v>
      </c>
      <c r="B2103" s="1" t="s">
        <v>7564</v>
      </c>
      <c r="C2103" s="1" t="s">
        <v>7565</v>
      </c>
      <c r="D2103" s="1" t="s">
        <v>7547</v>
      </c>
      <c r="E2103" s="3" t="s">
        <v>834</v>
      </c>
      <c r="J2103" s="4" t="n">
        <v>20000</v>
      </c>
    </row>
    <row r="2104" customFormat="false" ht="14.25" hidden="true" customHeight="false" outlineLevel="0" collapsed="false">
      <c r="A2104" s="0" t="s">
        <v>7566</v>
      </c>
      <c r="B2104" s="1" t="s">
        <v>7567</v>
      </c>
      <c r="C2104" s="1" t="s">
        <v>7568</v>
      </c>
      <c r="D2104" s="1" t="s">
        <v>7547</v>
      </c>
      <c r="E2104" s="3" t="s">
        <v>834</v>
      </c>
      <c r="J2104" s="4" t="n">
        <v>20000</v>
      </c>
    </row>
    <row r="2105" customFormat="false" ht="14.25" hidden="true" customHeight="false" outlineLevel="0" collapsed="false">
      <c r="A2105" s="0" t="s">
        <v>7569</v>
      </c>
      <c r="B2105" s="1" t="s">
        <v>7570</v>
      </c>
      <c r="C2105" s="1" t="s">
        <v>7571</v>
      </c>
      <c r="D2105" s="1" t="s">
        <v>7547</v>
      </c>
      <c r="E2105" s="3" t="s">
        <v>834</v>
      </c>
      <c r="J2105" s="4" t="n">
        <v>20000</v>
      </c>
    </row>
    <row r="2106" customFormat="false" ht="14.25" hidden="true" customHeight="false" outlineLevel="0" collapsed="false">
      <c r="A2106" s="0" t="s">
        <v>7572</v>
      </c>
      <c r="B2106" s="1" t="s">
        <v>7573</v>
      </c>
      <c r="C2106" s="1" t="s">
        <v>7574</v>
      </c>
      <c r="D2106" s="1" t="s">
        <v>7547</v>
      </c>
      <c r="E2106" s="1" t="s">
        <v>40</v>
      </c>
      <c r="F2106" s="2" t="n">
        <v>50000</v>
      </c>
      <c r="G2106" s="0" t="s">
        <v>1119</v>
      </c>
      <c r="H2106" s="0" t="s">
        <v>16</v>
      </c>
      <c r="I2106" s="0" t="s">
        <v>7575</v>
      </c>
      <c r="J2106" s="0" t="n">
        <f aca="false">(F2106-H2106)*0.018</f>
        <v>900</v>
      </c>
    </row>
    <row r="2107" customFormat="false" ht="14.25" hidden="true" customHeight="false" outlineLevel="0" collapsed="false">
      <c r="A2107" s="0" t="s">
        <v>7576</v>
      </c>
      <c r="B2107" s="1" t="s">
        <v>7577</v>
      </c>
      <c r="C2107" s="1" t="s">
        <v>7578</v>
      </c>
      <c r="D2107" s="1" t="s">
        <v>7547</v>
      </c>
      <c r="E2107" s="1" t="s">
        <v>7579</v>
      </c>
      <c r="F2107" s="2" t="n">
        <v>40000</v>
      </c>
      <c r="G2107" s="0" t="s">
        <v>978</v>
      </c>
      <c r="H2107" s="0" t="s">
        <v>16</v>
      </c>
      <c r="I2107" s="0" t="s">
        <v>7580</v>
      </c>
      <c r="J2107" s="0" t="n">
        <f aca="false">(F2107-H2107)*0.018</f>
        <v>720</v>
      </c>
    </row>
    <row r="2108" customFormat="false" ht="14.25" hidden="true" customHeight="false" outlineLevel="0" collapsed="false">
      <c r="A2108" s="0" t="s">
        <v>7581</v>
      </c>
      <c r="B2108" s="1" t="s">
        <v>7582</v>
      </c>
      <c r="C2108" s="1" t="s">
        <v>7583</v>
      </c>
      <c r="D2108" s="1" t="s">
        <v>7547</v>
      </c>
      <c r="E2108" s="1" t="s">
        <v>7584</v>
      </c>
      <c r="F2108" s="2" t="n">
        <v>40000</v>
      </c>
      <c r="G2108" s="0" t="s">
        <v>340</v>
      </c>
      <c r="H2108" s="0" t="s">
        <v>16</v>
      </c>
      <c r="I2108" s="0" t="s">
        <v>7585</v>
      </c>
      <c r="J2108" s="0" t="n">
        <f aca="false">(F2108-H2108)*0.018</f>
        <v>720</v>
      </c>
    </row>
    <row r="2109" customFormat="false" ht="14.25" hidden="true" customHeight="false" outlineLevel="0" collapsed="false">
      <c r="A2109" s="0" t="s">
        <v>7586</v>
      </c>
      <c r="B2109" s="1" t="s">
        <v>7587</v>
      </c>
      <c r="C2109" s="1" t="s">
        <v>7588</v>
      </c>
      <c r="D2109" s="1" t="s">
        <v>7547</v>
      </c>
      <c r="E2109" s="1" t="s">
        <v>135</v>
      </c>
      <c r="F2109" s="2" t="n">
        <v>50000</v>
      </c>
      <c r="G2109" s="0" t="s">
        <v>426</v>
      </c>
      <c r="H2109" s="0" t="s">
        <v>16</v>
      </c>
      <c r="I2109" s="0" t="s">
        <v>7589</v>
      </c>
      <c r="J2109" s="0" t="n">
        <f aca="false">(F2109-H2109)*0.018</f>
        <v>900</v>
      </c>
    </row>
    <row r="2110" customFormat="false" ht="14.25" hidden="true" customHeight="false" outlineLevel="0" collapsed="false">
      <c r="A2110" s="0" t="s">
        <v>7590</v>
      </c>
      <c r="B2110" s="1" t="s">
        <v>7591</v>
      </c>
      <c r="C2110" s="1" t="s">
        <v>7592</v>
      </c>
      <c r="D2110" s="1" t="s">
        <v>7547</v>
      </c>
      <c r="E2110" s="1" t="s">
        <v>27</v>
      </c>
      <c r="F2110" s="2" t="n">
        <v>120000</v>
      </c>
      <c r="G2110" s="0" t="s">
        <v>57</v>
      </c>
      <c r="H2110" s="0" t="s">
        <v>16</v>
      </c>
      <c r="I2110" s="0" t="s">
        <v>7593</v>
      </c>
      <c r="J2110" s="0" t="n">
        <f aca="false">(F2110-H2110)*0.018</f>
        <v>2160</v>
      </c>
    </row>
    <row r="2111" customFormat="false" ht="14.25" hidden="true" customHeight="false" outlineLevel="0" collapsed="false">
      <c r="A2111" s="0" t="s">
        <v>7594</v>
      </c>
      <c r="B2111" s="1" t="s">
        <v>7595</v>
      </c>
      <c r="C2111" s="1" t="s">
        <v>7592</v>
      </c>
      <c r="D2111" s="1" t="s">
        <v>7547</v>
      </c>
      <c r="E2111" s="1" t="s">
        <v>91</v>
      </c>
      <c r="F2111" s="2" t="n">
        <v>150000</v>
      </c>
      <c r="G2111" s="0" t="s">
        <v>260</v>
      </c>
      <c r="H2111" s="0" t="s">
        <v>16</v>
      </c>
      <c r="I2111" s="0" t="s">
        <v>7596</v>
      </c>
      <c r="J2111" s="0" t="n">
        <f aca="false">(F2111-H2111)*0.018</f>
        <v>2700</v>
      </c>
    </row>
    <row r="2112" customFormat="false" ht="14.25" hidden="true" customHeight="false" outlineLevel="0" collapsed="false">
      <c r="A2112" s="0" t="s">
        <v>7597</v>
      </c>
      <c r="B2112" s="1" t="s">
        <v>7598</v>
      </c>
      <c r="C2112" s="1" t="s">
        <v>7599</v>
      </c>
      <c r="D2112" s="1" t="s">
        <v>7547</v>
      </c>
      <c r="E2112" s="1" t="s">
        <v>7600</v>
      </c>
      <c r="F2112" s="2" t="n">
        <v>120000</v>
      </c>
      <c r="G2112" s="0" t="s">
        <v>1005</v>
      </c>
      <c r="H2112" s="0" t="s">
        <v>16</v>
      </c>
      <c r="I2112" s="0" t="s">
        <v>7601</v>
      </c>
      <c r="J2112" s="0" t="n">
        <f aca="false">(F2112-H2112)*0.018</f>
        <v>2160</v>
      </c>
    </row>
    <row r="2113" customFormat="false" ht="14.25" hidden="true" customHeight="false" outlineLevel="0" collapsed="false">
      <c r="A2113" s="0" t="s">
        <v>7602</v>
      </c>
      <c r="B2113" s="1" t="s">
        <v>7603</v>
      </c>
      <c r="C2113" s="1" t="s">
        <v>7604</v>
      </c>
      <c r="D2113" s="1" t="s">
        <v>7547</v>
      </c>
      <c r="E2113" s="1" t="s">
        <v>135</v>
      </c>
      <c r="F2113" s="2" t="n">
        <v>50000</v>
      </c>
      <c r="G2113" s="0" t="s">
        <v>63</v>
      </c>
      <c r="H2113" s="0" t="s">
        <v>16</v>
      </c>
      <c r="I2113" s="0" t="s">
        <v>7605</v>
      </c>
      <c r="J2113" s="0" t="n">
        <f aca="false">(F2113-H2113)*0.018</f>
        <v>900</v>
      </c>
    </row>
    <row r="2114" customFormat="false" ht="14.25" hidden="true" customHeight="false" outlineLevel="0" collapsed="false">
      <c r="A2114" s="0" t="s">
        <v>7606</v>
      </c>
      <c r="B2114" s="1" t="s">
        <v>7607</v>
      </c>
      <c r="C2114" s="1" t="s">
        <v>7604</v>
      </c>
      <c r="D2114" s="1" t="s">
        <v>7547</v>
      </c>
      <c r="E2114" s="1" t="s">
        <v>91</v>
      </c>
      <c r="F2114" s="2" t="n">
        <v>50000</v>
      </c>
      <c r="G2114" s="0" t="s">
        <v>1055</v>
      </c>
      <c r="H2114" s="0" t="s">
        <v>16</v>
      </c>
      <c r="I2114" s="0" t="s">
        <v>7608</v>
      </c>
      <c r="J2114" s="0" t="n">
        <f aca="false">(F2114-H2114)*0.018</f>
        <v>900</v>
      </c>
    </row>
    <row r="2115" customFormat="false" ht="14.25" hidden="true" customHeight="false" outlineLevel="0" collapsed="false">
      <c r="A2115" s="0" t="s">
        <v>7609</v>
      </c>
      <c r="B2115" s="1" t="s">
        <v>7610</v>
      </c>
      <c r="C2115" s="1" t="s">
        <v>7611</v>
      </c>
      <c r="D2115" s="1" t="s">
        <v>7547</v>
      </c>
      <c r="E2115" s="1" t="s">
        <v>27</v>
      </c>
      <c r="F2115" s="2" t="n">
        <v>40000</v>
      </c>
      <c r="G2115" s="0" t="s">
        <v>233</v>
      </c>
      <c r="H2115" s="0" t="s">
        <v>16</v>
      </c>
      <c r="I2115" s="0" t="s">
        <v>7612</v>
      </c>
      <c r="J2115" s="0" t="n">
        <f aca="false">(F2115-H2115)*0.018</f>
        <v>720</v>
      </c>
    </row>
    <row r="2116" customFormat="false" ht="14.25" hidden="true" customHeight="false" outlineLevel="0" collapsed="false">
      <c r="A2116" s="0" t="s">
        <v>7613</v>
      </c>
      <c r="B2116" s="1" t="s">
        <v>7614</v>
      </c>
      <c r="C2116" s="1" t="s">
        <v>7615</v>
      </c>
      <c r="D2116" s="1" t="s">
        <v>7547</v>
      </c>
      <c r="E2116" s="0" t="s">
        <v>81</v>
      </c>
      <c r="F2116" s="2" t="n">
        <v>50000</v>
      </c>
      <c r="G2116" s="0" t="s">
        <v>1565</v>
      </c>
      <c r="H2116" s="0" t="s">
        <v>16</v>
      </c>
      <c r="I2116" s="0" t="s">
        <v>7616</v>
      </c>
      <c r="J2116" s="0" t="n">
        <f aca="false">(F2116-H2116)*0.018</f>
        <v>900</v>
      </c>
    </row>
    <row r="2117" customFormat="false" ht="14.25" hidden="true" customHeight="false" outlineLevel="0" collapsed="false">
      <c r="A2117" s="0" t="s">
        <v>7617</v>
      </c>
      <c r="B2117" s="1" t="s">
        <v>7618</v>
      </c>
      <c r="C2117" s="1" t="s">
        <v>7615</v>
      </c>
      <c r="D2117" s="1" t="s">
        <v>7547</v>
      </c>
      <c r="E2117" s="1" t="s">
        <v>27</v>
      </c>
      <c r="F2117" s="2" t="n">
        <v>136000</v>
      </c>
      <c r="G2117" s="0" t="s">
        <v>358</v>
      </c>
      <c r="H2117" s="0" t="s">
        <v>16</v>
      </c>
      <c r="I2117" s="0" t="s">
        <v>7619</v>
      </c>
      <c r="J2117" s="0" t="n">
        <f aca="false">(F2117-H2117)*0.018</f>
        <v>2448</v>
      </c>
    </row>
    <row r="2118" customFormat="false" ht="14.25" hidden="true" customHeight="false" outlineLevel="0" collapsed="false">
      <c r="A2118" s="0" t="s">
        <v>7620</v>
      </c>
      <c r="B2118" s="1" t="s">
        <v>7621</v>
      </c>
      <c r="C2118" s="1" t="s">
        <v>7615</v>
      </c>
      <c r="D2118" s="1" t="s">
        <v>7547</v>
      </c>
      <c r="E2118" s="1" t="s">
        <v>27</v>
      </c>
      <c r="F2118" s="2" t="n">
        <v>198000</v>
      </c>
      <c r="G2118" s="0" t="s">
        <v>35</v>
      </c>
      <c r="H2118" s="0" t="s">
        <v>16</v>
      </c>
      <c r="I2118" s="0" t="s">
        <v>7622</v>
      </c>
      <c r="J2118" s="0" t="n">
        <f aca="false">(F2118-H2118)*0.018</f>
        <v>3564</v>
      </c>
    </row>
    <row r="2119" customFormat="false" ht="14.25" hidden="true" customHeight="false" outlineLevel="0" collapsed="false">
      <c r="A2119" s="0" t="s">
        <v>7623</v>
      </c>
      <c r="B2119" s="0" t="s">
        <v>7624</v>
      </c>
      <c r="C2119" s="1" t="s">
        <v>7615</v>
      </c>
      <c r="D2119" s="1" t="s">
        <v>7547</v>
      </c>
      <c r="E2119" s="1" t="s">
        <v>7625</v>
      </c>
      <c r="F2119" s="2" t="n">
        <v>121500</v>
      </c>
      <c r="G2119" s="0" t="s">
        <v>1565</v>
      </c>
      <c r="H2119" s="0" t="s">
        <v>16</v>
      </c>
      <c r="I2119" s="0" t="s">
        <v>7626</v>
      </c>
      <c r="J2119" s="0" t="n">
        <f aca="false">(F2119-H2119)*0.018</f>
        <v>2187</v>
      </c>
    </row>
    <row r="2120" customFormat="false" ht="14.25" hidden="true" customHeight="false" outlineLevel="0" collapsed="false">
      <c r="A2120" s="0" t="s">
        <v>7627</v>
      </c>
      <c r="B2120" s="0" t="s">
        <v>7628</v>
      </c>
      <c r="C2120" s="1" t="s">
        <v>7629</v>
      </c>
      <c r="D2120" s="1" t="s">
        <v>7547</v>
      </c>
      <c r="E2120" s="1" t="s">
        <v>68</v>
      </c>
      <c r="F2120" s="2" t="n">
        <v>50000</v>
      </c>
      <c r="G2120" s="0" t="s">
        <v>41</v>
      </c>
      <c r="H2120" s="0" t="s">
        <v>16</v>
      </c>
      <c r="I2120" s="0" t="s">
        <v>7630</v>
      </c>
      <c r="J2120" s="0" t="n">
        <f aca="false">(F2120-H2120)*0.018</f>
        <v>900</v>
      </c>
    </row>
    <row r="2121" customFormat="false" ht="14.25" hidden="true" customHeight="false" outlineLevel="0" collapsed="false">
      <c r="A2121" s="0" t="s">
        <v>7631</v>
      </c>
      <c r="B2121" s="1" t="s">
        <v>7632</v>
      </c>
      <c r="C2121" s="1" t="s">
        <v>7629</v>
      </c>
      <c r="D2121" s="1" t="s">
        <v>7547</v>
      </c>
      <c r="E2121" s="1" t="s">
        <v>6438</v>
      </c>
      <c r="F2121" s="2" t="n">
        <v>50000</v>
      </c>
      <c r="G2121" s="0" t="s">
        <v>410</v>
      </c>
      <c r="H2121" s="0" t="s">
        <v>16</v>
      </c>
      <c r="I2121" s="0" t="s">
        <v>7633</v>
      </c>
      <c r="J2121" s="0" t="n">
        <f aca="false">(F2121-H2121)*0.018</f>
        <v>900</v>
      </c>
    </row>
    <row r="2122" customFormat="false" ht="14.25" hidden="true" customHeight="false" outlineLevel="0" collapsed="false">
      <c r="A2122" s="0" t="s">
        <v>7634</v>
      </c>
      <c r="B2122" s="1" t="s">
        <v>7635</v>
      </c>
      <c r="C2122" s="1" t="s">
        <v>7636</v>
      </c>
      <c r="D2122" s="1" t="s">
        <v>7547</v>
      </c>
      <c r="E2122" s="1" t="s">
        <v>558</v>
      </c>
      <c r="F2122" s="2" t="n">
        <v>243915</v>
      </c>
      <c r="G2122" s="0" t="s">
        <v>426</v>
      </c>
      <c r="H2122" s="0" t="s">
        <v>16</v>
      </c>
      <c r="I2122" s="0" t="s">
        <v>7637</v>
      </c>
      <c r="J2122" s="0" t="n">
        <f aca="false">(F2122-H2122)*0.018</f>
        <v>4390.47</v>
      </c>
    </row>
    <row r="2123" customFormat="false" ht="14.25" hidden="true" customHeight="false" outlineLevel="0" collapsed="false">
      <c r="A2123" s="0" t="s">
        <v>7638</v>
      </c>
      <c r="B2123" s="1" t="s">
        <v>7639</v>
      </c>
      <c r="C2123" s="1" t="s">
        <v>7640</v>
      </c>
      <c r="D2123" s="1" t="s">
        <v>7547</v>
      </c>
      <c r="E2123" s="1" t="s">
        <v>68</v>
      </c>
      <c r="F2123" s="2" t="n">
        <v>50000</v>
      </c>
      <c r="G2123" s="0" t="s">
        <v>209</v>
      </c>
      <c r="H2123" s="0" t="s">
        <v>16</v>
      </c>
      <c r="I2123" s="0" t="s">
        <v>7641</v>
      </c>
      <c r="J2123" s="0" t="n">
        <f aca="false">(F2123-H2123)*0.018</f>
        <v>900</v>
      </c>
    </row>
    <row r="2124" customFormat="false" ht="14.25" hidden="true" customHeight="false" outlineLevel="0" collapsed="false">
      <c r="A2124" s="0" t="s">
        <v>7642</v>
      </c>
      <c r="B2124" s="1" t="s">
        <v>7643</v>
      </c>
      <c r="C2124" s="1" t="s">
        <v>7640</v>
      </c>
      <c r="D2124" s="1" t="s">
        <v>7547</v>
      </c>
      <c r="E2124" s="1" t="s">
        <v>7644</v>
      </c>
      <c r="F2124" s="2" t="n">
        <v>30000</v>
      </c>
      <c r="G2124" s="0" t="s">
        <v>1690</v>
      </c>
      <c r="H2124" s="0" t="s">
        <v>16</v>
      </c>
      <c r="I2124" s="0" t="s">
        <v>7645</v>
      </c>
      <c r="J2124" s="0" t="n">
        <f aca="false">(F2124-H2124)*0.018</f>
        <v>540</v>
      </c>
    </row>
    <row r="2125" customFormat="false" ht="14.25" hidden="true" customHeight="false" outlineLevel="0" collapsed="false">
      <c r="A2125" s="0" t="s">
        <v>7646</v>
      </c>
      <c r="B2125" s="1" t="s">
        <v>7647</v>
      </c>
      <c r="C2125" s="1" t="s">
        <v>7648</v>
      </c>
      <c r="D2125" s="1" t="s">
        <v>7547</v>
      </c>
      <c r="E2125" s="1" t="s">
        <v>5839</v>
      </c>
      <c r="F2125" s="2" t="n">
        <v>100000</v>
      </c>
      <c r="G2125" s="0" t="s">
        <v>2962</v>
      </c>
      <c r="H2125" s="0" t="s">
        <v>16</v>
      </c>
      <c r="I2125" s="0" t="s">
        <v>7649</v>
      </c>
      <c r="J2125" s="0" t="n">
        <f aca="false">(F2125-H2125)*0.018</f>
        <v>1800</v>
      </c>
    </row>
    <row r="2126" customFormat="false" ht="14.25" hidden="true" customHeight="false" outlineLevel="0" collapsed="false">
      <c r="A2126" s="0" t="s">
        <v>7650</v>
      </c>
      <c r="B2126" s="1" t="s">
        <v>7651</v>
      </c>
      <c r="C2126" s="1" t="s">
        <v>7652</v>
      </c>
      <c r="D2126" s="1" t="s">
        <v>7547</v>
      </c>
      <c r="E2126" s="1" t="s">
        <v>27</v>
      </c>
      <c r="F2126" s="2" t="n">
        <v>72000</v>
      </c>
      <c r="G2126" s="0" t="s">
        <v>31</v>
      </c>
      <c r="H2126" s="0" t="s">
        <v>16</v>
      </c>
      <c r="I2126" s="0" t="s">
        <v>7653</v>
      </c>
      <c r="J2126" s="0" t="n">
        <f aca="false">(F2126-H2126)*0.018</f>
        <v>1296</v>
      </c>
    </row>
    <row r="2127" customFormat="false" ht="14.25" hidden="true" customHeight="false" outlineLevel="0" collapsed="false">
      <c r="A2127" s="0" t="s">
        <v>7654</v>
      </c>
      <c r="B2127" s="1" t="s">
        <v>7651</v>
      </c>
      <c r="C2127" s="1" t="s">
        <v>7652</v>
      </c>
      <c r="D2127" s="1" t="s">
        <v>7547</v>
      </c>
      <c r="E2127" s="1" t="s">
        <v>27</v>
      </c>
      <c r="F2127" s="2" t="n">
        <v>108000</v>
      </c>
      <c r="G2127" s="0" t="s">
        <v>436</v>
      </c>
      <c r="H2127" s="0" t="s">
        <v>16</v>
      </c>
      <c r="I2127" s="0" t="s">
        <v>7653</v>
      </c>
      <c r="J2127" s="0" t="n">
        <f aca="false">(F2127-H2127)*0.018</f>
        <v>1944</v>
      </c>
    </row>
    <row r="2128" customFormat="false" ht="14.25" hidden="true" customHeight="false" outlineLevel="0" collapsed="false">
      <c r="A2128" s="0" t="s">
        <v>7655</v>
      </c>
      <c r="B2128" s="1" t="s">
        <v>7656</v>
      </c>
      <c r="C2128" s="1" t="s">
        <v>7657</v>
      </c>
      <c r="D2128" s="1" t="s">
        <v>7547</v>
      </c>
      <c r="E2128" s="1" t="s">
        <v>91</v>
      </c>
      <c r="F2128" s="2" t="n">
        <v>160000</v>
      </c>
      <c r="G2128" s="0" t="s">
        <v>260</v>
      </c>
      <c r="H2128" s="0" t="s">
        <v>16</v>
      </c>
      <c r="I2128" s="0" t="s">
        <v>7658</v>
      </c>
      <c r="J2128" s="0" t="n">
        <f aca="false">(F2128-H2128)*0.018</f>
        <v>2880</v>
      </c>
    </row>
    <row r="2129" customFormat="false" ht="14.25" hidden="true" customHeight="false" outlineLevel="0" collapsed="false">
      <c r="A2129" s="0" t="s">
        <v>7659</v>
      </c>
      <c r="B2129" s="1" t="s">
        <v>7660</v>
      </c>
      <c r="C2129" s="1" t="s">
        <v>7661</v>
      </c>
      <c r="D2129" s="1" t="s">
        <v>7547</v>
      </c>
      <c r="E2129" s="0" t="s">
        <v>986</v>
      </c>
      <c r="F2129" s="2" t="n">
        <v>85000</v>
      </c>
      <c r="G2129" s="0" t="s">
        <v>546</v>
      </c>
      <c r="H2129" s="0" t="s">
        <v>7662</v>
      </c>
      <c r="I2129" s="0" t="s">
        <v>7663</v>
      </c>
      <c r="J2129" s="0" t="n">
        <f aca="false">(F2129-H2129)*0.018</f>
        <v>1080</v>
      </c>
    </row>
    <row r="2130" customFormat="false" ht="14.25" hidden="true" customHeight="false" outlineLevel="0" collapsed="false">
      <c r="A2130" s="0" t="s">
        <v>7664</v>
      </c>
      <c r="B2130" s="1" t="s">
        <v>7665</v>
      </c>
      <c r="C2130" s="1" t="s">
        <v>7661</v>
      </c>
      <c r="D2130" s="1" t="s">
        <v>7547</v>
      </c>
      <c r="E2130" s="1" t="s">
        <v>27</v>
      </c>
      <c r="F2130" s="2" t="n">
        <v>120000</v>
      </c>
      <c r="G2130" s="0" t="s">
        <v>358</v>
      </c>
      <c r="H2130" s="0" t="s">
        <v>16</v>
      </c>
      <c r="I2130" s="0" t="s">
        <v>7666</v>
      </c>
      <c r="J2130" s="0" t="n">
        <f aca="false">(F2130-H2130)*0.018</f>
        <v>2160</v>
      </c>
    </row>
    <row r="2131" customFormat="false" ht="14.25" hidden="true" customHeight="false" outlineLevel="0" collapsed="false">
      <c r="A2131" s="0" t="s">
        <v>7667</v>
      </c>
      <c r="B2131" s="1" t="s">
        <v>7668</v>
      </c>
      <c r="C2131" s="1" t="s">
        <v>7661</v>
      </c>
      <c r="D2131" s="1" t="s">
        <v>7547</v>
      </c>
      <c r="E2131" s="1" t="s">
        <v>7669</v>
      </c>
      <c r="F2131" s="2" t="n">
        <v>189864</v>
      </c>
      <c r="G2131" s="0" t="s">
        <v>5193</v>
      </c>
      <c r="H2131" s="0" t="s">
        <v>16</v>
      </c>
      <c r="I2131" s="0" t="s">
        <v>7670</v>
      </c>
      <c r="J2131" s="0" t="n">
        <f aca="false">(F2131-H2131)*0.018</f>
        <v>3417.552</v>
      </c>
    </row>
    <row r="2132" customFormat="false" ht="14.25" hidden="true" customHeight="false" outlineLevel="0" collapsed="false">
      <c r="A2132" s="0" t="s">
        <v>7671</v>
      </c>
      <c r="B2132" s="1" t="s">
        <v>7672</v>
      </c>
      <c r="C2132" s="1" t="s">
        <v>7673</v>
      </c>
      <c r="D2132" s="1" t="s">
        <v>7547</v>
      </c>
      <c r="E2132" s="1" t="s">
        <v>135</v>
      </c>
      <c r="F2132" s="2" t="n">
        <v>11500</v>
      </c>
      <c r="G2132" s="0" t="s">
        <v>63</v>
      </c>
      <c r="H2132" s="0" t="s">
        <v>16</v>
      </c>
      <c r="I2132" s="0" t="s">
        <v>7674</v>
      </c>
      <c r="J2132" s="0" t="n">
        <f aca="false">(F2132-H2132)*0.018</f>
        <v>207</v>
      </c>
    </row>
    <row r="2133" customFormat="false" ht="14.25" hidden="true" customHeight="false" outlineLevel="0" collapsed="false">
      <c r="A2133" s="0" t="s">
        <v>7675</v>
      </c>
      <c r="B2133" s="1" t="s">
        <v>7676</v>
      </c>
      <c r="C2133" s="1" t="s">
        <v>7677</v>
      </c>
      <c r="D2133" s="1" t="s">
        <v>7547</v>
      </c>
      <c r="E2133" s="1" t="s">
        <v>27</v>
      </c>
      <c r="F2133" s="2" t="n">
        <v>72000</v>
      </c>
      <c r="G2133" s="0" t="s">
        <v>52</v>
      </c>
      <c r="H2133" s="0" t="s">
        <v>16</v>
      </c>
      <c r="I2133" s="0" t="s">
        <v>7678</v>
      </c>
      <c r="J2133" s="0" t="n">
        <f aca="false">(F2133-H2133)*0.018</f>
        <v>1296</v>
      </c>
    </row>
    <row r="2134" customFormat="false" ht="14.25" hidden="true" customHeight="false" outlineLevel="0" collapsed="false">
      <c r="A2134" s="0" t="s">
        <v>7679</v>
      </c>
      <c r="B2134" s="1" t="s">
        <v>7676</v>
      </c>
      <c r="C2134" s="1" t="s">
        <v>7677</v>
      </c>
      <c r="D2134" s="1" t="s">
        <v>7547</v>
      </c>
      <c r="E2134" s="1" t="s">
        <v>27</v>
      </c>
      <c r="F2134" s="2" t="n">
        <v>108000</v>
      </c>
      <c r="G2134" s="0" t="s">
        <v>732</v>
      </c>
      <c r="H2134" s="0" t="s">
        <v>16</v>
      </c>
      <c r="I2134" s="0" t="s">
        <v>7678</v>
      </c>
      <c r="J2134" s="0" t="n">
        <f aca="false">(F2134-H2134)*0.018</f>
        <v>1944</v>
      </c>
    </row>
    <row r="2135" customFormat="false" ht="14.25" hidden="true" customHeight="false" outlineLevel="0" collapsed="false">
      <c r="A2135" s="0" t="s">
        <v>7680</v>
      </c>
      <c r="B2135" s="1" t="s">
        <v>7681</v>
      </c>
      <c r="C2135" s="1" t="s">
        <v>7682</v>
      </c>
      <c r="D2135" s="1" t="s">
        <v>7547</v>
      </c>
      <c r="E2135" s="1" t="s">
        <v>27</v>
      </c>
      <c r="F2135" s="2" t="n">
        <v>140000</v>
      </c>
      <c r="G2135" s="0" t="s">
        <v>358</v>
      </c>
      <c r="H2135" s="0" t="s">
        <v>16</v>
      </c>
      <c r="I2135" s="0" t="s">
        <v>7683</v>
      </c>
      <c r="J2135" s="0" t="n">
        <f aca="false">(F2135-H2135)*0.018</f>
        <v>2520</v>
      </c>
    </row>
    <row r="2136" customFormat="false" ht="14.25" hidden="true" customHeight="false" outlineLevel="0" collapsed="false">
      <c r="A2136" s="0" t="s">
        <v>7684</v>
      </c>
      <c r="B2136" s="1" t="s">
        <v>7685</v>
      </c>
      <c r="C2136" s="1" t="s">
        <v>7686</v>
      </c>
      <c r="D2136" s="1" t="s">
        <v>7547</v>
      </c>
      <c r="E2136" s="1" t="s">
        <v>1685</v>
      </c>
      <c r="F2136" s="2" t="n">
        <v>35681.07</v>
      </c>
      <c r="G2136" s="0" t="s">
        <v>3447</v>
      </c>
      <c r="H2136" s="0" t="s">
        <v>16</v>
      </c>
      <c r="I2136" s="0" t="s">
        <v>7687</v>
      </c>
      <c r="J2136" s="0" t="n">
        <f aca="false">(F2136-H2136)*0.018</f>
        <v>642.25926</v>
      </c>
    </row>
    <row r="2137" customFormat="false" ht="14.25" hidden="true" customHeight="false" outlineLevel="0" collapsed="false">
      <c r="A2137" s="0" t="s">
        <v>7688</v>
      </c>
      <c r="B2137" s="1" t="s">
        <v>7689</v>
      </c>
      <c r="C2137" s="1" t="s">
        <v>7686</v>
      </c>
      <c r="D2137" s="1" t="s">
        <v>7547</v>
      </c>
      <c r="E2137" s="0" t="s">
        <v>986</v>
      </c>
      <c r="F2137" s="2" t="n">
        <v>371000</v>
      </c>
      <c r="G2137" s="0" t="s">
        <v>1924</v>
      </c>
      <c r="H2137" s="0" t="s">
        <v>7690</v>
      </c>
      <c r="I2137" s="0" t="s">
        <v>7691</v>
      </c>
      <c r="J2137" s="0" t="n">
        <f aca="false">(F2137-H2137)*0.018</f>
        <v>3600</v>
      </c>
    </row>
    <row r="2138" customFormat="false" ht="14.25" hidden="true" customHeight="false" outlineLevel="0" collapsed="false">
      <c r="A2138" s="0" t="s">
        <v>7692</v>
      </c>
      <c r="B2138" s="1" t="s">
        <v>7693</v>
      </c>
      <c r="C2138" s="1" t="s">
        <v>7686</v>
      </c>
      <c r="D2138" s="1" t="s">
        <v>7547</v>
      </c>
      <c r="E2138" s="1" t="s">
        <v>27</v>
      </c>
      <c r="F2138" s="2" t="n">
        <v>228000</v>
      </c>
      <c r="G2138" s="0" t="s">
        <v>35</v>
      </c>
      <c r="H2138" s="0" t="s">
        <v>16</v>
      </c>
      <c r="I2138" s="0" t="s">
        <v>7694</v>
      </c>
      <c r="J2138" s="0" t="n">
        <f aca="false">(F2138-H2138)*0.018</f>
        <v>4104</v>
      </c>
    </row>
    <row r="2139" customFormat="false" ht="14.25" hidden="true" customHeight="false" outlineLevel="0" collapsed="false">
      <c r="A2139" s="0" t="s">
        <v>7695</v>
      </c>
      <c r="B2139" s="1" t="s">
        <v>7696</v>
      </c>
      <c r="C2139" s="1" t="s">
        <v>7686</v>
      </c>
      <c r="D2139" s="1" t="s">
        <v>7547</v>
      </c>
      <c r="E2139" s="1" t="s">
        <v>27</v>
      </c>
      <c r="F2139" s="2" t="n">
        <v>136000</v>
      </c>
      <c r="G2139" s="0" t="s">
        <v>592</v>
      </c>
      <c r="H2139" s="0" t="s">
        <v>16</v>
      </c>
      <c r="I2139" s="0" t="s">
        <v>7697</v>
      </c>
      <c r="J2139" s="0" t="n">
        <f aca="false">(F2139-H2139)*0.018</f>
        <v>2448</v>
      </c>
    </row>
    <row r="2140" customFormat="false" ht="14.25" hidden="true" customHeight="false" outlineLevel="0" collapsed="false">
      <c r="A2140" s="0" t="s">
        <v>7698</v>
      </c>
      <c r="B2140" s="1" t="s">
        <v>7699</v>
      </c>
      <c r="C2140" s="1" t="s">
        <v>7700</v>
      </c>
      <c r="D2140" s="1" t="s">
        <v>7547</v>
      </c>
      <c r="E2140" s="1" t="s">
        <v>27</v>
      </c>
      <c r="F2140" s="2" t="n">
        <v>128000</v>
      </c>
      <c r="G2140" s="0" t="s">
        <v>57</v>
      </c>
      <c r="H2140" s="0" t="s">
        <v>16</v>
      </c>
      <c r="I2140" s="0" t="s">
        <v>7701</v>
      </c>
      <c r="J2140" s="0" t="n">
        <f aca="false">(F2140-H2140)*0.018</f>
        <v>2304</v>
      </c>
    </row>
    <row r="2141" customFormat="false" ht="14.25" hidden="true" customHeight="false" outlineLevel="0" collapsed="false">
      <c r="A2141" s="0" t="s">
        <v>7702</v>
      </c>
      <c r="B2141" s="1" t="s">
        <v>7703</v>
      </c>
      <c r="C2141" s="1" t="s">
        <v>7704</v>
      </c>
      <c r="D2141" s="1" t="s">
        <v>7547</v>
      </c>
      <c r="E2141" s="1" t="s">
        <v>27</v>
      </c>
      <c r="F2141" s="2" t="n">
        <v>124000</v>
      </c>
      <c r="G2141" s="0" t="s">
        <v>57</v>
      </c>
      <c r="H2141" s="0" t="s">
        <v>16</v>
      </c>
      <c r="I2141" s="0" t="s">
        <v>7705</v>
      </c>
      <c r="J2141" s="0" t="n">
        <f aca="false">(F2141-H2141)*0.018</f>
        <v>2232</v>
      </c>
    </row>
    <row r="2142" customFormat="false" ht="14.25" hidden="true" customHeight="false" outlineLevel="0" collapsed="false">
      <c r="A2142" s="0" t="s">
        <v>7706</v>
      </c>
      <c r="B2142" s="1" t="s">
        <v>7707</v>
      </c>
      <c r="C2142" s="1" t="s">
        <v>7708</v>
      </c>
      <c r="D2142" s="1" t="s">
        <v>7547</v>
      </c>
      <c r="E2142" s="1" t="s">
        <v>27</v>
      </c>
      <c r="F2142" s="2" t="n">
        <v>128000</v>
      </c>
      <c r="G2142" s="0" t="s">
        <v>130</v>
      </c>
      <c r="H2142" s="0" t="s">
        <v>16</v>
      </c>
      <c r="I2142" s="0" t="s">
        <v>7709</v>
      </c>
      <c r="J2142" s="0" t="n">
        <f aca="false">(F2142-H2142)*0.018</f>
        <v>2304</v>
      </c>
    </row>
    <row r="2143" customFormat="false" ht="14.25" hidden="true" customHeight="false" outlineLevel="0" collapsed="false">
      <c r="A2143" s="0" t="s">
        <v>7710</v>
      </c>
      <c r="B2143" s="1" t="s">
        <v>7711</v>
      </c>
      <c r="C2143" s="1" t="s">
        <v>7712</v>
      </c>
      <c r="D2143" s="1" t="s">
        <v>7547</v>
      </c>
      <c r="E2143" s="0" t="s">
        <v>986</v>
      </c>
      <c r="F2143" s="2" t="n">
        <v>76500</v>
      </c>
      <c r="G2143" s="0" t="s">
        <v>387</v>
      </c>
      <c r="H2143" s="0" t="s">
        <v>16</v>
      </c>
      <c r="I2143" s="0" t="s">
        <v>7713</v>
      </c>
      <c r="J2143" s="0" t="n">
        <f aca="false">(F2143-H2143)*0.018</f>
        <v>1377</v>
      </c>
    </row>
    <row r="2144" customFormat="false" ht="14.25" hidden="true" customHeight="false" outlineLevel="0" collapsed="false">
      <c r="A2144" s="0" t="s">
        <v>7714</v>
      </c>
      <c r="B2144" s="1" t="s">
        <v>7715</v>
      </c>
      <c r="C2144" s="1" t="s">
        <v>7712</v>
      </c>
      <c r="D2144" s="1" t="s">
        <v>7547</v>
      </c>
      <c r="E2144" s="1" t="s">
        <v>27</v>
      </c>
      <c r="F2144" s="2" t="n">
        <v>116000</v>
      </c>
      <c r="G2144" s="0" t="s">
        <v>57</v>
      </c>
      <c r="H2144" s="0" t="s">
        <v>16</v>
      </c>
      <c r="I2144" s="0" t="s">
        <v>7716</v>
      </c>
      <c r="J2144" s="0" t="n">
        <f aca="false">(F2144-H2144)*0.018</f>
        <v>2088</v>
      </c>
    </row>
    <row r="2145" customFormat="false" ht="14.25" hidden="true" customHeight="false" outlineLevel="0" collapsed="false">
      <c r="A2145" s="0" t="s">
        <v>7717</v>
      </c>
      <c r="B2145" s="1" t="s">
        <v>7711</v>
      </c>
      <c r="C2145" s="1" t="s">
        <v>7712</v>
      </c>
      <c r="D2145" s="1" t="s">
        <v>7547</v>
      </c>
      <c r="E2145" s="0" t="s">
        <v>986</v>
      </c>
      <c r="F2145" s="2" t="n">
        <v>178500</v>
      </c>
      <c r="G2145" s="0" t="s">
        <v>260</v>
      </c>
      <c r="H2145" s="0" t="s">
        <v>16</v>
      </c>
      <c r="I2145" s="0" t="s">
        <v>7713</v>
      </c>
      <c r="J2145" s="0" t="n">
        <f aca="false">(F2145-H2145)*0.018</f>
        <v>3213</v>
      </c>
    </row>
    <row r="2146" customFormat="false" ht="14.25" hidden="true" customHeight="false" outlineLevel="0" collapsed="false">
      <c r="A2146" s="0" t="s">
        <v>7718</v>
      </c>
      <c r="B2146" s="1" t="s">
        <v>7719</v>
      </c>
      <c r="C2146" s="1" t="s">
        <v>7720</v>
      </c>
      <c r="D2146" s="1" t="s">
        <v>7547</v>
      </c>
      <c r="E2146" s="1" t="s">
        <v>174</v>
      </c>
      <c r="F2146" s="2" t="n">
        <v>200000</v>
      </c>
      <c r="G2146" s="0" t="s">
        <v>1377</v>
      </c>
      <c r="H2146" s="0" t="s">
        <v>16</v>
      </c>
      <c r="I2146" s="0" t="s">
        <v>7721</v>
      </c>
      <c r="J2146" s="0" t="n">
        <f aca="false">(F2146-H2146)*0.018</f>
        <v>3600</v>
      </c>
    </row>
    <row r="2147" customFormat="false" ht="14.25" hidden="true" customHeight="false" outlineLevel="0" collapsed="false">
      <c r="A2147" s="0" t="s">
        <v>7722</v>
      </c>
      <c r="B2147" s="1" t="s">
        <v>7723</v>
      </c>
      <c r="C2147" s="1" t="s">
        <v>7720</v>
      </c>
      <c r="D2147" s="1" t="s">
        <v>7547</v>
      </c>
      <c r="E2147" s="1" t="s">
        <v>27</v>
      </c>
      <c r="F2147" s="2" t="n">
        <v>204000</v>
      </c>
      <c r="G2147" s="0" t="s">
        <v>35</v>
      </c>
      <c r="H2147" s="0" t="s">
        <v>16</v>
      </c>
      <c r="I2147" s="0" t="s">
        <v>7724</v>
      </c>
      <c r="J2147" s="0" t="n">
        <f aca="false">(F2147-H2147)*0.018</f>
        <v>3672</v>
      </c>
    </row>
    <row r="2148" customFormat="false" ht="14.25" hidden="true" customHeight="false" outlineLevel="0" collapsed="false">
      <c r="A2148" s="0" t="s">
        <v>7725</v>
      </c>
      <c r="B2148" s="1" t="s">
        <v>7726</v>
      </c>
      <c r="C2148" s="1" t="s">
        <v>7720</v>
      </c>
      <c r="D2148" s="1" t="s">
        <v>7547</v>
      </c>
      <c r="E2148" s="1" t="s">
        <v>27</v>
      </c>
      <c r="F2148" s="2" t="n">
        <v>124000</v>
      </c>
      <c r="G2148" s="0" t="s">
        <v>57</v>
      </c>
      <c r="H2148" s="0" t="s">
        <v>16</v>
      </c>
      <c r="I2148" s="0" t="s">
        <v>7727</v>
      </c>
      <c r="J2148" s="0" t="n">
        <f aca="false">(F2148-H2148)*0.018</f>
        <v>2232</v>
      </c>
    </row>
    <row r="2149" customFormat="false" ht="14.25" hidden="true" customHeight="false" outlineLevel="0" collapsed="false">
      <c r="A2149" s="0" t="s">
        <v>7728</v>
      </c>
      <c r="B2149" s="1" t="s">
        <v>7729</v>
      </c>
      <c r="C2149" s="1" t="s">
        <v>7720</v>
      </c>
      <c r="D2149" s="1" t="s">
        <v>7547</v>
      </c>
      <c r="E2149" s="1" t="s">
        <v>6480</v>
      </c>
      <c r="F2149" s="2" t="n">
        <v>40000</v>
      </c>
      <c r="G2149" s="0" t="s">
        <v>57</v>
      </c>
      <c r="H2149" s="0" t="s">
        <v>16</v>
      </c>
      <c r="I2149" s="0" t="s">
        <v>7730</v>
      </c>
      <c r="J2149" s="0" t="n">
        <f aca="false">(F2149-H2149)*0.018</f>
        <v>720</v>
      </c>
    </row>
    <row r="2150" customFormat="false" ht="14.25" hidden="true" customHeight="false" outlineLevel="0" collapsed="false">
      <c r="A2150" s="0" t="s">
        <v>7731</v>
      </c>
      <c r="B2150" s="1" t="s">
        <v>7732</v>
      </c>
      <c r="C2150" s="1" t="s">
        <v>7733</v>
      </c>
      <c r="D2150" s="1" t="s">
        <v>7547</v>
      </c>
      <c r="E2150" s="1" t="s">
        <v>135</v>
      </c>
      <c r="F2150" s="2" t="n">
        <v>1050000</v>
      </c>
      <c r="G2150" s="0" t="s">
        <v>1714</v>
      </c>
      <c r="H2150" s="0" t="s">
        <v>16</v>
      </c>
      <c r="I2150" s="0" t="s">
        <v>7734</v>
      </c>
      <c r="J2150" s="0" t="n">
        <f aca="false">(F2150-H2150)*0.018</f>
        <v>18900</v>
      </c>
    </row>
    <row r="2151" customFormat="false" ht="14.25" hidden="true" customHeight="false" outlineLevel="0" collapsed="false">
      <c r="A2151" s="0" t="s">
        <v>7735</v>
      </c>
      <c r="B2151" s="1" t="s">
        <v>7736</v>
      </c>
      <c r="C2151" s="1" t="s">
        <v>7733</v>
      </c>
      <c r="D2151" s="1" t="s">
        <v>7547</v>
      </c>
      <c r="E2151" s="1" t="s">
        <v>27</v>
      </c>
      <c r="F2151" s="2" t="n">
        <v>120000</v>
      </c>
      <c r="G2151" s="0" t="s">
        <v>136</v>
      </c>
      <c r="H2151" s="0" t="s">
        <v>16</v>
      </c>
      <c r="I2151" s="0" t="s">
        <v>7737</v>
      </c>
      <c r="J2151" s="0" t="n">
        <f aca="false">(F2151-H2151)*0.018</f>
        <v>2160</v>
      </c>
    </row>
    <row r="2152" customFormat="false" ht="14.25" hidden="true" customHeight="false" outlineLevel="0" collapsed="false">
      <c r="A2152" s="0" t="s">
        <v>7738</v>
      </c>
      <c r="B2152" s="1" t="s">
        <v>7739</v>
      </c>
      <c r="C2152" s="1" t="s">
        <v>7740</v>
      </c>
      <c r="D2152" s="1" t="s">
        <v>7547</v>
      </c>
      <c r="E2152" s="1" t="s">
        <v>68</v>
      </c>
      <c r="F2152" s="2" t="n">
        <v>60000</v>
      </c>
      <c r="G2152" s="0" t="s">
        <v>41</v>
      </c>
      <c r="H2152" s="0" t="s">
        <v>16</v>
      </c>
      <c r="I2152" s="0" t="s">
        <v>7741</v>
      </c>
      <c r="J2152" s="0" t="n">
        <f aca="false">(F2152-H2152)*0.018</f>
        <v>1080</v>
      </c>
    </row>
    <row r="2153" customFormat="false" ht="14.25" hidden="true" customHeight="false" outlineLevel="0" collapsed="false">
      <c r="A2153" s="0" t="s">
        <v>7742</v>
      </c>
      <c r="B2153" s="1" t="s">
        <v>7743</v>
      </c>
      <c r="C2153" s="1" t="s">
        <v>7744</v>
      </c>
      <c r="D2153" s="1" t="s">
        <v>7547</v>
      </c>
      <c r="E2153" s="1" t="s">
        <v>68</v>
      </c>
      <c r="F2153" s="2" t="n">
        <v>50000</v>
      </c>
      <c r="G2153" s="0" t="s">
        <v>209</v>
      </c>
      <c r="H2153" s="0" t="s">
        <v>16</v>
      </c>
      <c r="I2153" s="0" t="s">
        <v>7745</v>
      </c>
      <c r="J2153" s="0" t="n">
        <f aca="false">(F2153-H2153)*0.018</f>
        <v>900</v>
      </c>
    </row>
    <row r="2154" customFormat="false" ht="14.25" hidden="true" customHeight="false" outlineLevel="0" collapsed="false">
      <c r="A2154" s="0" t="s">
        <v>7746</v>
      </c>
      <c r="B2154" s="1" t="s">
        <v>7747</v>
      </c>
      <c r="C2154" s="1" t="s">
        <v>7744</v>
      </c>
      <c r="D2154" s="1" t="s">
        <v>7547</v>
      </c>
      <c r="E2154" s="1" t="s">
        <v>27</v>
      </c>
      <c r="F2154" s="2" t="n">
        <v>120000</v>
      </c>
      <c r="G2154" s="0" t="s">
        <v>57</v>
      </c>
      <c r="H2154" s="0" t="s">
        <v>16</v>
      </c>
      <c r="I2154" s="0" t="s">
        <v>7748</v>
      </c>
      <c r="J2154" s="0" t="n">
        <f aca="false">(F2154-H2154)*0.018</f>
        <v>2160</v>
      </c>
    </row>
    <row r="2155" customFormat="false" ht="14.25" hidden="true" customHeight="false" outlineLevel="0" collapsed="false">
      <c r="A2155" s="0" t="s">
        <v>7749</v>
      </c>
      <c r="B2155" s="1" t="s">
        <v>7750</v>
      </c>
      <c r="C2155" s="1" t="s">
        <v>7751</v>
      </c>
      <c r="D2155" s="1" t="s">
        <v>7547</v>
      </c>
      <c r="E2155" s="1" t="s">
        <v>51</v>
      </c>
      <c r="F2155" s="2" t="n">
        <v>20000</v>
      </c>
      <c r="G2155" s="0" t="s">
        <v>2508</v>
      </c>
      <c r="H2155" s="0" t="s">
        <v>16</v>
      </c>
      <c r="I2155" s="0" t="s">
        <v>7752</v>
      </c>
      <c r="J2155" s="0" t="n">
        <f aca="false">(F2155-H2155)*0.018</f>
        <v>360</v>
      </c>
    </row>
    <row r="2156" customFormat="false" ht="14.25" hidden="true" customHeight="false" outlineLevel="0" collapsed="false">
      <c r="A2156" s="0" t="s">
        <v>7753</v>
      </c>
      <c r="B2156" s="1" t="s">
        <v>7754</v>
      </c>
      <c r="C2156" s="1" t="s">
        <v>7751</v>
      </c>
      <c r="D2156" s="1" t="s">
        <v>7547</v>
      </c>
      <c r="E2156" s="1" t="s">
        <v>135</v>
      </c>
      <c r="F2156" s="2" t="n">
        <v>200000</v>
      </c>
      <c r="G2156" s="0" t="s">
        <v>1773</v>
      </c>
      <c r="H2156" s="0" t="s">
        <v>16</v>
      </c>
      <c r="I2156" s="0" t="s">
        <v>7755</v>
      </c>
      <c r="J2156" s="0" t="n">
        <f aca="false">(F2156-H2156)*0.018</f>
        <v>3600</v>
      </c>
    </row>
    <row r="2157" customFormat="false" ht="14.25" hidden="true" customHeight="false" outlineLevel="0" collapsed="false">
      <c r="A2157" s="0" t="s">
        <v>7756</v>
      </c>
      <c r="B2157" s="1" t="s">
        <v>7757</v>
      </c>
      <c r="C2157" s="1" t="s">
        <v>7751</v>
      </c>
      <c r="D2157" s="1" t="s">
        <v>7547</v>
      </c>
      <c r="E2157" s="1" t="s">
        <v>6438</v>
      </c>
      <c r="F2157" s="2" t="n">
        <v>69300</v>
      </c>
      <c r="G2157" s="0" t="s">
        <v>1162</v>
      </c>
      <c r="H2157" s="0" t="s">
        <v>16</v>
      </c>
      <c r="I2157" s="0" t="s">
        <v>7758</v>
      </c>
      <c r="J2157" s="0" t="n">
        <f aca="false">(F2157-H2157)*0.018</f>
        <v>1247.4</v>
      </c>
    </row>
    <row r="2158" customFormat="false" ht="14.25" hidden="true" customHeight="false" outlineLevel="0" collapsed="false">
      <c r="A2158" s="0" t="s">
        <v>7759</v>
      </c>
      <c r="B2158" s="1" t="s">
        <v>7757</v>
      </c>
      <c r="C2158" s="1" t="s">
        <v>7751</v>
      </c>
      <c r="D2158" s="1" t="s">
        <v>7547</v>
      </c>
      <c r="E2158" s="1" t="s">
        <v>6438</v>
      </c>
      <c r="F2158" s="2" t="n">
        <v>29700</v>
      </c>
      <c r="G2158" s="0" t="s">
        <v>1941</v>
      </c>
      <c r="H2158" s="0" t="s">
        <v>16</v>
      </c>
      <c r="I2158" s="0" t="s">
        <v>7758</v>
      </c>
      <c r="J2158" s="0" t="n">
        <f aca="false">(F2158-H2158)*0.018</f>
        <v>534.6</v>
      </c>
    </row>
    <row r="2159" customFormat="false" ht="14.25" hidden="true" customHeight="false" outlineLevel="0" collapsed="false">
      <c r="A2159" s="0" t="s">
        <v>7760</v>
      </c>
      <c r="B2159" s="1" t="s">
        <v>7761</v>
      </c>
      <c r="C2159" s="1" t="s">
        <v>7751</v>
      </c>
      <c r="D2159" s="1" t="s">
        <v>7547</v>
      </c>
      <c r="E2159" s="1" t="s">
        <v>7762</v>
      </c>
      <c r="F2159" s="2" t="n">
        <v>200000</v>
      </c>
      <c r="G2159" s="0" t="s">
        <v>3068</v>
      </c>
      <c r="H2159" s="0" t="s">
        <v>16</v>
      </c>
      <c r="I2159" s="0" t="s">
        <v>7763</v>
      </c>
      <c r="J2159" s="0" t="n">
        <f aca="false">(F2159-H2159)*0.018</f>
        <v>3600</v>
      </c>
    </row>
    <row r="2160" customFormat="false" ht="14.25" hidden="true" customHeight="false" outlineLevel="0" collapsed="false">
      <c r="A2160" s="0" t="s">
        <v>7764</v>
      </c>
      <c r="B2160" s="1" t="s">
        <v>7761</v>
      </c>
      <c r="C2160" s="1" t="s">
        <v>7751</v>
      </c>
      <c r="D2160" s="1" t="s">
        <v>7547</v>
      </c>
      <c r="E2160" s="1" t="s">
        <v>7762</v>
      </c>
      <c r="F2160" s="2" t="n">
        <v>200000</v>
      </c>
      <c r="G2160" s="0" t="s">
        <v>533</v>
      </c>
      <c r="H2160" s="0" t="s">
        <v>16</v>
      </c>
      <c r="I2160" s="0" t="s">
        <v>7763</v>
      </c>
      <c r="J2160" s="0" t="n">
        <f aca="false">(F2160-H2160)*0.018</f>
        <v>3600</v>
      </c>
    </row>
    <row r="2161" customFormat="false" ht="14.25" hidden="true" customHeight="false" outlineLevel="0" collapsed="false">
      <c r="A2161" s="0" t="s">
        <v>7765</v>
      </c>
      <c r="B2161" s="1" t="s">
        <v>7766</v>
      </c>
      <c r="C2161" s="1" t="s">
        <v>7767</v>
      </c>
      <c r="D2161" s="1" t="s">
        <v>7547</v>
      </c>
      <c r="E2161" s="1" t="s">
        <v>174</v>
      </c>
      <c r="F2161" s="2" t="n">
        <v>10000</v>
      </c>
      <c r="G2161" s="0" t="s">
        <v>282</v>
      </c>
      <c r="H2161" s="0" t="s">
        <v>16</v>
      </c>
      <c r="I2161" s="0" t="s">
        <v>7768</v>
      </c>
      <c r="J2161" s="0" t="n">
        <f aca="false">(F2161-H2161)*0.018</f>
        <v>180</v>
      </c>
    </row>
    <row r="2162" customFormat="false" ht="14.25" hidden="true" customHeight="false" outlineLevel="0" collapsed="false">
      <c r="A2162" s="0" t="s">
        <v>7769</v>
      </c>
      <c r="B2162" s="1" t="s">
        <v>7770</v>
      </c>
      <c r="C2162" s="1" t="s">
        <v>7771</v>
      </c>
      <c r="D2162" s="1" t="s">
        <v>7547</v>
      </c>
      <c r="E2162" s="1" t="s">
        <v>7772</v>
      </c>
      <c r="F2162" s="2" t="n">
        <v>5000</v>
      </c>
      <c r="G2162" s="0" t="s">
        <v>180</v>
      </c>
      <c r="H2162" s="0" t="s">
        <v>16</v>
      </c>
      <c r="I2162" s="0" t="s">
        <v>7773</v>
      </c>
      <c r="J2162" s="0" t="n">
        <f aca="false">(F2162-H2162)*0.018</f>
        <v>90</v>
      </c>
    </row>
    <row r="2163" customFormat="false" ht="14.25" hidden="true" customHeight="false" outlineLevel="0" collapsed="false">
      <c r="A2163" s="0" t="s">
        <v>7774</v>
      </c>
      <c r="B2163" s="1" t="s">
        <v>7775</v>
      </c>
      <c r="C2163" s="1" t="s">
        <v>7776</v>
      </c>
      <c r="D2163" s="1" t="s">
        <v>7547</v>
      </c>
      <c r="E2163" s="1" t="s">
        <v>7584</v>
      </c>
      <c r="F2163" s="2" t="n">
        <v>66000</v>
      </c>
      <c r="G2163" s="0" t="s">
        <v>282</v>
      </c>
      <c r="H2163" s="0" t="s">
        <v>16</v>
      </c>
      <c r="I2163" s="0" t="s">
        <v>7777</v>
      </c>
      <c r="J2163" s="0" t="n">
        <f aca="false">(F2163-H2163)*0.018</f>
        <v>1188</v>
      </c>
    </row>
    <row r="2164" customFormat="false" ht="14.25" hidden="true" customHeight="false" outlineLevel="0" collapsed="false">
      <c r="A2164" s="0" t="s">
        <v>7778</v>
      </c>
      <c r="B2164" s="1" t="s">
        <v>7779</v>
      </c>
      <c r="C2164" s="1" t="s">
        <v>7776</v>
      </c>
      <c r="D2164" s="1" t="s">
        <v>7547</v>
      </c>
      <c r="E2164" s="1" t="s">
        <v>7780</v>
      </c>
      <c r="F2164" s="2" t="n">
        <v>50000</v>
      </c>
      <c r="G2164" s="0" t="s">
        <v>46</v>
      </c>
      <c r="H2164" s="0" t="s">
        <v>16</v>
      </c>
      <c r="I2164" s="0" t="s">
        <v>7781</v>
      </c>
      <c r="J2164" s="0" t="n">
        <f aca="false">(F2164-H2164)*0.018</f>
        <v>900</v>
      </c>
    </row>
    <row r="2165" customFormat="false" ht="14.25" hidden="true" customHeight="false" outlineLevel="0" collapsed="false">
      <c r="A2165" s="0" t="s">
        <v>7782</v>
      </c>
      <c r="B2165" s="1" t="s">
        <v>7783</v>
      </c>
      <c r="C2165" s="1" t="s">
        <v>7776</v>
      </c>
      <c r="D2165" s="1" t="s">
        <v>7547</v>
      </c>
      <c r="E2165" s="1" t="s">
        <v>7584</v>
      </c>
      <c r="F2165" s="2" t="n">
        <v>62000</v>
      </c>
      <c r="G2165" s="0" t="s">
        <v>2169</v>
      </c>
      <c r="H2165" s="0" t="s">
        <v>16</v>
      </c>
      <c r="I2165" s="0" t="s">
        <v>7784</v>
      </c>
      <c r="J2165" s="0" t="n">
        <f aca="false">(F2165-H2165)*0.018</f>
        <v>1116</v>
      </c>
    </row>
    <row r="2166" customFormat="false" ht="14.25" hidden="true" customHeight="false" outlineLevel="0" collapsed="false">
      <c r="A2166" s="0" t="s">
        <v>7785</v>
      </c>
      <c r="B2166" s="1" t="s">
        <v>7779</v>
      </c>
      <c r="C2166" s="1" t="s">
        <v>7776</v>
      </c>
      <c r="D2166" s="1" t="s">
        <v>7547</v>
      </c>
      <c r="E2166" s="1" t="s">
        <v>7780</v>
      </c>
      <c r="F2166" s="2" t="n">
        <v>200000</v>
      </c>
      <c r="G2166" s="0" t="s">
        <v>1773</v>
      </c>
      <c r="H2166" s="0" t="s">
        <v>16</v>
      </c>
      <c r="I2166" s="0" t="s">
        <v>7781</v>
      </c>
      <c r="J2166" s="0" t="n">
        <f aca="false">(F2166-H2166)*0.018</f>
        <v>3600</v>
      </c>
    </row>
    <row r="2167" customFormat="false" ht="14.25" hidden="true" customHeight="false" outlineLevel="0" collapsed="false">
      <c r="A2167" s="0" t="s">
        <v>7786</v>
      </c>
      <c r="B2167" s="1" t="s">
        <v>7775</v>
      </c>
      <c r="C2167" s="1" t="s">
        <v>7776</v>
      </c>
      <c r="D2167" s="1" t="s">
        <v>7547</v>
      </c>
      <c r="E2167" s="1" t="s">
        <v>7584</v>
      </c>
      <c r="F2167" s="2" t="n">
        <v>49500</v>
      </c>
      <c r="G2167" s="0" t="s">
        <v>4991</v>
      </c>
      <c r="H2167" s="0" t="s">
        <v>16</v>
      </c>
      <c r="I2167" s="0" t="s">
        <v>7777</v>
      </c>
      <c r="J2167" s="0" t="n">
        <f aca="false">(F2167-H2167)*0.018</f>
        <v>891</v>
      </c>
    </row>
    <row r="2168" customFormat="false" ht="14.25" hidden="true" customHeight="false" outlineLevel="0" collapsed="false">
      <c r="A2168" s="0" t="s">
        <v>7787</v>
      </c>
      <c r="B2168" s="1" t="s">
        <v>7788</v>
      </c>
      <c r="C2168" s="1" t="s">
        <v>7789</v>
      </c>
      <c r="D2168" s="1" t="s">
        <v>7547</v>
      </c>
      <c r="E2168" s="1" t="s">
        <v>213</v>
      </c>
      <c r="F2168" s="2" t="n">
        <v>5000</v>
      </c>
      <c r="G2168" s="0" t="s">
        <v>800</v>
      </c>
      <c r="H2168" s="0" t="s">
        <v>16</v>
      </c>
      <c r="I2168" s="0" t="s">
        <v>7790</v>
      </c>
      <c r="J2168" s="0" t="n">
        <f aca="false">(F2168-H2168)*0.018</f>
        <v>90</v>
      </c>
    </row>
    <row r="2169" customFormat="false" ht="14.25" hidden="true" customHeight="false" outlineLevel="0" collapsed="false">
      <c r="A2169" s="0" t="s">
        <v>7791</v>
      </c>
      <c r="B2169" s="1" t="s">
        <v>7792</v>
      </c>
      <c r="C2169" s="1" t="s">
        <v>7789</v>
      </c>
      <c r="D2169" s="1" t="s">
        <v>7547</v>
      </c>
      <c r="E2169" s="1" t="s">
        <v>21</v>
      </c>
      <c r="F2169" s="2" t="n">
        <v>18000</v>
      </c>
      <c r="G2169" s="0" t="s">
        <v>170</v>
      </c>
      <c r="H2169" s="0" t="s">
        <v>16</v>
      </c>
      <c r="I2169" s="0" t="s">
        <v>7793</v>
      </c>
      <c r="J2169" s="0" t="n">
        <f aca="false">(F2169-H2169)*0.018</f>
        <v>324</v>
      </c>
    </row>
    <row r="2170" customFormat="false" ht="14.25" hidden="true" customHeight="false" outlineLevel="0" collapsed="false">
      <c r="A2170" s="0" t="s">
        <v>7794</v>
      </c>
      <c r="B2170" s="1" t="s">
        <v>7795</v>
      </c>
      <c r="C2170" s="1" t="s">
        <v>7796</v>
      </c>
      <c r="D2170" s="1" t="s">
        <v>7547</v>
      </c>
      <c r="E2170" s="0" t="s">
        <v>986</v>
      </c>
      <c r="F2170" s="2" t="n">
        <v>57000</v>
      </c>
      <c r="G2170" s="0" t="s">
        <v>1924</v>
      </c>
      <c r="H2170" s="0" t="s">
        <v>16</v>
      </c>
      <c r="I2170" s="0" t="s">
        <v>7797</v>
      </c>
      <c r="J2170" s="0" t="n">
        <f aca="false">(F2170-H2170)*0.018</f>
        <v>1026</v>
      </c>
    </row>
    <row r="2171" customFormat="false" ht="14.25" hidden="true" customHeight="false" outlineLevel="0" collapsed="false">
      <c r="A2171" s="0" t="s">
        <v>7798</v>
      </c>
      <c r="B2171" s="1" t="s">
        <v>7799</v>
      </c>
      <c r="C2171" s="1" t="s">
        <v>7796</v>
      </c>
      <c r="D2171" s="1" t="s">
        <v>7547</v>
      </c>
      <c r="E2171" s="1" t="s">
        <v>21</v>
      </c>
      <c r="F2171" s="2" t="n">
        <v>18000</v>
      </c>
      <c r="G2171" s="0" t="s">
        <v>1377</v>
      </c>
      <c r="H2171" s="0" t="s">
        <v>16</v>
      </c>
      <c r="I2171" s="0" t="s">
        <v>7800</v>
      </c>
      <c r="J2171" s="0" t="n">
        <f aca="false">(F2171-H2171)*0.018</f>
        <v>324</v>
      </c>
    </row>
    <row r="2172" customFormat="false" ht="14.25" hidden="true" customHeight="false" outlineLevel="0" collapsed="false">
      <c r="A2172" s="0" t="s">
        <v>7801</v>
      </c>
      <c r="B2172" s="1" t="s">
        <v>7802</v>
      </c>
      <c r="C2172" s="1" t="s">
        <v>7803</v>
      </c>
      <c r="D2172" s="1" t="s">
        <v>7547</v>
      </c>
      <c r="E2172" s="1" t="s">
        <v>135</v>
      </c>
      <c r="F2172" s="2" t="n">
        <v>600000</v>
      </c>
      <c r="G2172" s="0" t="s">
        <v>1773</v>
      </c>
      <c r="H2172" s="0" t="s">
        <v>16</v>
      </c>
      <c r="I2172" s="0" t="s">
        <v>7804</v>
      </c>
      <c r="J2172" s="0" t="n">
        <f aca="false">(F2172-H2172)*0.018</f>
        <v>10800</v>
      </c>
    </row>
    <row r="2173" customFormat="false" ht="14.25" hidden="true" customHeight="false" outlineLevel="0" collapsed="false">
      <c r="A2173" s="0" t="s">
        <v>7805</v>
      </c>
      <c r="B2173" s="1" t="s">
        <v>7806</v>
      </c>
      <c r="C2173" s="1" t="s">
        <v>7807</v>
      </c>
      <c r="D2173" s="1" t="s">
        <v>7547</v>
      </c>
      <c r="E2173" s="1" t="s">
        <v>1685</v>
      </c>
      <c r="F2173" s="2" t="n">
        <v>165992.5</v>
      </c>
      <c r="G2173" s="0" t="s">
        <v>255</v>
      </c>
      <c r="H2173" s="0" t="s">
        <v>16</v>
      </c>
      <c r="I2173" s="0" t="s">
        <v>7808</v>
      </c>
      <c r="J2173" s="0" t="n">
        <f aca="false">(F2173-H2173)*0.018</f>
        <v>2987.865</v>
      </c>
    </row>
    <row r="2174" customFormat="false" ht="14.25" hidden="true" customHeight="false" outlineLevel="0" collapsed="false">
      <c r="A2174" s="0" t="s">
        <v>7809</v>
      </c>
      <c r="B2174" s="1" t="s">
        <v>7810</v>
      </c>
      <c r="C2174" s="1" t="s">
        <v>7811</v>
      </c>
      <c r="D2174" s="1" t="s">
        <v>7547</v>
      </c>
      <c r="E2174" s="1" t="s">
        <v>27</v>
      </c>
      <c r="F2174" s="2" t="n">
        <v>84000</v>
      </c>
      <c r="G2174" s="0" t="s">
        <v>130</v>
      </c>
      <c r="H2174" s="0" t="s">
        <v>16</v>
      </c>
      <c r="I2174" s="0" t="s">
        <v>7812</v>
      </c>
      <c r="J2174" s="0" t="n">
        <f aca="false">(F2174-H2174)*0.018</f>
        <v>1512</v>
      </c>
    </row>
    <row r="2175" customFormat="false" ht="14.25" hidden="true" customHeight="false" outlineLevel="0" collapsed="false">
      <c r="A2175" s="0" t="s">
        <v>7813</v>
      </c>
      <c r="B2175" s="1" t="s">
        <v>7814</v>
      </c>
      <c r="C2175" s="1" t="s">
        <v>7815</v>
      </c>
      <c r="D2175" s="1" t="s">
        <v>7547</v>
      </c>
      <c r="E2175" s="1" t="s">
        <v>40</v>
      </c>
      <c r="F2175" s="2" t="n">
        <v>50000</v>
      </c>
      <c r="G2175" s="0" t="s">
        <v>1119</v>
      </c>
      <c r="H2175" s="0" t="s">
        <v>16</v>
      </c>
      <c r="I2175" s="0" t="s">
        <v>7816</v>
      </c>
      <c r="J2175" s="0" t="n">
        <f aca="false">(F2175-H2175)*0.018</f>
        <v>900</v>
      </c>
    </row>
    <row r="2176" customFormat="false" ht="14.25" hidden="true" customHeight="false" outlineLevel="0" collapsed="false">
      <c r="A2176" s="0" t="s">
        <v>7817</v>
      </c>
      <c r="B2176" s="1" t="s">
        <v>7818</v>
      </c>
      <c r="C2176" s="1" t="s">
        <v>7819</v>
      </c>
      <c r="D2176" s="1" t="s">
        <v>7547</v>
      </c>
      <c r="E2176" s="1" t="s">
        <v>27</v>
      </c>
      <c r="F2176" s="2" t="n">
        <v>132000</v>
      </c>
      <c r="G2176" s="0" t="s">
        <v>57</v>
      </c>
      <c r="H2176" s="0" t="s">
        <v>16</v>
      </c>
      <c r="I2176" s="0" t="s">
        <v>7820</v>
      </c>
      <c r="J2176" s="0" t="n">
        <f aca="false">(F2176-H2176)*0.018</f>
        <v>2376</v>
      </c>
    </row>
    <row r="2177" customFormat="false" ht="14.25" hidden="true" customHeight="false" outlineLevel="0" collapsed="false">
      <c r="A2177" s="0" t="s">
        <v>7821</v>
      </c>
      <c r="B2177" s="1" t="s">
        <v>7822</v>
      </c>
      <c r="C2177" s="1" t="s">
        <v>7823</v>
      </c>
      <c r="D2177" s="1" t="s">
        <v>7547</v>
      </c>
      <c r="E2177" s="0" t="s">
        <v>81</v>
      </c>
      <c r="F2177" s="2" t="n">
        <v>100000</v>
      </c>
      <c r="G2177" s="0" t="s">
        <v>759</v>
      </c>
      <c r="H2177" s="0" t="s">
        <v>16</v>
      </c>
      <c r="I2177" s="0" t="s">
        <v>7824</v>
      </c>
      <c r="J2177" s="0" t="n">
        <f aca="false">(F2177-H2177)*0.018</f>
        <v>1800</v>
      </c>
    </row>
    <row r="2178" customFormat="false" ht="14.25" hidden="true" customHeight="false" outlineLevel="0" collapsed="false">
      <c r="A2178" s="0" t="s">
        <v>7825</v>
      </c>
      <c r="B2178" s="0" t="s">
        <v>7826</v>
      </c>
      <c r="C2178" s="1" t="s">
        <v>7823</v>
      </c>
      <c r="D2178" s="1" t="s">
        <v>7547</v>
      </c>
      <c r="E2178" s="1" t="s">
        <v>27</v>
      </c>
      <c r="F2178" s="2" t="n">
        <v>120000</v>
      </c>
      <c r="G2178" s="0" t="s">
        <v>57</v>
      </c>
      <c r="H2178" s="0" t="s">
        <v>16</v>
      </c>
      <c r="I2178" s="0" t="s">
        <v>7827</v>
      </c>
      <c r="J2178" s="0" t="n">
        <f aca="false">(F2178-H2178)*0.018</f>
        <v>2160</v>
      </c>
    </row>
    <row r="2179" customFormat="false" ht="14.25" hidden="true" customHeight="false" outlineLevel="0" collapsed="false">
      <c r="A2179" s="0" t="s">
        <v>7828</v>
      </c>
      <c r="B2179" s="1" t="s">
        <v>7829</v>
      </c>
      <c r="C2179" s="1" t="s">
        <v>7830</v>
      </c>
      <c r="D2179" s="1" t="s">
        <v>7547</v>
      </c>
      <c r="E2179" s="1" t="s">
        <v>91</v>
      </c>
      <c r="F2179" s="2" t="n">
        <v>140000</v>
      </c>
      <c r="G2179" s="0" t="s">
        <v>3823</v>
      </c>
      <c r="H2179" s="0" t="s">
        <v>16</v>
      </c>
      <c r="I2179" s="0" t="s">
        <v>7831</v>
      </c>
      <c r="J2179" s="0" t="n">
        <f aca="false">(F2179-H2179)*0.018</f>
        <v>2520</v>
      </c>
    </row>
    <row r="2180" customFormat="false" ht="14.25" hidden="true" customHeight="false" outlineLevel="0" collapsed="false">
      <c r="A2180" s="0" t="s">
        <v>7832</v>
      </c>
      <c r="B2180" s="1" t="s">
        <v>7833</v>
      </c>
      <c r="C2180" s="1" t="s">
        <v>7834</v>
      </c>
      <c r="D2180" s="1" t="s">
        <v>7547</v>
      </c>
      <c r="E2180" s="1" t="s">
        <v>27</v>
      </c>
      <c r="F2180" s="2" t="n">
        <v>128000</v>
      </c>
      <c r="G2180" s="0" t="s">
        <v>358</v>
      </c>
      <c r="H2180" s="0" t="s">
        <v>16</v>
      </c>
      <c r="I2180" s="0" t="s">
        <v>7835</v>
      </c>
      <c r="J2180" s="0" t="n">
        <f aca="false">(F2180-H2180)*0.018</f>
        <v>2304</v>
      </c>
    </row>
    <row r="2181" customFormat="false" ht="14.25" hidden="true" customHeight="false" outlineLevel="0" collapsed="false">
      <c r="A2181" s="0" t="s">
        <v>7836</v>
      </c>
      <c r="B2181" s="1" t="s">
        <v>7837</v>
      </c>
      <c r="C2181" s="1" t="s">
        <v>7838</v>
      </c>
      <c r="D2181" s="1" t="s">
        <v>7547</v>
      </c>
      <c r="E2181" s="1" t="s">
        <v>51</v>
      </c>
      <c r="F2181" s="2" t="n">
        <v>30000</v>
      </c>
      <c r="G2181" s="0" t="s">
        <v>222</v>
      </c>
      <c r="H2181" s="0" t="s">
        <v>16</v>
      </c>
      <c r="I2181" s="0" t="s">
        <v>7839</v>
      </c>
      <c r="J2181" s="0" t="n">
        <f aca="false">(F2181-H2181)*0.018</f>
        <v>540</v>
      </c>
    </row>
    <row r="2182" customFormat="false" ht="14.25" hidden="true" customHeight="false" outlineLevel="0" collapsed="false">
      <c r="A2182" s="0" t="s">
        <v>7840</v>
      </c>
      <c r="B2182" s="0" t="s">
        <v>7841</v>
      </c>
      <c r="C2182" s="1" t="s">
        <v>7838</v>
      </c>
      <c r="D2182" s="1" t="s">
        <v>7547</v>
      </c>
      <c r="E2182" s="1" t="s">
        <v>1022</v>
      </c>
      <c r="F2182" s="2" t="n">
        <v>100000</v>
      </c>
      <c r="G2182" s="0" t="s">
        <v>136</v>
      </c>
      <c r="H2182" s="0" t="s">
        <v>16</v>
      </c>
      <c r="I2182" s="0" t="s">
        <v>7842</v>
      </c>
      <c r="J2182" s="0" t="n">
        <f aca="false">(F2182-H2182)*0.018</f>
        <v>1800</v>
      </c>
    </row>
    <row r="2183" customFormat="false" ht="14.25" hidden="true" customHeight="false" outlineLevel="0" collapsed="false">
      <c r="A2183" s="0" t="s">
        <v>7843</v>
      </c>
      <c r="B2183" s="1" t="s">
        <v>7844</v>
      </c>
      <c r="C2183" s="1" t="s">
        <v>7838</v>
      </c>
      <c r="D2183" s="1" t="s">
        <v>7547</v>
      </c>
      <c r="E2183" s="1" t="s">
        <v>7845</v>
      </c>
      <c r="F2183" s="2" t="n">
        <v>80000</v>
      </c>
      <c r="G2183" s="0" t="s">
        <v>7846</v>
      </c>
      <c r="H2183" s="0" t="s">
        <v>16</v>
      </c>
      <c r="I2183" s="0" t="s">
        <v>7847</v>
      </c>
      <c r="J2183" s="0" t="n">
        <f aca="false">(F2183-H2183)*0.018</f>
        <v>1440</v>
      </c>
    </row>
    <row r="2184" customFormat="false" ht="14.25" hidden="true" customHeight="false" outlineLevel="0" collapsed="false">
      <c r="A2184" s="0" t="s">
        <v>7848</v>
      </c>
      <c r="B2184" s="1" t="s">
        <v>7849</v>
      </c>
      <c r="C2184" s="1" t="s">
        <v>7850</v>
      </c>
      <c r="D2184" s="1" t="s">
        <v>7547</v>
      </c>
      <c r="E2184" s="1" t="s">
        <v>1088</v>
      </c>
      <c r="F2184" s="2" t="n">
        <v>360000</v>
      </c>
      <c r="G2184" s="0" t="s">
        <v>2169</v>
      </c>
      <c r="H2184" s="0" t="s">
        <v>16</v>
      </c>
      <c r="I2184" s="0" t="s">
        <v>7851</v>
      </c>
      <c r="J2184" s="0" t="n">
        <f aca="false">(F2184-H2184)*0.018</f>
        <v>6480</v>
      </c>
    </row>
    <row r="2185" customFormat="false" ht="14.25" hidden="true" customHeight="false" outlineLevel="0" collapsed="false">
      <c r="A2185" s="0" t="s">
        <v>7852</v>
      </c>
      <c r="B2185" s="1" t="s">
        <v>7853</v>
      </c>
      <c r="C2185" s="1" t="s">
        <v>7854</v>
      </c>
      <c r="D2185" s="1" t="s">
        <v>7547</v>
      </c>
      <c r="E2185" s="1" t="s">
        <v>21</v>
      </c>
      <c r="F2185" s="2" t="n">
        <v>20000</v>
      </c>
      <c r="G2185" s="0" t="s">
        <v>22</v>
      </c>
      <c r="H2185" s="0" t="s">
        <v>16</v>
      </c>
      <c r="I2185" s="0" t="s">
        <v>7855</v>
      </c>
      <c r="J2185" s="0" t="n">
        <f aca="false">(F2185-H2185)*0.018</f>
        <v>360</v>
      </c>
    </row>
    <row r="2186" customFormat="false" ht="14.25" hidden="true" customHeight="false" outlineLevel="0" collapsed="false">
      <c r="A2186" s="0" t="s">
        <v>7856</v>
      </c>
      <c r="B2186" s="1" t="s">
        <v>7857</v>
      </c>
      <c r="C2186" s="1" t="s">
        <v>7858</v>
      </c>
      <c r="D2186" s="1" t="s">
        <v>7547</v>
      </c>
      <c r="E2186" s="1" t="s">
        <v>7859</v>
      </c>
      <c r="F2186" s="2" t="n">
        <v>48000</v>
      </c>
      <c r="G2186" s="0" t="s">
        <v>154</v>
      </c>
      <c r="H2186" s="0" t="s">
        <v>16</v>
      </c>
      <c r="I2186" s="0" t="s">
        <v>7860</v>
      </c>
      <c r="J2186" s="0" t="n">
        <f aca="false">(F2186-H2186)*0.018</f>
        <v>864</v>
      </c>
    </row>
    <row r="2187" customFormat="false" ht="14.25" hidden="true" customHeight="false" outlineLevel="0" collapsed="false">
      <c r="A2187" s="0" t="s">
        <v>7861</v>
      </c>
      <c r="B2187" s="1" t="s">
        <v>7862</v>
      </c>
      <c r="C2187" s="1" t="s">
        <v>7863</v>
      </c>
      <c r="D2187" s="1" t="s">
        <v>7547</v>
      </c>
      <c r="E2187" s="1" t="s">
        <v>6438</v>
      </c>
      <c r="F2187" s="2" t="n">
        <v>66000</v>
      </c>
      <c r="G2187" s="0" t="s">
        <v>126</v>
      </c>
      <c r="H2187" s="0" t="s">
        <v>16</v>
      </c>
      <c r="I2187" s="0" t="s">
        <v>7864</v>
      </c>
      <c r="J2187" s="0" t="n">
        <f aca="false">(F2187-H2187)*0.018</f>
        <v>1188</v>
      </c>
    </row>
    <row r="2188" customFormat="false" ht="14.25" hidden="true" customHeight="false" outlineLevel="0" collapsed="false">
      <c r="A2188" s="0" t="s">
        <v>7865</v>
      </c>
      <c r="B2188" s="1" t="s">
        <v>7862</v>
      </c>
      <c r="C2188" s="1" t="s">
        <v>7863</v>
      </c>
      <c r="D2188" s="1" t="s">
        <v>7547</v>
      </c>
      <c r="E2188" s="1" t="s">
        <v>6438</v>
      </c>
      <c r="F2188" s="2" t="n">
        <v>30000</v>
      </c>
      <c r="G2188" s="0" t="s">
        <v>1936</v>
      </c>
      <c r="H2188" s="0" t="s">
        <v>16</v>
      </c>
      <c r="I2188" s="0" t="s">
        <v>7864</v>
      </c>
      <c r="J2188" s="0" t="n">
        <f aca="false">(F2188-H2188)*0.018</f>
        <v>540</v>
      </c>
    </row>
    <row r="2189" customFormat="false" ht="14.25" hidden="true" customHeight="false" outlineLevel="0" collapsed="false">
      <c r="A2189" s="0" t="s">
        <v>7866</v>
      </c>
      <c r="B2189" s="1" t="s">
        <v>7867</v>
      </c>
      <c r="C2189" s="1" t="s">
        <v>7868</v>
      </c>
      <c r="D2189" s="1" t="s">
        <v>7547</v>
      </c>
      <c r="E2189" s="1" t="s">
        <v>174</v>
      </c>
      <c r="F2189" s="2" t="n">
        <v>5000</v>
      </c>
      <c r="G2189" s="0" t="s">
        <v>1345</v>
      </c>
      <c r="H2189" s="0" t="s">
        <v>16</v>
      </c>
      <c r="I2189" s="0" t="s">
        <v>7869</v>
      </c>
      <c r="J2189" s="0" t="n">
        <f aca="false">(F2189-H2189)*0.018</f>
        <v>90</v>
      </c>
    </row>
    <row r="2190" customFormat="false" ht="14.25" hidden="true" customHeight="false" outlineLevel="0" collapsed="false">
      <c r="A2190" s="0" t="s">
        <v>7870</v>
      </c>
      <c r="B2190" s="1" t="s">
        <v>7871</v>
      </c>
      <c r="C2190" s="1" t="s">
        <v>6965</v>
      </c>
      <c r="D2190" s="1" t="s">
        <v>7547</v>
      </c>
      <c r="E2190" s="1" t="s">
        <v>68</v>
      </c>
      <c r="F2190" s="2" t="n">
        <v>50000</v>
      </c>
      <c r="G2190" s="0" t="s">
        <v>209</v>
      </c>
      <c r="H2190" s="0" t="s">
        <v>16</v>
      </c>
      <c r="I2190" s="0" t="s">
        <v>7872</v>
      </c>
      <c r="J2190" s="0" t="n">
        <f aca="false">(F2190-H2190)*0.018</f>
        <v>900</v>
      </c>
    </row>
    <row r="2191" customFormat="false" ht="14.25" hidden="true" customHeight="false" outlineLevel="0" collapsed="false">
      <c r="A2191" s="0" t="s">
        <v>7873</v>
      </c>
      <c r="B2191" s="1" t="s">
        <v>7874</v>
      </c>
      <c r="C2191" s="1" t="s">
        <v>6965</v>
      </c>
      <c r="D2191" s="1" t="s">
        <v>7547</v>
      </c>
      <c r="E2191" s="1" t="s">
        <v>7875</v>
      </c>
      <c r="F2191" s="2" t="n">
        <v>600000</v>
      </c>
      <c r="G2191" s="0" t="s">
        <v>3447</v>
      </c>
      <c r="H2191" s="0" t="s">
        <v>16</v>
      </c>
      <c r="I2191" s="0" t="s">
        <v>7876</v>
      </c>
      <c r="J2191" s="0" t="n">
        <f aca="false">(F2191-H2191)*0.018</f>
        <v>10800</v>
      </c>
    </row>
    <row r="2192" customFormat="false" ht="14.25" hidden="true" customHeight="false" outlineLevel="0" collapsed="false">
      <c r="A2192" s="0" t="s">
        <v>7877</v>
      </c>
      <c r="B2192" s="1" t="s">
        <v>7795</v>
      </c>
      <c r="C2192" s="1" t="s">
        <v>7878</v>
      </c>
      <c r="D2192" s="1" t="s">
        <v>7547</v>
      </c>
      <c r="E2192" s="0" t="s">
        <v>986</v>
      </c>
      <c r="F2192" s="2" t="n">
        <v>85000</v>
      </c>
      <c r="G2192" s="0" t="s">
        <v>1924</v>
      </c>
      <c r="H2192" s="0" t="s">
        <v>16</v>
      </c>
      <c r="I2192" s="0" t="s">
        <v>7879</v>
      </c>
      <c r="J2192" s="0" t="n">
        <f aca="false">(F2192-H2192)*0.018</f>
        <v>1530</v>
      </c>
    </row>
    <row r="2193" customFormat="false" ht="14.25" hidden="true" customHeight="false" outlineLevel="0" collapsed="false">
      <c r="A2193" s="0" t="s">
        <v>7880</v>
      </c>
      <c r="B2193" s="0" t="s">
        <v>7881</v>
      </c>
      <c r="C2193" s="1" t="s">
        <v>7878</v>
      </c>
      <c r="D2193" s="1" t="s">
        <v>7547</v>
      </c>
      <c r="E2193" s="1" t="s">
        <v>27</v>
      </c>
      <c r="F2193" s="2" t="n">
        <v>152000</v>
      </c>
      <c r="G2193" s="0" t="s">
        <v>358</v>
      </c>
      <c r="H2193" s="0" t="s">
        <v>16</v>
      </c>
      <c r="I2193" s="0" t="s">
        <v>7882</v>
      </c>
      <c r="J2193" s="0" t="n">
        <f aca="false">(F2193-H2193)*0.018</f>
        <v>2736</v>
      </c>
    </row>
    <row r="2194" customFormat="false" ht="14.25" hidden="true" customHeight="false" outlineLevel="0" collapsed="false">
      <c r="A2194" s="0" t="s">
        <v>7883</v>
      </c>
      <c r="B2194" s="1" t="s">
        <v>7884</v>
      </c>
      <c r="C2194" s="1" t="s">
        <v>7885</v>
      </c>
      <c r="D2194" s="1" t="s">
        <v>7547</v>
      </c>
      <c r="E2194" s="1" t="s">
        <v>68</v>
      </c>
      <c r="F2194" s="2" t="n">
        <v>50000</v>
      </c>
      <c r="G2194" s="0" t="s">
        <v>209</v>
      </c>
      <c r="H2194" s="0" t="s">
        <v>16</v>
      </c>
      <c r="I2194" s="0" t="s">
        <v>7886</v>
      </c>
      <c r="J2194" s="0" t="n">
        <f aca="false">(F2194-H2194)*0.018</f>
        <v>900</v>
      </c>
    </row>
    <row r="2195" customFormat="false" ht="14.25" hidden="true" customHeight="false" outlineLevel="0" collapsed="false">
      <c r="A2195" s="0" t="s">
        <v>7887</v>
      </c>
      <c r="B2195" s="1" t="s">
        <v>7795</v>
      </c>
      <c r="C2195" s="1" t="s">
        <v>7885</v>
      </c>
      <c r="D2195" s="1" t="s">
        <v>7547</v>
      </c>
      <c r="E2195" s="0" t="s">
        <v>986</v>
      </c>
      <c r="F2195" s="2" t="n">
        <v>57000</v>
      </c>
      <c r="G2195" s="0" t="s">
        <v>1924</v>
      </c>
      <c r="H2195" s="0" t="s">
        <v>16</v>
      </c>
      <c r="I2195" s="0" t="s">
        <v>7888</v>
      </c>
      <c r="J2195" s="0" t="n">
        <f aca="false">(F2195-H2195)*0.018</f>
        <v>1026</v>
      </c>
    </row>
    <row r="2196" customFormat="false" ht="14.25" hidden="true" customHeight="false" outlineLevel="0" collapsed="false">
      <c r="A2196" s="0" t="s">
        <v>7889</v>
      </c>
      <c r="B2196" s="1" t="s">
        <v>7890</v>
      </c>
      <c r="C2196" s="1" t="s">
        <v>7891</v>
      </c>
      <c r="D2196" s="1" t="s">
        <v>7547</v>
      </c>
      <c r="E2196" s="1" t="s">
        <v>21</v>
      </c>
      <c r="F2196" s="2" t="n">
        <v>20000</v>
      </c>
      <c r="G2196" s="0" t="s">
        <v>22</v>
      </c>
      <c r="H2196" s="0" t="s">
        <v>16</v>
      </c>
      <c r="I2196" s="0" t="s">
        <v>7892</v>
      </c>
      <c r="J2196" s="0" t="n">
        <f aca="false">(F2196-H2196)*0.018</f>
        <v>360</v>
      </c>
    </row>
    <row r="2197" customFormat="false" ht="14.25" hidden="true" customHeight="false" outlineLevel="0" collapsed="false">
      <c r="A2197" s="0" t="s">
        <v>7893</v>
      </c>
      <c r="B2197" s="1" t="s">
        <v>7894</v>
      </c>
      <c r="C2197" s="1" t="s">
        <v>7891</v>
      </c>
      <c r="D2197" s="1" t="s">
        <v>7547</v>
      </c>
      <c r="E2197" s="1" t="s">
        <v>27</v>
      </c>
      <c r="F2197" s="2" t="n">
        <v>116000</v>
      </c>
      <c r="G2197" s="0" t="s">
        <v>57</v>
      </c>
      <c r="H2197" s="0" t="s">
        <v>16</v>
      </c>
      <c r="I2197" s="0" t="s">
        <v>7895</v>
      </c>
      <c r="J2197" s="0" t="n">
        <f aca="false">(F2197-H2197)*0.018</f>
        <v>2088</v>
      </c>
    </row>
    <row r="2198" customFormat="false" ht="14.25" hidden="true" customHeight="false" outlineLevel="0" collapsed="false">
      <c r="A2198" s="0" t="s">
        <v>7896</v>
      </c>
      <c r="B2198" s="1" t="s">
        <v>7897</v>
      </c>
      <c r="C2198" s="1" t="s">
        <v>7898</v>
      </c>
      <c r="D2198" s="1" t="s">
        <v>7899</v>
      </c>
      <c r="E2198" s="1" t="s">
        <v>849</v>
      </c>
      <c r="F2198" s="2" t="n">
        <v>430400</v>
      </c>
      <c r="G2198" s="0" t="s">
        <v>850</v>
      </c>
      <c r="H2198" s="0" t="s">
        <v>16</v>
      </c>
      <c r="I2198" s="0" t="s">
        <v>7900</v>
      </c>
      <c r="J2198" s="0" t="n">
        <f aca="false">(F2198-H2198)*0.018</f>
        <v>7747.2</v>
      </c>
    </row>
    <row r="2199" customFormat="false" ht="14.25" hidden="true" customHeight="false" outlineLevel="0" collapsed="false">
      <c r="A2199" s="0" t="s">
        <v>7901</v>
      </c>
      <c r="B2199" s="1" t="s">
        <v>7902</v>
      </c>
      <c r="C2199" s="1" t="s">
        <v>7903</v>
      </c>
      <c r="D2199" s="1" t="s">
        <v>7899</v>
      </c>
      <c r="E2199" s="1" t="s">
        <v>849</v>
      </c>
      <c r="F2199" s="2" t="n">
        <v>1884600</v>
      </c>
      <c r="G2199" s="0" t="s">
        <v>850</v>
      </c>
      <c r="H2199" s="0" t="s">
        <v>1511</v>
      </c>
      <c r="I2199" s="0" t="s">
        <v>7904</v>
      </c>
      <c r="J2199" s="0" t="n">
        <f aca="false">(F2199-H2199)*0.018</f>
        <v>13762.8</v>
      </c>
    </row>
    <row r="2200" customFormat="false" ht="14.25" hidden="true" customHeight="false" outlineLevel="0" collapsed="false">
      <c r="A2200" s="0" t="s">
        <v>7905</v>
      </c>
      <c r="B2200" s="1" t="s">
        <v>7906</v>
      </c>
      <c r="C2200" s="1" t="s">
        <v>7903</v>
      </c>
      <c r="D2200" s="1" t="s">
        <v>7899</v>
      </c>
      <c r="E2200" s="1" t="s">
        <v>849</v>
      </c>
      <c r="F2200" s="2" t="n">
        <v>1084500</v>
      </c>
      <c r="G2200" s="0" t="s">
        <v>850</v>
      </c>
      <c r="H2200" s="0" t="s">
        <v>16</v>
      </c>
      <c r="I2200" s="0" t="s">
        <v>7907</v>
      </c>
      <c r="J2200" s="0" t="n">
        <f aca="false">(F2200-H2200)*0.018</f>
        <v>19521</v>
      </c>
    </row>
    <row r="2201" customFormat="false" ht="14.25" hidden="true" customHeight="false" outlineLevel="0" collapsed="false">
      <c r="A2201" s="0" t="s">
        <v>7908</v>
      </c>
      <c r="B2201" s="1" t="s">
        <v>7909</v>
      </c>
      <c r="C2201" s="1" t="s">
        <v>7903</v>
      </c>
      <c r="D2201" s="1" t="s">
        <v>7899</v>
      </c>
      <c r="E2201" s="1" t="s">
        <v>7910</v>
      </c>
      <c r="F2201" s="2" t="n">
        <v>97000</v>
      </c>
      <c r="G2201" s="0" t="s">
        <v>487</v>
      </c>
      <c r="H2201" s="0" t="s">
        <v>16</v>
      </c>
      <c r="I2201" s="0" t="s">
        <v>7911</v>
      </c>
      <c r="J2201" s="0" t="n">
        <f aca="false">(F2201-H2201)*0.018</f>
        <v>1746</v>
      </c>
    </row>
    <row r="2202" customFormat="false" ht="14.25" hidden="true" customHeight="false" outlineLevel="0" collapsed="false">
      <c r="A2202" s="0" t="s">
        <v>7912</v>
      </c>
      <c r="B2202" s="1" t="s">
        <v>7913</v>
      </c>
      <c r="C2202" s="1" t="s">
        <v>7914</v>
      </c>
      <c r="D2202" s="1" t="s">
        <v>7899</v>
      </c>
      <c r="E2202" s="1" t="s">
        <v>21</v>
      </c>
      <c r="F2202" s="2" t="n">
        <v>40000</v>
      </c>
      <c r="G2202" s="0" t="s">
        <v>523</v>
      </c>
      <c r="H2202" s="0" t="s">
        <v>16</v>
      </c>
      <c r="I2202" s="0" t="s">
        <v>7915</v>
      </c>
      <c r="J2202" s="0" t="n">
        <f aca="false">(F2202-H2202)*0.018</f>
        <v>720</v>
      </c>
    </row>
    <row r="2203" customFormat="false" ht="14.25" hidden="true" customHeight="false" outlineLevel="0" collapsed="false">
      <c r="A2203" s="0" t="s">
        <v>7916</v>
      </c>
      <c r="B2203" s="1" t="s">
        <v>7917</v>
      </c>
      <c r="C2203" s="1" t="s">
        <v>7914</v>
      </c>
      <c r="D2203" s="1" t="s">
        <v>7899</v>
      </c>
      <c r="E2203" s="1" t="s">
        <v>27</v>
      </c>
      <c r="F2203" s="2" t="n">
        <v>180000</v>
      </c>
      <c r="G2203" s="0" t="s">
        <v>1094</v>
      </c>
      <c r="H2203" s="0" t="s">
        <v>16</v>
      </c>
      <c r="I2203" s="0" t="s">
        <v>7918</v>
      </c>
      <c r="J2203" s="0" t="n">
        <f aca="false">(F2203-H2203)*0.018</f>
        <v>3240</v>
      </c>
    </row>
    <row r="2204" customFormat="false" ht="14.25" hidden="true" customHeight="false" outlineLevel="0" collapsed="false">
      <c r="A2204" s="0" t="s">
        <v>7919</v>
      </c>
      <c r="B2204" s="1" t="s">
        <v>7920</v>
      </c>
      <c r="C2204" s="1" t="s">
        <v>7914</v>
      </c>
      <c r="D2204" s="1" t="s">
        <v>7899</v>
      </c>
      <c r="E2204" s="1" t="s">
        <v>7921</v>
      </c>
      <c r="F2204" s="2" t="n">
        <v>60000</v>
      </c>
      <c r="G2204" s="0" t="s">
        <v>1385</v>
      </c>
      <c r="H2204" s="0" t="s">
        <v>16</v>
      </c>
      <c r="I2204" s="0" t="s">
        <v>7922</v>
      </c>
      <c r="J2204" s="0" t="n">
        <f aca="false">(F2204-H2204)*0.018</f>
        <v>1080</v>
      </c>
    </row>
    <row r="2205" customFormat="false" ht="14.25" hidden="true" customHeight="false" outlineLevel="0" collapsed="false">
      <c r="A2205" s="0" t="s">
        <v>7923</v>
      </c>
      <c r="B2205" s="1" t="s">
        <v>7924</v>
      </c>
      <c r="C2205" s="1" t="s">
        <v>7914</v>
      </c>
      <c r="D2205" s="1" t="s">
        <v>7899</v>
      </c>
      <c r="E2205" s="1" t="s">
        <v>1920</v>
      </c>
      <c r="F2205" s="2" t="n">
        <v>100000</v>
      </c>
      <c r="G2205" s="0" t="s">
        <v>827</v>
      </c>
      <c r="H2205" s="0" t="s">
        <v>16</v>
      </c>
      <c r="I2205" s="0" t="s">
        <v>7925</v>
      </c>
      <c r="J2205" s="0" t="n">
        <f aca="false">(F2205-H2205)*0.018</f>
        <v>1800</v>
      </c>
    </row>
    <row r="2206" customFormat="false" ht="14.25" hidden="true" customHeight="false" outlineLevel="0" collapsed="false">
      <c r="A2206" s="0" t="s">
        <v>7926</v>
      </c>
      <c r="B2206" s="1" t="s">
        <v>7927</v>
      </c>
      <c r="C2206" s="1" t="s">
        <v>7914</v>
      </c>
      <c r="D2206" s="1" t="s">
        <v>7899</v>
      </c>
      <c r="E2206" s="1" t="s">
        <v>7928</v>
      </c>
      <c r="F2206" s="2" t="n">
        <v>50000</v>
      </c>
      <c r="G2206" s="0" t="s">
        <v>1555</v>
      </c>
      <c r="H2206" s="0" t="s">
        <v>16</v>
      </c>
      <c r="I2206" s="0" t="s">
        <v>7929</v>
      </c>
      <c r="J2206" s="0" t="n">
        <f aca="false">(F2206-H2206)*0.018</f>
        <v>900</v>
      </c>
    </row>
    <row r="2207" customFormat="false" ht="14.25" hidden="true" customHeight="false" outlineLevel="0" collapsed="false">
      <c r="A2207" s="0" t="s">
        <v>7930</v>
      </c>
      <c r="B2207" s="1" t="s">
        <v>7920</v>
      </c>
      <c r="C2207" s="1" t="s">
        <v>7914</v>
      </c>
      <c r="D2207" s="1" t="s">
        <v>7899</v>
      </c>
      <c r="E2207" s="1" t="s">
        <v>7921</v>
      </c>
      <c r="F2207" s="2" t="n">
        <v>100000</v>
      </c>
      <c r="G2207" s="0" t="s">
        <v>822</v>
      </c>
      <c r="H2207" s="0" t="s">
        <v>16</v>
      </c>
      <c r="I2207" s="0" t="s">
        <v>7922</v>
      </c>
      <c r="J2207" s="0" t="n">
        <f aca="false">(F2207-H2207)*0.018</f>
        <v>1800</v>
      </c>
    </row>
    <row r="2208" customFormat="false" ht="14.25" hidden="true" customHeight="false" outlineLevel="0" collapsed="false">
      <c r="A2208" s="0" t="s">
        <v>7931</v>
      </c>
      <c r="B2208" s="1" t="s">
        <v>7932</v>
      </c>
      <c r="C2208" s="1" t="s">
        <v>7914</v>
      </c>
      <c r="D2208" s="1" t="s">
        <v>7899</v>
      </c>
      <c r="E2208" s="1" t="s">
        <v>7933</v>
      </c>
      <c r="F2208" s="2" t="n">
        <v>90000</v>
      </c>
      <c r="G2208" s="0" t="s">
        <v>1292</v>
      </c>
      <c r="H2208" s="0" t="s">
        <v>16</v>
      </c>
      <c r="I2208" s="0" t="s">
        <v>7934</v>
      </c>
      <c r="J2208" s="0" t="n">
        <f aca="false">(F2208-H2208)*0.018</f>
        <v>1620</v>
      </c>
    </row>
    <row r="2209" customFormat="false" ht="14.25" hidden="true" customHeight="false" outlineLevel="0" collapsed="false">
      <c r="A2209" s="0" t="s">
        <v>7935</v>
      </c>
      <c r="B2209" s="1" t="s">
        <v>7936</v>
      </c>
      <c r="C2209" s="1" t="s">
        <v>7914</v>
      </c>
      <c r="D2209" s="1" t="s">
        <v>7899</v>
      </c>
      <c r="E2209" s="1" t="s">
        <v>7937</v>
      </c>
      <c r="F2209" s="2" t="n">
        <v>120000</v>
      </c>
      <c r="G2209" s="0" t="s">
        <v>170</v>
      </c>
      <c r="H2209" s="0" t="s">
        <v>16</v>
      </c>
      <c r="I2209" s="0" t="s">
        <v>7938</v>
      </c>
      <c r="J2209" s="0" t="n">
        <f aca="false">(F2209-H2209)*0.018</f>
        <v>2160</v>
      </c>
    </row>
    <row r="2210" customFormat="false" ht="14.25" hidden="true" customHeight="false" outlineLevel="0" collapsed="false">
      <c r="A2210" s="0" t="s">
        <v>7939</v>
      </c>
      <c r="B2210" s="1" t="s">
        <v>7940</v>
      </c>
      <c r="C2210" s="1" t="s">
        <v>7941</v>
      </c>
      <c r="D2210" s="1" t="s">
        <v>7899</v>
      </c>
      <c r="E2210" s="1" t="s">
        <v>7928</v>
      </c>
      <c r="F2210" s="2" t="n">
        <v>150000</v>
      </c>
      <c r="G2210" s="0" t="s">
        <v>387</v>
      </c>
      <c r="H2210" s="0" t="s">
        <v>16</v>
      </c>
      <c r="I2210" s="0" t="s">
        <v>7942</v>
      </c>
      <c r="J2210" s="0" t="n">
        <f aca="false">(F2210-H2210)*0.018</f>
        <v>2700</v>
      </c>
    </row>
    <row r="2211" customFormat="false" ht="14.25" hidden="true" customHeight="false" outlineLevel="0" collapsed="false">
      <c r="A2211" s="0" t="s">
        <v>7943</v>
      </c>
      <c r="B2211" s="1" t="s">
        <v>7944</v>
      </c>
      <c r="C2211" s="1" t="s">
        <v>7945</v>
      </c>
      <c r="D2211" s="1" t="s">
        <v>7899</v>
      </c>
      <c r="E2211" s="1" t="s">
        <v>174</v>
      </c>
      <c r="F2211" s="2" t="n">
        <v>200000</v>
      </c>
      <c r="G2211" s="0" t="s">
        <v>126</v>
      </c>
      <c r="H2211" s="0" t="s">
        <v>16</v>
      </c>
      <c r="I2211" s="0" t="s">
        <v>7946</v>
      </c>
      <c r="J2211" s="0" t="n">
        <f aca="false">(F2211-H2211)*0.018</f>
        <v>3600</v>
      </c>
    </row>
    <row r="2212" customFormat="false" ht="14.25" hidden="true" customHeight="false" outlineLevel="0" collapsed="false">
      <c r="A2212" s="0" t="s">
        <v>7947</v>
      </c>
      <c r="B2212" s="1" t="s">
        <v>7948</v>
      </c>
      <c r="C2212" s="1" t="s">
        <v>7945</v>
      </c>
      <c r="D2212" s="1" t="s">
        <v>7899</v>
      </c>
      <c r="E2212" s="1" t="s">
        <v>174</v>
      </c>
      <c r="F2212" s="2" t="n">
        <v>80000</v>
      </c>
      <c r="G2212" s="0" t="s">
        <v>2421</v>
      </c>
      <c r="H2212" s="0" t="s">
        <v>16</v>
      </c>
      <c r="I2212" s="0" t="s">
        <v>7949</v>
      </c>
      <c r="J2212" s="0" t="n">
        <f aca="false">(F2212-H2212)*0.018</f>
        <v>1440</v>
      </c>
    </row>
    <row r="2213" customFormat="false" ht="14.25" hidden="true" customHeight="false" outlineLevel="0" collapsed="false">
      <c r="A2213" s="0" t="s">
        <v>7950</v>
      </c>
      <c r="B2213" s="1" t="s">
        <v>7951</v>
      </c>
      <c r="C2213" s="1" t="s">
        <v>7945</v>
      </c>
      <c r="D2213" s="1" t="s">
        <v>7899</v>
      </c>
      <c r="E2213" s="1" t="s">
        <v>7952</v>
      </c>
      <c r="F2213" s="2" t="n">
        <v>200000</v>
      </c>
      <c r="G2213" s="0" t="s">
        <v>3317</v>
      </c>
      <c r="H2213" s="0" t="s">
        <v>16</v>
      </c>
      <c r="I2213" s="0" t="s">
        <v>7953</v>
      </c>
      <c r="J2213" s="0" t="n">
        <f aca="false">(F2213-H2213)*0.018</f>
        <v>3600</v>
      </c>
    </row>
    <row r="2214" customFormat="false" ht="14.25" hidden="true" customHeight="false" outlineLevel="0" collapsed="false">
      <c r="A2214" s="0" t="s">
        <v>7954</v>
      </c>
      <c r="B2214" s="1" t="s">
        <v>7951</v>
      </c>
      <c r="C2214" s="1" t="s">
        <v>7945</v>
      </c>
      <c r="D2214" s="1" t="s">
        <v>7899</v>
      </c>
      <c r="E2214" s="1" t="s">
        <v>7952</v>
      </c>
      <c r="F2214" s="2" t="n">
        <v>100000</v>
      </c>
      <c r="G2214" s="0" t="s">
        <v>201</v>
      </c>
      <c r="H2214" s="0" t="s">
        <v>16</v>
      </c>
      <c r="I2214" s="0" t="s">
        <v>7953</v>
      </c>
      <c r="J2214" s="0" t="n">
        <f aca="false">(F2214-H2214)*0.018</f>
        <v>1800</v>
      </c>
    </row>
    <row r="2215" customFormat="false" ht="14.25" hidden="true" customHeight="false" outlineLevel="0" collapsed="false">
      <c r="A2215" s="0" t="s">
        <v>7955</v>
      </c>
      <c r="B2215" s="1" t="s">
        <v>7956</v>
      </c>
      <c r="C2215" s="1" t="s">
        <v>7957</v>
      </c>
      <c r="D2215" s="1" t="s">
        <v>7899</v>
      </c>
      <c r="E2215" s="1" t="s">
        <v>27</v>
      </c>
      <c r="F2215" s="2" t="n">
        <v>88000</v>
      </c>
      <c r="G2215" s="0" t="s">
        <v>52</v>
      </c>
      <c r="H2215" s="0" t="s">
        <v>16</v>
      </c>
      <c r="I2215" s="0" t="s">
        <v>7958</v>
      </c>
      <c r="J2215" s="0" t="n">
        <f aca="false">(F2215-H2215)*0.018</f>
        <v>1584</v>
      </c>
    </row>
    <row r="2216" customFormat="false" ht="14.25" hidden="true" customHeight="false" outlineLevel="0" collapsed="false">
      <c r="A2216" s="0" t="s">
        <v>7959</v>
      </c>
      <c r="B2216" s="1" t="s">
        <v>7956</v>
      </c>
      <c r="C2216" s="1" t="s">
        <v>7957</v>
      </c>
      <c r="D2216" s="1" t="s">
        <v>7899</v>
      </c>
      <c r="E2216" s="1" t="s">
        <v>27</v>
      </c>
      <c r="F2216" s="2" t="n">
        <v>132000</v>
      </c>
      <c r="G2216" s="0" t="s">
        <v>214</v>
      </c>
      <c r="H2216" s="0" t="s">
        <v>16</v>
      </c>
      <c r="I2216" s="0" t="s">
        <v>7958</v>
      </c>
      <c r="J2216" s="0" t="n">
        <f aca="false">(F2216-H2216)*0.018</f>
        <v>2376</v>
      </c>
    </row>
    <row r="2217" customFormat="false" ht="14.25" hidden="true" customHeight="false" outlineLevel="0" collapsed="false">
      <c r="A2217" s="0" t="s">
        <v>7960</v>
      </c>
      <c r="B2217" s="1" t="s">
        <v>7961</v>
      </c>
      <c r="C2217" s="1" t="s">
        <v>7957</v>
      </c>
      <c r="D2217" s="1" t="s">
        <v>7899</v>
      </c>
      <c r="E2217" s="1" t="s">
        <v>959</v>
      </c>
      <c r="F2217" s="2" t="n">
        <v>750000</v>
      </c>
      <c r="G2217" s="0" t="s">
        <v>850</v>
      </c>
      <c r="H2217" s="0" t="s">
        <v>16</v>
      </c>
      <c r="I2217" s="0" t="s">
        <v>7962</v>
      </c>
      <c r="J2217" s="0" t="n">
        <f aca="false">(F2217-H2217)*0.018</f>
        <v>13500</v>
      </c>
    </row>
    <row r="2218" customFormat="false" ht="14.25" hidden="true" customHeight="false" outlineLevel="0" collapsed="false">
      <c r="A2218" s="0" t="s">
        <v>7963</v>
      </c>
      <c r="B2218" s="1" t="s">
        <v>7964</v>
      </c>
      <c r="C2218" s="1" t="s">
        <v>7965</v>
      </c>
      <c r="D2218" s="1" t="s">
        <v>7899</v>
      </c>
      <c r="E2218" s="1" t="s">
        <v>849</v>
      </c>
      <c r="F2218" s="2" t="n">
        <v>630000</v>
      </c>
      <c r="G2218" s="0" t="s">
        <v>850</v>
      </c>
      <c r="H2218" s="0" t="s">
        <v>16</v>
      </c>
      <c r="I2218" s="0" t="s">
        <v>7966</v>
      </c>
      <c r="J2218" s="0" t="n">
        <f aca="false">(F2218-H2218)*0.018</f>
        <v>11340</v>
      </c>
    </row>
    <row r="2219" customFormat="false" ht="14.25" hidden="true" customHeight="false" outlineLevel="0" collapsed="false">
      <c r="A2219" s="0" t="s">
        <v>7967</v>
      </c>
      <c r="B2219" s="1" t="s">
        <v>7968</v>
      </c>
      <c r="C2219" s="1" t="s">
        <v>7965</v>
      </c>
      <c r="D2219" s="1" t="s">
        <v>7899</v>
      </c>
      <c r="E2219" s="1" t="s">
        <v>849</v>
      </c>
      <c r="F2219" s="2" t="n">
        <v>900000</v>
      </c>
      <c r="G2219" s="0" t="s">
        <v>850</v>
      </c>
      <c r="H2219" s="0" t="s">
        <v>16</v>
      </c>
      <c r="I2219" s="0" t="s">
        <v>7969</v>
      </c>
      <c r="J2219" s="0" t="n">
        <f aca="false">(F2219-H2219)*0.018</f>
        <v>16200</v>
      </c>
    </row>
    <row r="2220" customFormat="false" ht="14.25" hidden="true" customHeight="false" outlineLevel="0" collapsed="false">
      <c r="A2220" s="0" t="s">
        <v>7970</v>
      </c>
      <c r="B2220" s="1" t="s">
        <v>7971</v>
      </c>
      <c r="C2220" s="1" t="s">
        <v>7972</v>
      </c>
      <c r="D2220" s="1" t="s">
        <v>7899</v>
      </c>
      <c r="E2220" s="1" t="s">
        <v>7973</v>
      </c>
      <c r="F2220" s="2" t="n">
        <v>50000</v>
      </c>
      <c r="G2220" s="0" t="s">
        <v>1162</v>
      </c>
      <c r="H2220" s="0" t="s">
        <v>16</v>
      </c>
      <c r="I2220" s="0" t="s">
        <v>7974</v>
      </c>
      <c r="J2220" s="0" t="n">
        <f aca="false">(F2220-H2220)*0.018</f>
        <v>900</v>
      </c>
    </row>
    <row r="2221" customFormat="false" ht="14.25" hidden="true" customHeight="false" outlineLevel="0" collapsed="false">
      <c r="A2221" s="0" t="s">
        <v>7975</v>
      </c>
      <c r="B2221" s="1" t="s">
        <v>7976</v>
      </c>
      <c r="C2221" s="1" t="s">
        <v>7972</v>
      </c>
      <c r="D2221" s="1" t="s">
        <v>7899</v>
      </c>
      <c r="E2221" s="1" t="s">
        <v>7977</v>
      </c>
      <c r="F2221" s="2" t="n">
        <v>130000</v>
      </c>
      <c r="G2221" s="0" t="s">
        <v>1162</v>
      </c>
      <c r="H2221" s="0" t="s">
        <v>16</v>
      </c>
      <c r="I2221" s="0" t="s">
        <v>7978</v>
      </c>
      <c r="J2221" s="0" t="n">
        <f aca="false">(F2221-H2221)*0.018</f>
        <v>2340</v>
      </c>
    </row>
    <row r="2222" customFormat="false" ht="14.25" hidden="true" customHeight="false" outlineLevel="0" collapsed="false">
      <c r="A2222" s="0" t="s">
        <v>7979</v>
      </c>
      <c r="B2222" s="1" t="s">
        <v>7980</v>
      </c>
      <c r="C2222" s="1" t="s">
        <v>7972</v>
      </c>
      <c r="D2222" s="1" t="s">
        <v>7899</v>
      </c>
      <c r="E2222" s="1" t="s">
        <v>7981</v>
      </c>
      <c r="F2222" s="2" t="n">
        <v>60000</v>
      </c>
      <c r="G2222" s="0" t="s">
        <v>2097</v>
      </c>
      <c r="H2222" s="0" t="s">
        <v>16</v>
      </c>
      <c r="I2222" s="0" t="s">
        <v>7982</v>
      </c>
      <c r="J2222" s="0" t="n">
        <f aca="false">(F2222-H2222)*0.018</f>
        <v>1080</v>
      </c>
    </row>
    <row r="2223" customFormat="false" ht="14.25" hidden="true" customHeight="false" outlineLevel="0" collapsed="false">
      <c r="A2223" s="0" t="s">
        <v>7983</v>
      </c>
      <c r="B2223" s="1" t="s">
        <v>7984</v>
      </c>
      <c r="C2223" s="1" t="s">
        <v>7972</v>
      </c>
      <c r="D2223" s="1" t="s">
        <v>7899</v>
      </c>
      <c r="E2223" s="1" t="s">
        <v>7985</v>
      </c>
      <c r="F2223" s="2" t="n">
        <v>200000</v>
      </c>
      <c r="G2223" s="0" t="s">
        <v>2097</v>
      </c>
      <c r="H2223" s="0" t="s">
        <v>16</v>
      </c>
      <c r="I2223" s="0" t="s">
        <v>7986</v>
      </c>
      <c r="J2223" s="0" t="n">
        <f aca="false">(F2223-H2223)*0.018</f>
        <v>3600</v>
      </c>
    </row>
    <row r="2224" customFormat="false" ht="14.25" hidden="true" customHeight="false" outlineLevel="0" collapsed="false">
      <c r="A2224" s="0" t="s">
        <v>7987</v>
      </c>
      <c r="B2224" s="1" t="s">
        <v>7988</v>
      </c>
      <c r="C2224" s="1" t="s">
        <v>7972</v>
      </c>
      <c r="D2224" s="1" t="s">
        <v>7899</v>
      </c>
      <c r="E2224" s="1" t="s">
        <v>7989</v>
      </c>
      <c r="F2224" s="2" t="n">
        <v>30000</v>
      </c>
      <c r="G2224" s="0" t="s">
        <v>282</v>
      </c>
      <c r="H2224" s="0" t="s">
        <v>16</v>
      </c>
      <c r="I2224" s="0" t="s">
        <v>7990</v>
      </c>
      <c r="J2224" s="0" t="n">
        <f aca="false">(F2224-H2224)*0.018</f>
        <v>540</v>
      </c>
    </row>
    <row r="2225" customFormat="false" ht="14.25" hidden="true" customHeight="false" outlineLevel="0" collapsed="false">
      <c r="A2225" s="0" t="s">
        <v>7991</v>
      </c>
      <c r="B2225" s="1" t="s">
        <v>7992</v>
      </c>
      <c r="C2225" s="1" t="s">
        <v>7972</v>
      </c>
      <c r="D2225" s="1" t="s">
        <v>7899</v>
      </c>
      <c r="E2225" s="1" t="s">
        <v>7993</v>
      </c>
      <c r="F2225" s="2" t="n">
        <v>50000</v>
      </c>
      <c r="G2225" s="0" t="s">
        <v>282</v>
      </c>
      <c r="H2225" s="0" t="s">
        <v>16</v>
      </c>
      <c r="I2225" s="0" t="s">
        <v>7994</v>
      </c>
      <c r="J2225" s="0" t="n">
        <f aca="false">(F2225-H2225)*0.018</f>
        <v>900</v>
      </c>
    </row>
    <row r="2226" customFormat="false" ht="14.25" hidden="true" customHeight="false" outlineLevel="0" collapsed="false">
      <c r="A2226" s="0" t="s">
        <v>7995</v>
      </c>
      <c r="B2226" s="1" t="s">
        <v>7996</v>
      </c>
      <c r="C2226" s="1" t="s">
        <v>7972</v>
      </c>
      <c r="D2226" s="1" t="s">
        <v>7899</v>
      </c>
      <c r="E2226" s="1" t="s">
        <v>7997</v>
      </c>
      <c r="F2226" s="2" t="n">
        <v>100000</v>
      </c>
      <c r="G2226" s="0" t="s">
        <v>180</v>
      </c>
      <c r="H2226" s="0" t="s">
        <v>16</v>
      </c>
      <c r="I2226" s="0" t="s">
        <v>7998</v>
      </c>
      <c r="J2226" s="0" t="n">
        <f aca="false">(F2226-H2226)*0.018</f>
        <v>1800</v>
      </c>
    </row>
    <row r="2227" customFormat="false" ht="14.25" hidden="true" customHeight="false" outlineLevel="0" collapsed="false">
      <c r="A2227" s="0" t="s">
        <v>7999</v>
      </c>
      <c r="B2227" s="1" t="s">
        <v>8000</v>
      </c>
      <c r="C2227" s="1" t="s">
        <v>7972</v>
      </c>
      <c r="D2227" s="1" t="s">
        <v>7899</v>
      </c>
      <c r="E2227" s="1" t="s">
        <v>8001</v>
      </c>
      <c r="F2227" s="2" t="n">
        <v>40000</v>
      </c>
      <c r="G2227" s="0" t="s">
        <v>180</v>
      </c>
      <c r="H2227" s="0" t="s">
        <v>16</v>
      </c>
      <c r="I2227" s="0" t="s">
        <v>8002</v>
      </c>
      <c r="J2227" s="0" t="n">
        <f aca="false">(F2227-H2227)*0.018</f>
        <v>720</v>
      </c>
    </row>
    <row r="2228" customFormat="false" ht="14.25" hidden="true" customHeight="false" outlineLevel="0" collapsed="false">
      <c r="A2228" s="0" t="s">
        <v>8003</v>
      </c>
      <c r="B2228" s="1" t="s">
        <v>8004</v>
      </c>
      <c r="C2228" s="1" t="s">
        <v>7972</v>
      </c>
      <c r="D2228" s="1" t="s">
        <v>7899</v>
      </c>
      <c r="E2228" s="1" t="s">
        <v>8005</v>
      </c>
      <c r="F2228" s="2" t="n">
        <v>70000</v>
      </c>
      <c r="G2228" s="0" t="s">
        <v>46</v>
      </c>
      <c r="H2228" s="0" t="s">
        <v>16</v>
      </c>
      <c r="I2228" s="0" t="s">
        <v>8006</v>
      </c>
      <c r="J2228" s="0" t="n">
        <f aca="false">(F2228-H2228)*0.018</f>
        <v>1260</v>
      </c>
    </row>
    <row r="2229" customFormat="false" ht="14.25" hidden="true" customHeight="false" outlineLevel="0" collapsed="false">
      <c r="A2229" s="0" t="s">
        <v>8007</v>
      </c>
      <c r="B2229" s="1" t="s">
        <v>8008</v>
      </c>
      <c r="C2229" s="1" t="s">
        <v>7972</v>
      </c>
      <c r="D2229" s="1" t="s">
        <v>7899</v>
      </c>
      <c r="E2229" s="1" t="s">
        <v>8009</v>
      </c>
      <c r="F2229" s="2" t="n">
        <v>70000</v>
      </c>
      <c r="G2229" s="0" t="s">
        <v>1977</v>
      </c>
      <c r="H2229" s="0" t="s">
        <v>16</v>
      </c>
      <c r="I2229" s="0" t="s">
        <v>8010</v>
      </c>
      <c r="J2229" s="0" t="n">
        <f aca="false">(F2229-H2229)*0.018</f>
        <v>1260</v>
      </c>
    </row>
    <row r="2230" customFormat="false" ht="14.25" hidden="true" customHeight="false" outlineLevel="0" collapsed="false">
      <c r="A2230" s="0" t="s">
        <v>8011</v>
      </c>
      <c r="B2230" s="1" t="s">
        <v>8012</v>
      </c>
      <c r="C2230" s="1" t="s">
        <v>7972</v>
      </c>
      <c r="D2230" s="1" t="s">
        <v>7899</v>
      </c>
      <c r="E2230" s="1" t="s">
        <v>8013</v>
      </c>
      <c r="F2230" s="2" t="n">
        <v>80000</v>
      </c>
      <c r="G2230" s="0" t="s">
        <v>1977</v>
      </c>
      <c r="H2230" s="0" t="s">
        <v>16</v>
      </c>
      <c r="I2230" s="0" t="s">
        <v>8014</v>
      </c>
      <c r="J2230" s="0" t="n">
        <f aca="false">(F2230-H2230)*0.018</f>
        <v>1440</v>
      </c>
    </row>
    <row r="2231" customFormat="false" ht="14.25" hidden="true" customHeight="false" outlineLevel="0" collapsed="false">
      <c r="A2231" s="0" t="s">
        <v>8015</v>
      </c>
      <c r="B2231" s="1" t="s">
        <v>8016</v>
      </c>
      <c r="C2231" s="1" t="s">
        <v>7972</v>
      </c>
      <c r="D2231" s="1" t="s">
        <v>7899</v>
      </c>
      <c r="E2231" s="1" t="s">
        <v>8017</v>
      </c>
      <c r="F2231" s="2" t="n">
        <v>30000</v>
      </c>
      <c r="G2231" s="0" t="s">
        <v>559</v>
      </c>
      <c r="H2231" s="0" t="s">
        <v>16</v>
      </c>
      <c r="I2231" s="0" t="s">
        <v>8018</v>
      </c>
      <c r="J2231" s="0" t="n">
        <f aca="false">(F2231-H2231)*0.018</f>
        <v>540</v>
      </c>
    </row>
    <row r="2232" customFormat="false" ht="14.25" hidden="true" customHeight="false" outlineLevel="0" collapsed="false">
      <c r="A2232" s="0" t="s">
        <v>8019</v>
      </c>
      <c r="B2232" s="1" t="s">
        <v>8020</v>
      </c>
      <c r="C2232" s="1" t="s">
        <v>7972</v>
      </c>
      <c r="D2232" s="1" t="s">
        <v>7899</v>
      </c>
      <c r="E2232" s="1" t="s">
        <v>8021</v>
      </c>
      <c r="F2232" s="2" t="n">
        <v>70000</v>
      </c>
      <c r="G2232" s="0" t="s">
        <v>559</v>
      </c>
      <c r="H2232" s="0" t="s">
        <v>16</v>
      </c>
      <c r="I2232" s="0" t="s">
        <v>8022</v>
      </c>
      <c r="J2232" s="0" t="n">
        <f aca="false">(F2232-H2232)*0.018</f>
        <v>1260</v>
      </c>
    </row>
    <row r="2233" customFormat="false" ht="14.25" hidden="true" customHeight="false" outlineLevel="0" collapsed="false">
      <c r="A2233" s="0" t="s">
        <v>8023</v>
      </c>
      <c r="B2233" s="1" t="s">
        <v>8024</v>
      </c>
      <c r="C2233" s="1" t="s">
        <v>7972</v>
      </c>
      <c r="D2233" s="1" t="s">
        <v>7899</v>
      </c>
      <c r="E2233" s="1" t="s">
        <v>8025</v>
      </c>
      <c r="F2233" s="2" t="n">
        <v>30000</v>
      </c>
      <c r="G2233" s="0" t="s">
        <v>148</v>
      </c>
      <c r="H2233" s="0" t="s">
        <v>16</v>
      </c>
      <c r="I2233" s="0" t="s">
        <v>8026</v>
      </c>
      <c r="J2233" s="0" t="n">
        <f aca="false">(F2233-H2233)*0.018</f>
        <v>540</v>
      </c>
    </row>
    <row r="2234" customFormat="false" ht="14.25" hidden="true" customHeight="false" outlineLevel="0" collapsed="false">
      <c r="A2234" s="0" t="s">
        <v>8027</v>
      </c>
      <c r="B2234" s="1" t="s">
        <v>8028</v>
      </c>
      <c r="C2234" s="1" t="s">
        <v>7972</v>
      </c>
      <c r="D2234" s="1" t="s">
        <v>7899</v>
      </c>
      <c r="E2234" s="1" t="s">
        <v>8029</v>
      </c>
      <c r="F2234" s="2" t="n">
        <v>80000</v>
      </c>
      <c r="G2234" s="0" t="s">
        <v>1688</v>
      </c>
      <c r="H2234" s="0" t="s">
        <v>16</v>
      </c>
      <c r="I2234" s="0" t="s">
        <v>8030</v>
      </c>
      <c r="J2234" s="0" t="n">
        <f aca="false">(F2234-H2234)*0.018</f>
        <v>1440</v>
      </c>
    </row>
    <row r="2235" customFormat="false" ht="14.25" hidden="true" customHeight="false" outlineLevel="0" collapsed="false">
      <c r="A2235" s="0" t="s">
        <v>8031</v>
      </c>
      <c r="B2235" s="1" t="s">
        <v>8032</v>
      </c>
      <c r="C2235" s="1" t="s">
        <v>7972</v>
      </c>
      <c r="D2235" s="1" t="s">
        <v>7899</v>
      </c>
      <c r="E2235" s="1" t="s">
        <v>8033</v>
      </c>
      <c r="F2235" s="2" t="n">
        <v>70000</v>
      </c>
      <c r="G2235" s="0" t="s">
        <v>1688</v>
      </c>
      <c r="H2235" s="0" t="s">
        <v>16</v>
      </c>
      <c r="I2235" s="0" t="s">
        <v>8034</v>
      </c>
      <c r="J2235" s="0" t="n">
        <f aca="false">(F2235-H2235)*0.018</f>
        <v>1260</v>
      </c>
    </row>
    <row r="2236" customFormat="false" ht="14.25" hidden="true" customHeight="false" outlineLevel="0" collapsed="false">
      <c r="A2236" s="0" t="s">
        <v>8035</v>
      </c>
      <c r="B2236" s="1" t="s">
        <v>8036</v>
      </c>
      <c r="C2236" s="1" t="s">
        <v>7972</v>
      </c>
      <c r="D2236" s="1" t="s">
        <v>7899</v>
      </c>
      <c r="E2236" s="1" t="s">
        <v>8033</v>
      </c>
      <c r="F2236" s="2" t="n">
        <v>70000</v>
      </c>
      <c r="G2236" s="0" t="s">
        <v>1688</v>
      </c>
      <c r="H2236" s="0" t="s">
        <v>16</v>
      </c>
      <c r="I2236" s="0" t="s">
        <v>8037</v>
      </c>
      <c r="J2236" s="0" t="n">
        <f aca="false">(F2236-H2236)*0.018</f>
        <v>1260</v>
      </c>
    </row>
    <row r="2237" customFormat="false" ht="14.25" hidden="true" customHeight="false" outlineLevel="0" collapsed="false">
      <c r="A2237" s="0" t="s">
        <v>8038</v>
      </c>
      <c r="B2237" s="1" t="s">
        <v>8039</v>
      </c>
      <c r="C2237" s="1" t="s">
        <v>7972</v>
      </c>
      <c r="D2237" s="1" t="s">
        <v>7899</v>
      </c>
      <c r="E2237" s="1" t="s">
        <v>8033</v>
      </c>
      <c r="F2237" s="2" t="n">
        <v>80000</v>
      </c>
      <c r="G2237" s="0" t="s">
        <v>1688</v>
      </c>
      <c r="H2237" s="0" t="s">
        <v>16</v>
      </c>
      <c r="I2237" s="0" t="s">
        <v>8040</v>
      </c>
      <c r="J2237" s="0" t="n">
        <f aca="false">(F2237-H2237)*0.018</f>
        <v>1440</v>
      </c>
    </row>
    <row r="2238" customFormat="false" ht="14.25" hidden="true" customHeight="false" outlineLevel="0" collapsed="false">
      <c r="A2238" s="0" t="s">
        <v>8041</v>
      </c>
      <c r="B2238" s="1" t="s">
        <v>8042</v>
      </c>
      <c r="C2238" s="1" t="s">
        <v>7972</v>
      </c>
      <c r="D2238" s="1" t="s">
        <v>7899</v>
      </c>
      <c r="E2238" s="1" t="s">
        <v>8005</v>
      </c>
      <c r="F2238" s="2" t="n">
        <v>60000</v>
      </c>
      <c r="G2238" s="0" t="s">
        <v>1688</v>
      </c>
      <c r="H2238" s="0" t="s">
        <v>16</v>
      </c>
      <c r="I2238" s="0" t="s">
        <v>8043</v>
      </c>
      <c r="J2238" s="0" t="n">
        <f aca="false">(F2238-H2238)*0.018</f>
        <v>1080</v>
      </c>
    </row>
    <row r="2239" customFormat="false" ht="14.25" hidden="true" customHeight="false" outlineLevel="0" collapsed="false">
      <c r="A2239" s="0" t="s">
        <v>8044</v>
      </c>
      <c r="B2239" s="1" t="s">
        <v>8045</v>
      </c>
      <c r="C2239" s="1" t="s">
        <v>7972</v>
      </c>
      <c r="D2239" s="1" t="s">
        <v>7899</v>
      </c>
      <c r="E2239" s="1" t="s">
        <v>8046</v>
      </c>
      <c r="F2239" s="2" t="n">
        <v>20000</v>
      </c>
      <c r="G2239" s="0" t="s">
        <v>1688</v>
      </c>
      <c r="H2239" s="0" t="s">
        <v>16</v>
      </c>
      <c r="I2239" s="0" t="s">
        <v>8047</v>
      </c>
      <c r="J2239" s="0" t="n">
        <f aca="false">(F2239-H2239)*0.018</f>
        <v>360</v>
      </c>
    </row>
    <row r="2240" customFormat="false" ht="14.25" hidden="true" customHeight="false" outlineLevel="0" collapsed="false">
      <c r="A2240" s="0" t="s">
        <v>8048</v>
      </c>
      <c r="B2240" s="1" t="s">
        <v>8049</v>
      </c>
      <c r="C2240" s="1" t="s">
        <v>7972</v>
      </c>
      <c r="D2240" s="1" t="s">
        <v>7899</v>
      </c>
      <c r="E2240" s="1" t="s">
        <v>8050</v>
      </c>
      <c r="F2240" s="2" t="n">
        <v>80000</v>
      </c>
      <c r="G2240" s="0" t="s">
        <v>1924</v>
      </c>
      <c r="H2240" s="0" t="s">
        <v>16</v>
      </c>
      <c r="I2240" s="0" t="s">
        <v>8051</v>
      </c>
      <c r="J2240" s="0" t="n">
        <f aca="false">(F2240-H2240)*0.018</f>
        <v>1440</v>
      </c>
    </row>
    <row r="2241" customFormat="false" ht="14.25" hidden="true" customHeight="false" outlineLevel="0" collapsed="false">
      <c r="A2241" s="0" t="s">
        <v>8052</v>
      </c>
      <c r="B2241" s="1" t="s">
        <v>8053</v>
      </c>
      <c r="C2241" s="1" t="s">
        <v>7972</v>
      </c>
      <c r="D2241" s="1" t="s">
        <v>7899</v>
      </c>
      <c r="E2241" s="1" t="s">
        <v>8054</v>
      </c>
      <c r="F2241" s="2" t="n">
        <v>40000</v>
      </c>
      <c r="G2241" s="0" t="s">
        <v>1358</v>
      </c>
      <c r="H2241" s="0" t="s">
        <v>16</v>
      </c>
      <c r="I2241" s="0" t="s">
        <v>8055</v>
      </c>
      <c r="J2241" s="0" t="n">
        <f aca="false">(F2241-H2241)*0.018</f>
        <v>720</v>
      </c>
    </row>
    <row r="2242" customFormat="false" ht="14.25" hidden="true" customHeight="false" outlineLevel="0" collapsed="false">
      <c r="A2242" s="0" t="s">
        <v>8056</v>
      </c>
      <c r="B2242" s="1" t="s">
        <v>8057</v>
      </c>
      <c r="C2242" s="1" t="s">
        <v>7972</v>
      </c>
      <c r="D2242" s="1" t="s">
        <v>7899</v>
      </c>
      <c r="E2242" s="1" t="s">
        <v>8058</v>
      </c>
      <c r="F2242" s="2" t="n">
        <v>60000</v>
      </c>
      <c r="G2242" s="0" t="s">
        <v>1880</v>
      </c>
      <c r="H2242" s="0" t="s">
        <v>16</v>
      </c>
      <c r="I2242" s="0" t="s">
        <v>8059</v>
      </c>
      <c r="J2242" s="0" t="n">
        <f aca="false">(F2242-H2242)*0.018</f>
        <v>1080</v>
      </c>
    </row>
    <row r="2243" customFormat="false" ht="14.25" hidden="true" customHeight="false" outlineLevel="0" collapsed="false">
      <c r="A2243" s="0" t="s">
        <v>8060</v>
      </c>
      <c r="B2243" s="1" t="s">
        <v>8061</v>
      </c>
      <c r="C2243" s="1" t="s">
        <v>7972</v>
      </c>
      <c r="D2243" s="1" t="s">
        <v>7899</v>
      </c>
      <c r="E2243" s="1" t="s">
        <v>8009</v>
      </c>
      <c r="F2243" s="2" t="n">
        <v>30000</v>
      </c>
      <c r="G2243" s="0" t="s">
        <v>1200</v>
      </c>
      <c r="H2243" s="0" t="s">
        <v>16</v>
      </c>
      <c r="I2243" s="0" t="s">
        <v>8062</v>
      </c>
      <c r="J2243" s="0" t="n">
        <f aca="false">(F2243-H2243)*0.018</f>
        <v>540</v>
      </c>
    </row>
    <row r="2244" customFormat="false" ht="14.25" hidden="true" customHeight="false" outlineLevel="0" collapsed="false">
      <c r="A2244" s="0" t="s">
        <v>8063</v>
      </c>
      <c r="B2244" s="1" t="s">
        <v>8064</v>
      </c>
      <c r="C2244" s="1" t="s">
        <v>8065</v>
      </c>
      <c r="D2244" s="1" t="s">
        <v>7899</v>
      </c>
      <c r="E2244" s="1" t="s">
        <v>849</v>
      </c>
      <c r="F2244" s="2" t="n">
        <v>420000</v>
      </c>
      <c r="G2244" s="0" t="s">
        <v>850</v>
      </c>
      <c r="H2244" s="0" t="s">
        <v>16</v>
      </c>
      <c r="I2244" s="0" t="s">
        <v>8066</v>
      </c>
      <c r="J2244" s="0" t="n">
        <f aca="false">(F2244-H2244)*0.018</f>
        <v>7560</v>
      </c>
    </row>
    <row r="2245" customFormat="false" ht="14.25" hidden="true" customHeight="false" outlineLevel="0" collapsed="false">
      <c r="A2245" s="0" t="s">
        <v>8067</v>
      </c>
      <c r="B2245" s="1" t="s">
        <v>8068</v>
      </c>
      <c r="C2245" s="1" t="s">
        <v>8065</v>
      </c>
      <c r="D2245" s="1" t="s">
        <v>7899</v>
      </c>
      <c r="E2245" s="1" t="s">
        <v>8069</v>
      </c>
      <c r="F2245" s="2" t="n">
        <v>10000</v>
      </c>
      <c r="G2245" s="0" t="s">
        <v>575</v>
      </c>
      <c r="H2245" s="0" t="s">
        <v>16</v>
      </c>
      <c r="I2245" s="0" t="s">
        <v>8070</v>
      </c>
      <c r="J2245" s="0" t="n">
        <f aca="false">(F2245-H2245)*0.018</f>
        <v>180</v>
      </c>
    </row>
    <row r="2246" customFormat="false" ht="14.25" hidden="true" customHeight="false" outlineLevel="0" collapsed="false">
      <c r="A2246" s="0" t="s">
        <v>8071</v>
      </c>
      <c r="B2246" s="1" t="s">
        <v>8072</v>
      </c>
      <c r="C2246" s="1" t="s">
        <v>8073</v>
      </c>
      <c r="D2246" s="1" t="s">
        <v>7899</v>
      </c>
      <c r="E2246" s="1" t="s">
        <v>8074</v>
      </c>
      <c r="F2246" s="2" t="n">
        <v>50000</v>
      </c>
      <c r="G2246" s="0" t="s">
        <v>279</v>
      </c>
      <c r="H2246" s="0" t="s">
        <v>16</v>
      </c>
      <c r="I2246" s="0" t="s">
        <v>8075</v>
      </c>
      <c r="J2246" s="0" t="n">
        <f aca="false">(F2246-H2246)*0.018</f>
        <v>900</v>
      </c>
    </row>
    <row r="2247" customFormat="false" ht="14.25" hidden="true" customHeight="false" outlineLevel="0" collapsed="false">
      <c r="A2247" s="0" t="s">
        <v>8076</v>
      </c>
      <c r="B2247" s="1" t="s">
        <v>8077</v>
      </c>
      <c r="C2247" s="1" t="s">
        <v>8073</v>
      </c>
      <c r="D2247" s="1" t="s">
        <v>7899</v>
      </c>
      <c r="E2247" s="1" t="s">
        <v>8021</v>
      </c>
      <c r="F2247" s="2" t="n">
        <v>80000</v>
      </c>
      <c r="G2247" s="0" t="s">
        <v>559</v>
      </c>
      <c r="H2247" s="0" t="s">
        <v>16</v>
      </c>
      <c r="I2247" s="0" t="s">
        <v>8078</v>
      </c>
      <c r="J2247" s="0" t="n">
        <f aca="false">(F2247-H2247)*0.018</f>
        <v>1440</v>
      </c>
    </row>
    <row r="2248" customFormat="false" ht="14.25" hidden="true" customHeight="false" outlineLevel="0" collapsed="false">
      <c r="A2248" s="0" t="s">
        <v>8079</v>
      </c>
      <c r="B2248" s="1" t="s">
        <v>8080</v>
      </c>
      <c r="C2248" s="1" t="s">
        <v>8073</v>
      </c>
      <c r="D2248" s="1" t="s">
        <v>7899</v>
      </c>
      <c r="E2248" s="1" t="s">
        <v>8081</v>
      </c>
      <c r="F2248" s="2" t="n">
        <v>80000</v>
      </c>
      <c r="G2248" s="0" t="s">
        <v>1688</v>
      </c>
      <c r="H2248" s="0" t="s">
        <v>16</v>
      </c>
      <c r="I2248" s="0" t="s">
        <v>8082</v>
      </c>
      <c r="J2248" s="0" t="n">
        <f aca="false">(F2248-H2248)*0.018</f>
        <v>1440</v>
      </c>
    </row>
    <row r="2249" customFormat="false" ht="14.25" hidden="true" customHeight="false" outlineLevel="0" collapsed="false">
      <c r="A2249" s="0" t="s">
        <v>8083</v>
      </c>
      <c r="B2249" s="1" t="s">
        <v>8084</v>
      </c>
      <c r="C2249" s="1" t="s">
        <v>8085</v>
      </c>
      <c r="D2249" s="1" t="s">
        <v>7899</v>
      </c>
      <c r="E2249" s="1" t="s">
        <v>8086</v>
      </c>
      <c r="F2249" s="2" t="n">
        <v>530000</v>
      </c>
      <c r="G2249" s="0" t="s">
        <v>126</v>
      </c>
      <c r="H2249" s="0" t="s">
        <v>16</v>
      </c>
      <c r="I2249" s="0" t="s">
        <v>8087</v>
      </c>
      <c r="J2249" s="0" t="n">
        <f aca="false">(F2249-H2249)*0.018</f>
        <v>9540</v>
      </c>
    </row>
    <row r="2250" customFormat="false" ht="14.25" hidden="true" customHeight="false" outlineLevel="0" collapsed="false">
      <c r="A2250" s="0" t="s">
        <v>8088</v>
      </c>
      <c r="B2250" s="1" t="s">
        <v>8089</v>
      </c>
      <c r="C2250" s="1" t="s">
        <v>8090</v>
      </c>
      <c r="D2250" s="1" t="s">
        <v>7899</v>
      </c>
      <c r="E2250" s="1" t="s">
        <v>849</v>
      </c>
      <c r="F2250" s="2" t="n">
        <v>3700000</v>
      </c>
      <c r="G2250" s="0" t="s">
        <v>850</v>
      </c>
      <c r="H2250" s="0" t="s">
        <v>16</v>
      </c>
      <c r="I2250" s="0" t="s">
        <v>8091</v>
      </c>
      <c r="J2250" s="0" t="n">
        <f aca="false">(F2250-H2250)*0.018</f>
        <v>66600</v>
      </c>
    </row>
    <row r="2251" customFormat="false" ht="14.25" hidden="true" customHeight="false" outlineLevel="0" collapsed="false">
      <c r="A2251" s="0" t="s">
        <v>8092</v>
      </c>
      <c r="B2251" s="1" t="s">
        <v>8093</v>
      </c>
      <c r="C2251" s="1" t="s">
        <v>8090</v>
      </c>
      <c r="D2251" s="1" t="s">
        <v>7899</v>
      </c>
      <c r="E2251" s="1" t="s">
        <v>849</v>
      </c>
      <c r="F2251" s="2" t="n">
        <v>4700000</v>
      </c>
      <c r="G2251" s="0" t="s">
        <v>850</v>
      </c>
      <c r="H2251" s="0" t="s">
        <v>16</v>
      </c>
      <c r="I2251" s="0" t="s">
        <v>8094</v>
      </c>
      <c r="J2251" s="0" t="n">
        <f aca="false">(F2251-H2251)*0.018</f>
        <v>84600</v>
      </c>
    </row>
    <row r="2252" customFormat="false" ht="14.25" hidden="true" customHeight="false" outlineLevel="0" collapsed="false">
      <c r="A2252" s="0" t="s">
        <v>8095</v>
      </c>
      <c r="B2252" s="1" t="s">
        <v>8096</v>
      </c>
      <c r="C2252" s="1" t="s">
        <v>8090</v>
      </c>
      <c r="D2252" s="1" t="s">
        <v>7899</v>
      </c>
      <c r="E2252" s="0" t="s">
        <v>986</v>
      </c>
      <c r="F2252" s="2" t="n">
        <v>700000</v>
      </c>
      <c r="G2252" s="0" t="s">
        <v>2009</v>
      </c>
      <c r="H2252" s="0" t="s">
        <v>828</v>
      </c>
      <c r="I2252" s="0" t="s">
        <v>8097</v>
      </c>
      <c r="J2252" s="0" t="n">
        <f aca="false">(F2252-H2252)*0.018</f>
        <v>10800</v>
      </c>
    </row>
    <row r="2253" customFormat="false" ht="14.25" hidden="true" customHeight="false" outlineLevel="0" collapsed="false">
      <c r="A2253" s="0" t="s">
        <v>8098</v>
      </c>
      <c r="B2253" s="1" t="s">
        <v>8099</v>
      </c>
      <c r="C2253" s="1" t="s">
        <v>8090</v>
      </c>
      <c r="D2253" s="1" t="s">
        <v>7899</v>
      </c>
      <c r="E2253" s="1" t="s">
        <v>849</v>
      </c>
      <c r="F2253" s="2" t="n">
        <v>1040000</v>
      </c>
      <c r="G2253" s="0" t="s">
        <v>850</v>
      </c>
      <c r="H2253" s="0" t="s">
        <v>5659</v>
      </c>
      <c r="I2253" s="0" t="s">
        <v>8100</v>
      </c>
      <c r="J2253" s="0" t="n">
        <f aca="false">(F2253-H2253)*0.018</f>
        <v>11520</v>
      </c>
    </row>
    <row r="2254" customFormat="false" ht="14.25" hidden="true" customHeight="false" outlineLevel="0" collapsed="false">
      <c r="A2254" s="0" t="s">
        <v>8101</v>
      </c>
      <c r="B2254" s="1" t="s">
        <v>8102</v>
      </c>
      <c r="C2254" s="1" t="s">
        <v>8090</v>
      </c>
      <c r="D2254" s="1" t="s">
        <v>7899</v>
      </c>
      <c r="E2254" s="1" t="s">
        <v>959</v>
      </c>
      <c r="F2254" s="2" t="n">
        <v>7390000</v>
      </c>
      <c r="G2254" s="0" t="s">
        <v>850</v>
      </c>
      <c r="H2254" s="0" t="s">
        <v>8103</v>
      </c>
      <c r="I2254" s="0" t="s">
        <v>8104</v>
      </c>
      <c r="J2254" s="0" t="n">
        <f aca="false">(F2254-H2254)*0.018</f>
        <v>116640</v>
      </c>
    </row>
    <row r="2255" customFormat="false" ht="14.25" hidden="true" customHeight="false" outlineLevel="0" collapsed="false">
      <c r="A2255" s="0" t="s">
        <v>8105</v>
      </c>
      <c r="B2255" s="1" t="s">
        <v>8106</v>
      </c>
      <c r="C2255" s="1" t="s">
        <v>8107</v>
      </c>
      <c r="D2255" s="1" t="s">
        <v>7899</v>
      </c>
      <c r="E2255" s="1" t="s">
        <v>27</v>
      </c>
      <c r="F2255" s="2" t="n">
        <v>168000</v>
      </c>
      <c r="G2255" s="0" t="s">
        <v>1059</v>
      </c>
      <c r="H2255" s="0" t="s">
        <v>16</v>
      </c>
      <c r="I2255" s="0" t="s">
        <v>8108</v>
      </c>
      <c r="J2255" s="0" t="n">
        <f aca="false">(F2255-H2255)*0.018</f>
        <v>3024</v>
      </c>
    </row>
    <row r="2256" customFormat="false" ht="14.25" hidden="true" customHeight="false" outlineLevel="0" collapsed="false">
      <c r="A2256" s="0" t="s">
        <v>8109</v>
      </c>
      <c r="B2256" s="1" t="s">
        <v>8110</v>
      </c>
      <c r="C2256" s="1" t="s">
        <v>8107</v>
      </c>
      <c r="D2256" s="1" t="s">
        <v>7899</v>
      </c>
      <c r="E2256" s="1" t="s">
        <v>8111</v>
      </c>
      <c r="F2256" s="2" t="n">
        <v>207500</v>
      </c>
      <c r="G2256" s="0" t="s">
        <v>186</v>
      </c>
      <c r="H2256" s="0" t="s">
        <v>16</v>
      </c>
      <c r="I2256" s="0" t="s">
        <v>8112</v>
      </c>
      <c r="J2256" s="0" t="n">
        <f aca="false">(F2256-H2256)*0.018</f>
        <v>3735</v>
      </c>
    </row>
    <row r="2257" customFormat="false" ht="14.25" hidden="true" customHeight="false" outlineLevel="0" collapsed="false">
      <c r="A2257" s="0" t="s">
        <v>8113</v>
      </c>
      <c r="B2257" s="1" t="s">
        <v>8114</v>
      </c>
      <c r="C2257" s="1" t="s">
        <v>8107</v>
      </c>
      <c r="D2257" s="1" t="s">
        <v>7899</v>
      </c>
      <c r="E2257" s="1" t="s">
        <v>6995</v>
      </c>
      <c r="F2257" s="2" t="n">
        <v>98000</v>
      </c>
      <c r="G2257" s="0" t="s">
        <v>1358</v>
      </c>
      <c r="H2257" s="0" t="s">
        <v>16</v>
      </c>
      <c r="I2257" s="0" t="s">
        <v>8115</v>
      </c>
      <c r="J2257" s="0" t="n">
        <f aca="false">(F2257-H2257)*0.018</f>
        <v>1764</v>
      </c>
    </row>
    <row r="2258" customFormat="false" ht="14.25" hidden="true" customHeight="false" outlineLevel="0" collapsed="false">
      <c r="A2258" s="0" t="s">
        <v>8116</v>
      </c>
      <c r="B2258" s="1" t="s">
        <v>8117</v>
      </c>
      <c r="C2258" s="1" t="s">
        <v>8118</v>
      </c>
      <c r="D2258" s="1" t="s">
        <v>7899</v>
      </c>
      <c r="E2258" s="1" t="s">
        <v>27</v>
      </c>
      <c r="F2258" s="2" t="n">
        <v>282000</v>
      </c>
      <c r="G2258" s="0" t="s">
        <v>240</v>
      </c>
      <c r="H2258" s="0" t="s">
        <v>16</v>
      </c>
      <c r="I2258" s="0" t="s">
        <v>8119</v>
      </c>
      <c r="J2258" s="0" t="n">
        <f aca="false">(F2258-H2258)*0.018</f>
        <v>5076</v>
      </c>
    </row>
    <row r="2259" customFormat="false" ht="14.25" hidden="true" customHeight="false" outlineLevel="0" collapsed="false">
      <c r="A2259" s="0" t="s">
        <v>8120</v>
      </c>
      <c r="B2259" s="1" t="s">
        <v>8117</v>
      </c>
      <c r="C2259" s="1" t="s">
        <v>8118</v>
      </c>
      <c r="D2259" s="1" t="s">
        <v>7899</v>
      </c>
      <c r="E2259" s="1" t="s">
        <v>27</v>
      </c>
      <c r="F2259" s="2" t="n">
        <v>188000</v>
      </c>
      <c r="G2259" s="0" t="s">
        <v>52</v>
      </c>
      <c r="H2259" s="0" t="s">
        <v>16</v>
      </c>
      <c r="I2259" s="0" t="s">
        <v>8119</v>
      </c>
      <c r="J2259" s="0" t="n">
        <f aca="false">(F2259-H2259)*0.018</f>
        <v>3384</v>
      </c>
    </row>
    <row r="2260" customFormat="false" ht="14.25" hidden="true" customHeight="false" outlineLevel="0" collapsed="false">
      <c r="A2260" s="0" t="s">
        <v>8121</v>
      </c>
      <c r="B2260" s="1" t="s">
        <v>8122</v>
      </c>
      <c r="C2260" s="1" t="s">
        <v>8118</v>
      </c>
      <c r="D2260" s="1" t="s">
        <v>7899</v>
      </c>
      <c r="E2260" s="1" t="s">
        <v>8123</v>
      </c>
      <c r="F2260" s="2" t="n">
        <v>80000</v>
      </c>
      <c r="G2260" s="0" t="s">
        <v>1114</v>
      </c>
      <c r="H2260" s="0" t="s">
        <v>16</v>
      </c>
      <c r="I2260" s="0" t="s">
        <v>8124</v>
      </c>
      <c r="J2260" s="0" t="n">
        <f aca="false">(F2260-H2260)*0.018</f>
        <v>1440</v>
      </c>
    </row>
    <row r="2261" customFormat="false" ht="14.25" hidden="true" customHeight="false" outlineLevel="0" collapsed="false">
      <c r="A2261" s="0" t="s">
        <v>8125</v>
      </c>
      <c r="B2261" s="1" t="s">
        <v>8126</v>
      </c>
      <c r="C2261" s="1" t="s">
        <v>4175</v>
      </c>
      <c r="D2261" s="1" t="s">
        <v>7899</v>
      </c>
      <c r="E2261" s="1" t="s">
        <v>8127</v>
      </c>
      <c r="F2261" s="2" t="n">
        <v>100000</v>
      </c>
      <c r="G2261" s="0" t="s">
        <v>410</v>
      </c>
      <c r="H2261" s="0" t="s">
        <v>16</v>
      </c>
      <c r="I2261" s="0" t="s">
        <v>8128</v>
      </c>
      <c r="J2261" s="0" t="n">
        <f aca="false">(F2261-H2261)*0.018</f>
        <v>1800</v>
      </c>
    </row>
    <row r="2262" customFormat="false" ht="14.25" hidden="true" customHeight="false" outlineLevel="0" collapsed="false">
      <c r="A2262" s="0" t="s">
        <v>8129</v>
      </c>
      <c r="B2262" s="1" t="s">
        <v>8130</v>
      </c>
      <c r="C2262" s="1" t="s">
        <v>4175</v>
      </c>
      <c r="D2262" s="1" t="s">
        <v>7899</v>
      </c>
      <c r="E2262" s="1" t="s">
        <v>8131</v>
      </c>
      <c r="F2262" s="2" t="n">
        <v>300000</v>
      </c>
      <c r="G2262" s="0" t="s">
        <v>126</v>
      </c>
      <c r="H2262" s="0" t="s">
        <v>16</v>
      </c>
      <c r="I2262" s="0" t="s">
        <v>8132</v>
      </c>
      <c r="J2262" s="0" t="n">
        <f aca="false">(F2262-H2262)*0.018</f>
        <v>5400</v>
      </c>
    </row>
    <row r="2263" customFormat="false" ht="14.25" hidden="true" customHeight="false" outlineLevel="0" collapsed="false">
      <c r="A2263" s="0" t="s">
        <v>8133</v>
      </c>
      <c r="B2263" s="1" t="s">
        <v>8134</v>
      </c>
      <c r="C2263" s="1" t="s">
        <v>4175</v>
      </c>
      <c r="D2263" s="1" t="s">
        <v>7899</v>
      </c>
      <c r="E2263" s="1" t="s">
        <v>8135</v>
      </c>
      <c r="F2263" s="2" t="n">
        <v>50000</v>
      </c>
      <c r="G2263" s="0" t="s">
        <v>282</v>
      </c>
      <c r="H2263" s="0" t="s">
        <v>16</v>
      </c>
      <c r="I2263" s="0" t="s">
        <v>8136</v>
      </c>
      <c r="J2263" s="0" t="n">
        <f aca="false">(F2263-H2263)*0.018</f>
        <v>900</v>
      </c>
    </row>
    <row r="2264" customFormat="false" ht="14.25" hidden="true" customHeight="false" outlineLevel="0" collapsed="false">
      <c r="A2264" s="0" t="s">
        <v>8137</v>
      </c>
      <c r="B2264" s="1" t="s">
        <v>8138</v>
      </c>
      <c r="C2264" s="1" t="s">
        <v>4175</v>
      </c>
      <c r="D2264" s="1" t="s">
        <v>7899</v>
      </c>
      <c r="E2264" s="1" t="s">
        <v>8139</v>
      </c>
      <c r="F2264" s="2" t="n">
        <v>250000</v>
      </c>
      <c r="G2264" s="0" t="s">
        <v>4842</v>
      </c>
      <c r="H2264" s="0" t="s">
        <v>16</v>
      </c>
      <c r="I2264" s="0" t="s">
        <v>8140</v>
      </c>
      <c r="J2264" s="0" t="n">
        <f aca="false">(F2264-H2264)*0.018</f>
        <v>4500</v>
      </c>
    </row>
    <row r="2265" customFormat="false" ht="14.25" hidden="true" customHeight="false" outlineLevel="0" collapsed="false">
      <c r="A2265" s="0" t="s">
        <v>8141</v>
      </c>
      <c r="B2265" s="1" t="s">
        <v>8142</v>
      </c>
      <c r="C2265" s="1" t="s">
        <v>4175</v>
      </c>
      <c r="D2265" s="1" t="s">
        <v>7899</v>
      </c>
      <c r="E2265" s="1" t="s">
        <v>8143</v>
      </c>
      <c r="F2265" s="2" t="n">
        <v>70000</v>
      </c>
      <c r="G2265" s="0" t="s">
        <v>487</v>
      </c>
      <c r="H2265" s="0" t="s">
        <v>16</v>
      </c>
      <c r="I2265" s="0" t="s">
        <v>8144</v>
      </c>
      <c r="J2265" s="0" t="n">
        <f aca="false">(F2265-H2265)*0.018</f>
        <v>1260</v>
      </c>
    </row>
    <row r="2266" customFormat="false" ht="14.25" hidden="true" customHeight="false" outlineLevel="0" collapsed="false">
      <c r="A2266" s="0" t="s">
        <v>8145</v>
      </c>
      <c r="B2266" s="1" t="s">
        <v>8142</v>
      </c>
      <c r="C2266" s="1" t="s">
        <v>4175</v>
      </c>
      <c r="D2266" s="1" t="s">
        <v>7899</v>
      </c>
      <c r="E2266" s="1" t="s">
        <v>8143</v>
      </c>
      <c r="F2266" s="2" t="n">
        <v>30000</v>
      </c>
      <c r="G2266" s="0" t="s">
        <v>233</v>
      </c>
      <c r="H2266" s="0" t="s">
        <v>16</v>
      </c>
      <c r="I2266" s="0" t="s">
        <v>8144</v>
      </c>
      <c r="J2266" s="0" t="n">
        <f aca="false">(F2266-H2266)*0.018</f>
        <v>540</v>
      </c>
    </row>
    <row r="2267" customFormat="false" ht="14.25" hidden="true" customHeight="false" outlineLevel="0" collapsed="false">
      <c r="A2267" s="0" t="s">
        <v>8146</v>
      </c>
      <c r="B2267" s="1" t="s">
        <v>8130</v>
      </c>
      <c r="C2267" s="1" t="s">
        <v>4175</v>
      </c>
      <c r="D2267" s="1" t="s">
        <v>7899</v>
      </c>
      <c r="E2267" s="1" t="s">
        <v>8131</v>
      </c>
      <c r="F2267" s="2" t="n">
        <v>300000</v>
      </c>
      <c r="G2267" s="0" t="s">
        <v>1688</v>
      </c>
      <c r="H2267" s="0" t="s">
        <v>16</v>
      </c>
      <c r="I2267" s="0" t="s">
        <v>8132</v>
      </c>
      <c r="J2267" s="0" t="n">
        <f aca="false">(F2267-H2267)*0.018</f>
        <v>5400</v>
      </c>
    </row>
    <row r="2268" customFormat="false" ht="14.25" hidden="true" customHeight="false" outlineLevel="0" collapsed="false">
      <c r="A2268" s="0" t="s">
        <v>8147</v>
      </c>
      <c r="B2268" s="1" t="s">
        <v>8148</v>
      </c>
      <c r="C2268" s="1" t="s">
        <v>4175</v>
      </c>
      <c r="D2268" s="1" t="s">
        <v>7899</v>
      </c>
      <c r="E2268" s="1" t="s">
        <v>8149</v>
      </c>
      <c r="F2268" s="2" t="n">
        <v>100000</v>
      </c>
      <c r="G2268" s="0" t="s">
        <v>1688</v>
      </c>
      <c r="H2268" s="0" t="s">
        <v>16</v>
      </c>
      <c r="I2268" s="0" t="s">
        <v>8150</v>
      </c>
      <c r="J2268" s="0" t="n">
        <f aca="false">(F2268-H2268)*0.018</f>
        <v>1800</v>
      </c>
    </row>
    <row r="2269" customFormat="false" ht="14.25" hidden="true" customHeight="false" outlineLevel="0" collapsed="false">
      <c r="A2269" s="0" t="s">
        <v>8151</v>
      </c>
      <c r="B2269" s="1" t="s">
        <v>8134</v>
      </c>
      <c r="C2269" s="1" t="s">
        <v>4175</v>
      </c>
      <c r="D2269" s="1" t="s">
        <v>7899</v>
      </c>
      <c r="E2269" s="1" t="s">
        <v>8135</v>
      </c>
      <c r="F2269" s="2" t="n">
        <v>50000</v>
      </c>
      <c r="G2269" s="0" t="s">
        <v>2849</v>
      </c>
      <c r="H2269" s="0" t="s">
        <v>16</v>
      </c>
      <c r="I2269" s="0" t="s">
        <v>8136</v>
      </c>
      <c r="J2269" s="0" t="n">
        <f aca="false">(F2269-H2269)*0.018</f>
        <v>900</v>
      </c>
    </row>
    <row r="2270" customFormat="false" ht="14.25" hidden="true" customHeight="false" outlineLevel="0" collapsed="false">
      <c r="A2270" s="0" t="s">
        <v>8152</v>
      </c>
      <c r="B2270" s="1" t="s">
        <v>8153</v>
      </c>
      <c r="C2270" s="1" t="s">
        <v>8154</v>
      </c>
      <c r="D2270" s="1" t="s">
        <v>7899</v>
      </c>
      <c r="E2270" s="1" t="s">
        <v>96</v>
      </c>
      <c r="F2270" s="2" t="n">
        <v>250000</v>
      </c>
      <c r="G2270" s="0" t="s">
        <v>260</v>
      </c>
      <c r="H2270" s="0" t="s">
        <v>16</v>
      </c>
      <c r="I2270" s="0" t="s">
        <v>8155</v>
      </c>
      <c r="J2270" s="0" t="n">
        <f aca="false">(F2270-H2270)*0.018</f>
        <v>4500</v>
      </c>
    </row>
    <row r="2271" customFormat="false" ht="14.25" hidden="true" customHeight="false" outlineLevel="0" collapsed="false">
      <c r="A2271" s="0" t="s">
        <v>8156</v>
      </c>
      <c r="B2271" s="1" t="s">
        <v>8157</v>
      </c>
      <c r="C2271" s="1" t="s">
        <v>8154</v>
      </c>
      <c r="D2271" s="1" t="s">
        <v>7899</v>
      </c>
      <c r="E2271" s="1" t="s">
        <v>8158</v>
      </c>
      <c r="F2271" s="2" t="n">
        <v>234720</v>
      </c>
      <c r="G2271" s="0" t="s">
        <v>323</v>
      </c>
      <c r="H2271" s="0" t="s">
        <v>16</v>
      </c>
      <c r="I2271" s="0" t="s">
        <v>8159</v>
      </c>
      <c r="J2271" s="0" t="n">
        <f aca="false">(F2271-H2271)*0.018</f>
        <v>4224.96</v>
      </c>
    </row>
    <row r="2272" customFormat="false" ht="14.25" hidden="true" customHeight="false" outlineLevel="0" collapsed="false">
      <c r="A2272" s="0" t="s">
        <v>8160</v>
      </c>
      <c r="B2272" s="1" t="s">
        <v>8157</v>
      </c>
      <c r="C2272" s="1" t="s">
        <v>8154</v>
      </c>
      <c r="D2272" s="1" t="s">
        <v>7899</v>
      </c>
      <c r="E2272" s="1" t="s">
        <v>8158</v>
      </c>
      <c r="F2272" s="2" t="n">
        <v>248800</v>
      </c>
      <c r="G2272" s="0" t="s">
        <v>8161</v>
      </c>
      <c r="H2272" s="0" t="s">
        <v>16</v>
      </c>
      <c r="I2272" s="0" t="s">
        <v>8159</v>
      </c>
      <c r="J2272" s="0" t="n">
        <f aca="false">(F2272-H2272)*0.018</f>
        <v>4478.4</v>
      </c>
    </row>
    <row r="2273" customFormat="false" ht="14.25" hidden="true" customHeight="false" outlineLevel="0" collapsed="false">
      <c r="A2273" s="0" t="s">
        <v>8162</v>
      </c>
      <c r="B2273" s="1" t="s">
        <v>8163</v>
      </c>
      <c r="C2273" s="1" t="s">
        <v>2909</v>
      </c>
      <c r="D2273" s="1" t="s">
        <v>7899</v>
      </c>
      <c r="E2273" s="1" t="s">
        <v>5317</v>
      </c>
      <c r="F2273" s="2" t="n">
        <v>36000</v>
      </c>
      <c r="G2273" s="0" t="s">
        <v>130</v>
      </c>
      <c r="H2273" s="0" t="s">
        <v>16</v>
      </c>
      <c r="I2273" s="0" t="s">
        <v>8164</v>
      </c>
      <c r="J2273" s="0" t="n">
        <f aca="false">(F2273-H2273)*0.018</f>
        <v>648</v>
      </c>
    </row>
    <row r="2274" customFormat="false" ht="14.25" hidden="true" customHeight="false" outlineLevel="0" collapsed="false">
      <c r="A2274" s="0" t="s">
        <v>8165</v>
      </c>
      <c r="B2274" s="1" t="s">
        <v>8166</v>
      </c>
      <c r="C2274" s="1" t="s">
        <v>2909</v>
      </c>
      <c r="D2274" s="1" t="s">
        <v>7899</v>
      </c>
      <c r="E2274" s="1" t="s">
        <v>213</v>
      </c>
      <c r="F2274" s="2" t="n">
        <v>9000</v>
      </c>
      <c r="G2274" s="0" t="s">
        <v>154</v>
      </c>
      <c r="H2274" s="0" t="s">
        <v>16</v>
      </c>
      <c r="I2274" s="0" t="s">
        <v>8167</v>
      </c>
      <c r="J2274" s="0" t="n">
        <f aca="false">(F2274-H2274)*0.018</f>
        <v>162</v>
      </c>
    </row>
    <row r="2275" customFormat="false" ht="14.25" hidden="true" customHeight="false" outlineLevel="0" collapsed="false">
      <c r="A2275" s="0" t="s">
        <v>8168</v>
      </c>
      <c r="B2275" s="1" t="s">
        <v>8169</v>
      </c>
      <c r="C2275" s="1" t="s">
        <v>2909</v>
      </c>
      <c r="D2275" s="1" t="s">
        <v>7899</v>
      </c>
      <c r="E2275" s="1" t="s">
        <v>135</v>
      </c>
      <c r="F2275" s="2" t="n">
        <v>100000</v>
      </c>
      <c r="G2275" s="0" t="s">
        <v>473</v>
      </c>
      <c r="H2275" s="0" t="s">
        <v>16</v>
      </c>
      <c r="I2275" s="0" t="s">
        <v>8170</v>
      </c>
      <c r="J2275" s="0" t="n">
        <f aca="false">(F2275-H2275)*0.018</f>
        <v>1800</v>
      </c>
    </row>
    <row r="2276" customFormat="false" ht="14.25" hidden="true" customHeight="false" outlineLevel="0" collapsed="false">
      <c r="A2276" s="0" t="s">
        <v>8171</v>
      </c>
      <c r="B2276" s="1" t="s">
        <v>8172</v>
      </c>
      <c r="C2276" s="1" t="s">
        <v>2909</v>
      </c>
      <c r="D2276" s="1" t="s">
        <v>7899</v>
      </c>
      <c r="E2276" s="1" t="s">
        <v>8173</v>
      </c>
      <c r="F2276" s="2" t="n">
        <v>100000</v>
      </c>
      <c r="G2276" s="0" t="s">
        <v>387</v>
      </c>
      <c r="H2276" s="0" t="s">
        <v>16</v>
      </c>
      <c r="I2276" s="0" t="s">
        <v>8174</v>
      </c>
      <c r="J2276" s="0" t="n">
        <f aca="false">(F2276-H2276)*0.018</f>
        <v>1800</v>
      </c>
    </row>
    <row r="2277" customFormat="false" ht="14.25" hidden="true" customHeight="false" outlineLevel="0" collapsed="false">
      <c r="A2277" s="0" t="s">
        <v>8175</v>
      </c>
      <c r="B2277" s="1" t="s">
        <v>8176</v>
      </c>
      <c r="C2277" s="1" t="s">
        <v>2909</v>
      </c>
      <c r="D2277" s="1" t="s">
        <v>7899</v>
      </c>
      <c r="E2277" s="1" t="s">
        <v>1920</v>
      </c>
      <c r="F2277" s="2" t="n">
        <v>50000</v>
      </c>
      <c r="G2277" s="0" t="s">
        <v>1358</v>
      </c>
      <c r="H2277" s="0" t="s">
        <v>16</v>
      </c>
      <c r="I2277" s="0" t="s">
        <v>8177</v>
      </c>
      <c r="J2277" s="0" t="n">
        <f aca="false">(F2277-H2277)*0.018</f>
        <v>900</v>
      </c>
    </row>
    <row r="2278" customFormat="false" ht="14.25" hidden="true" customHeight="false" outlineLevel="0" collapsed="false">
      <c r="A2278" s="0" t="s">
        <v>8178</v>
      </c>
      <c r="B2278" s="1" t="s">
        <v>8179</v>
      </c>
      <c r="C2278" s="1" t="s">
        <v>8180</v>
      </c>
      <c r="D2278" s="1" t="s">
        <v>7899</v>
      </c>
      <c r="E2278" s="1" t="s">
        <v>959</v>
      </c>
      <c r="F2278" s="2" t="n">
        <v>1340000</v>
      </c>
      <c r="G2278" s="0" t="s">
        <v>850</v>
      </c>
      <c r="H2278" s="0" t="s">
        <v>16</v>
      </c>
      <c r="I2278" s="0" t="s">
        <v>8181</v>
      </c>
      <c r="J2278" s="0" t="n">
        <f aca="false">(F2278-H2278)*0.018</f>
        <v>24120</v>
      </c>
    </row>
    <row r="2279" customFormat="false" ht="14.25" hidden="true" customHeight="false" outlineLevel="0" collapsed="false">
      <c r="A2279" s="0" t="s">
        <v>8182</v>
      </c>
      <c r="B2279" s="1" t="s">
        <v>8183</v>
      </c>
      <c r="C2279" s="1" t="s">
        <v>8184</v>
      </c>
      <c r="D2279" s="1" t="s">
        <v>7899</v>
      </c>
      <c r="E2279" s="1" t="s">
        <v>849</v>
      </c>
      <c r="F2279" s="2" t="n">
        <v>161000</v>
      </c>
      <c r="G2279" s="0" t="s">
        <v>850</v>
      </c>
      <c r="H2279" s="0" t="s">
        <v>16</v>
      </c>
      <c r="I2279" s="0" t="s">
        <v>8185</v>
      </c>
      <c r="J2279" s="0" t="n">
        <f aca="false">(F2279-H2279)*0.018</f>
        <v>2898</v>
      </c>
    </row>
    <row r="2280" customFormat="false" ht="14.25" hidden="true" customHeight="false" outlineLevel="0" collapsed="false">
      <c r="A2280" s="0" t="s">
        <v>8186</v>
      </c>
      <c r="B2280" s="1" t="s">
        <v>8187</v>
      </c>
      <c r="C2280" s="1" t="s">
        <v>8184</v>
      </c>
      <c r="D2280" s="1" t="s">
        <v>7899</v>
      </c>
      <c r="E2280" s="1" t="s">
        <v>8188</v>
      </c>
      <c r="F2280" s="2" t="n">
        <v>40000</v>
      </c>
      <c r="G2280" s="0" t="s">
        <v>35</v>
      </c>
      <c r="H2280" s="0" t="s">
        <v>16</v>
      </c>
      <c r="I2280" s="0" t="s">
        <v>8189</v>
      </c>
      <c r="J2280" s="0" t="n">
        <f aca="false">(F2280-H2280)*0.018</f>
        <v>720</v>
      </c>
    </row>
    <row r="2281" customFormat="false" ht="14.25" hidden="true" customHeight="false" outlineLevel="0" collapsed="false">
      <c r="A2281" s="0" t="s">
        <v>8190</v>
      </c>
      <c r="B2281" s="1" t="s">
        <v>8191</v>
      </c>
      <c r="C2281" s="1" t="s">
        <v>8184</v>
      </c>
      <c r="D2281" s="1" t="s">
        <v>7899</v>
      </c>
      <c r="E2281" s="1" t="s">
        <v>8192</v>
      </c>
      <c r="F2281" s="2" t="n">
        <v>114800</v>
      </c>
      <c r="G2281" s="0" t="s">
        <v>186</v>
      </c>
      <c r="H2281" s="0" t="s">
        <v>16</v>
      </c>
      <c r="I2281" s="0" t="s">
        <v>8193</v>
      </c>
      <c r="J2281" s="0" t="n">
        <f aca="false">(F2281-H2281)*0.018</f>
        <v>2066.4</v>
      </c>
    </row>
    <row r="2282" customFormat="false" ht="14.25" hidden="true" customHeight="false" outlineLevel="0" collapsed="false">
      <c r="A2282" s="0" t="s">
        <v>8194</v>
      </c>
      <c r="B2282" s="1" t="s">
        <v>8191</v>
      </c>
      <c r="C2282" s="1" t="s">
        <v>8184</v>
      </c>
      <c r="D2282" s="1" t="s">
        <v>7899</v>
      </c>
      <c r="E2282" s="1" t="s">
        <v>8192</v>
      </c>
      <c r="F2282" s="2" t="n">
        <v>28000</v>
      </c>
      <c r="G2282" s="0" t="s">
        <v>5099</v>
      </c>
      <c r="H2282" s="0" t="s">
        <v>16</v>
      </c>
      <c r="I2282" s="0" t="s">
        <v>8193</v>
      </c>
      <c r="J2282" s="0" t="n">
        <f aca="false">(F2282-H2282)*0.018</f>
        <v>504</v>
      </c>
    </row>
    <row r="2283" customFormat="false" ht="14.25" hidden="true" customHeight="false" outlineLevel="0" collapsed="false">
      <c r="A2283" s="0" t="s">
        <v>8195</v>
      </c>
      <c r="B2283" s="1" t="s">
        <v>8196</v>
      </c>
      <c r="C2283" s="1" t="s">
        <v>8184</v>
      </c>
      <c r="D2283" s="1" t="s">
        <v>7899</v>
      </c>
      <c r="E2283" s="1" t="s">
        <v>8197</v>
      </c>
      <c r="F2283" s="2" t="n">
        <v>100000</v>
      </c>
      <c r="G2283" s="0" t="s">
        <v>1688</v>
      </c>
      <c r="H2283" s="0" t="s">
        <v>16</v>
      </c>
      <c r="I2283" s="0" t="s">
        <v>8198</v>
      </c>
      <c r="J2283" s="0" t="n">
        <f aca="false">(F2283-H2283)*0.018</f>
        <v>1800</v>
      </c>
    </row>
    <row r="2284" customFormat="false" ht="14.25" hidden="true" customHeight="false" outlineLevel="0" collapsed="false">
      <c r="A2284" s="0" t="s">
        <v>8199</v>
      </c>
      <c r="B2284" s="1" t="s">
        <v>8200</v>
      </c>
      <c r="C2284" s="1" t="s">
        <v>8201</v>
      </c>
      <c r="D2284" s="1" t="s">
        <v>7899</v>
      </c>
      <c r="E2284" s="1" t="s">
        <v>849</v>
      </c>
      <c r="F2284" s="2" t="n">
        <v>200000</v>
      </c>
      <c r="G2284" s="0" t="s">
        <v>850</v>
      </c>
      <c r="H2284" s="0" t="s">
        <v>16</v>
      </c>
      <c r="I2284" s="0" t="s">
        <v>8202</v>
      </c>
      <c r="J2284" s="0" t="n">
        <f aca="false">(F2284-H2284)*0.018</f>
        <v>3600</v>
      </c>
    </row>
    <row r="2285" customFormat="false" ht="14.25" hidden="true" customHeight="false" outlineLevel="0" collapsed="false">
      <c r="A2285" s="0" t="s">
        <v>8203</v>
      </c>
      <c r="B2285" s="1" t="s">
        <v>8204</v>
      </c>
      <c r="C2285" s="1" t="s">
        <v>8205</v>
      </c>
      <c r="D2285" s="1" t="s">
        <v>7899</v>
      </c>
      <c r="E2285" s="1" t="s">
        <v>213</v>
      </c>
      <c r="F2285" s="2" t="n">
        <v>25000</v>
      </c>
      <c r="G2285" s="0" t="s">
        <v>1105</v>
      </c>
      <c r="H2285" s="0" t="s">
        <v>16</v>
      </c>
      <c r="I2285" s="0" t="s">
        <v>8206</v>
      </c>
      <c r="J2285" s="0" t="n">
        <f aca="false">(F2285-H2285)*0.018</f>
        <v>450</v>
      </c>
    </row>
    <row r="2286" customFormat="false" ht="14.25" hidden="true" customHeight="false" outlineLevel="0" collapsed="false">
      <c r="A2286" s="0" t="s">
        <v>8207</v>
      </c>
      <c r="B2286" s="1" t="s">
        <v>8208</v>
      </c>
      <c r="C2286" s="1" t="s">
        <v>8209</v>
      </c>
      <c r="D2286" s="1" t="s">
        <v>7899</v>
      </c>
      <c r="E2286" s="1" t="s">
        <v>96</v>
      </c>
      <c r="F2286" s="2" t="n">
        <v>250000</v>
      </c>
      <c r="G2286" s="0" t="s">
        <v>538</v>
      </c>
      <c r="H2286" s="0" t="s">
        <v>16</v>
      </c>
      <c r="I2286" s="0" t="s">
        <v>8210</v>
      </c>
      <c r="J2286" s="0" t="n">
        <f aca="false">(F2286-H2286)*0.018</f>
        <v>4500</v>
      </c>
    </row>
    <row r="2287" customFormat="false" ht="14.25" hidden="true" customHeight="false" outlineLevel="0" collapsed="false">
      <c r="A2287" s="0" t="s">
        <v>8211</v>
      </c>
      <c r="B2287" s="1" t="s">
        <v>8212</v>
      </c>
      <c r="C2287" s="1" t="s">
        <v>8213</v>
      </c>
      <c r="D2287" s="1" t="s">
        <v>7899</v>
      </c>
      <c r="E2287" s="1" t="s">
        <v>8158</v>
      </c>
      <c r="F2287" s="2" t="n">
        <v>500000</v>
      </c>
      <c r="G2287" s="0" t="s">
        <v>209</v>
      </c>
      <c r="H2287" s="0" t="s">
        <v>16</v>
      </c>
      <c r="I2287" s="0" t="s">
        <v>8214</v>
      </c>
      <c r="J2287" s="0" t="n">
        <f aca="false">(F2287-H2287)*0.018</f>
        <v>9000</v>
      </c>
    </row>
    <row r="2288" customFormat="false" ht="14.25" hidden="true" customHeight="false" outlineLevel="0" collapsed="false">
      <c r="A2288" s="0" t="s">
        <v>8215</v>
      </c>
      <c r="B2288" s="1" t="s">
        <v>8212</v>
      </c>
      <c r="C2288" s="1" t="s">
        <v>8213</v>
      </c>
      <c r="D2288" s="1" t="s">
        <v>7899</v>
      </c>
      <c r="E2288" s="1" t="s">
        <v>8158</v>
      </c>
      <c r="F2288" s="2" t="n">
        <v>580000</v>
      </c>
      <c r="G2288" s="0" t="s">
        <v>1565</v>
      </c>
      <c r="H2288" s="0" t="s">
        <v>16</v>
      </c>
      <c r="I2288" s="0" t="s">
        <v>8214</v>
      </c>
      <c r="J2288" s="0" t="n">
        <f aca="false">(F2288-H2288)*0.018</f>
        <v>10440</v>
      </c>
    </row>
    <row r="2289" customFormat="false" ht="14.25" hidden="true" customHeight="false" outlineLevel="0" collapsed="false">
      <c r="A2289" s="0" t="s">
        <v>8216</v>
      </c>
      <c r="B2289" s="1" t="s">
        <v>8217</v>
      </c>
      <c r="C2289" s="1" t="s">
        <v>8213</v>
      </c>
      <c r="D2289" s="1" t="s">
        <v>7899</v>
      </c>
      <c r="E2289" s="1" t="s">
        <v>8218</v>
      </c>
      <c r="F2289" s="2" t="n">
        <v>150000</v>
      </c>
      <c r="G2289" s="0" t="s">
        <v>180</v>
      </c>
      <c r="H2289" s="0" t="s">
        <v>16</v>
      </c>
      <c r="I2289" s="0" t="s">
        <v>8219</v>
      </c>
      <c r="J2289" s="0" t="n">
        <f aca="false">(F2289-H2289)*0.018</f>
        <v>2700</v>
      </c>
    </row>
    <row r="2290" customFormat="false" ht="14.25" hidden="true" customHeight="false" outlineLevel="0" collapsed="false">
      <c r="A2290" s="0" t="s">
        <v>8220</v>
      </c>
      <c r="B2290" s="1" t="s">
        <v>8221</v>
      </c>
      <c r="C2290" s="1" t="s">
        <v>8213</v>
      </c>
      <c r="D2290" s="1" t="s">
        <v>7899</v>
      </c>
      <c r="E2290" s="1" t="s">
        <v>8222</v>
      </c>
      <c r="F2290" s="2" t="n">
        <v>300000</v>
      </c>
      <c r="G2290" s="0" t="s">
        <v>592</v>
      </c>
      <c r="H2290" s="0" t="s">
        <v>16</v>
      </c>
      <c r="I2290" s="0" t="s">
        <v>8223</v>
      </c>
      <c r="J2290" s="0" t="n">
        <f aca="false">(F2290-H2290)*0.018</f>
        <v>5400</v>
      </c>
    </row>
    <row r="2291" customFormat="false" ht="14.25" hidden="true" customHeight="false" outlineLevel="0" collapsed="false">
      <c r="A2291" s="0" t="s">
        <v>8224</v>
      </c>
      <c r="B2291" s="1" t="s">
        <v>8225</v>
      </c>
      <c r="C2291" s="1" t="s">
        <v>8213</v>
      </c>
      <c r="D2291" s="1" t="s">
        <v>7899</v>
      </c>
      <c r="E2291" s="1" t="s">
        <v>8226</v>
      </c>
      <c r="F2291" s="2" t="n">
        <v>200000</v>
      </c>
      <c r="G2291" s="0" t="s">
        <v>523</v>
      </c>
      <c r="H2291" s="0" t="s">
        <v>16</v>
      </c>
      <c r="I2291" s="0" t="s">
        <v>8227</v>
      </c>
      <c r="J2291" s="0" t="n">
        <f aca="false">(F2291-H2291)*0.018</f>
        <v>3600</v>
      </c>
    </row>
    <row r="2292" customFormat="false" ht="14.25" hidden="true" customHeight="false" outlineLevel="0" collapsed="false">
      <c r="A2292" s="0" t="s">
        <v>8228</v>
      </c>
      <c r="B2292" s="1" t="s">
        <v>8229</v>
      </c>
      <c r="C2292" s="1" t="s">
        <v>8230</v>
      </c>
      <c r="D2292" s="1" t="s">
        <v>7899</v>
      </c>
      <c r="E2292" s="1" t="s">
        <v>8231</v>
      </c>
      <c r="F2292" s="2" t="n">
        <v>105000</v>
      </c>
      <c r="G2292" s="0" t="s">
        <v>63</v>
      </c>
      <c r="H2292" s="0" t="s">
        <v>16</v>
      </c>
      <c r="I2292" s="0" t="s">
        <v>8232</v>
      </c>
      <c r="J2292" s="0" t="n">
        <f aca="false">(F2292-H2292)*0.018</f>
        <v>1890</v>
      </c>
    </row>
    <row r="2293" customFormat="false" ht="14.25" hidden="true" customHeight="false" outlineLevel="0" collapsed="false">
      <c r="A2293" s="0" t="s">
        <v>8233</v>
      </c>
      <c r="B2293" s="1" t="s">
        <v>8234</v>
      </c>
      <c r="C2293" s="1" t="s">
        <v>8230</v>
      </c>
      <c r="D2293" s="1" t="s">
        <v>7899</v>
      </c>
      <c r="E2293" s="1" t="s">
        <v>8235</v>
      </c>
      <c r="F2293" s="2" t="n">
        <v>104920</v>
      </c>
      <c r="G2293" s="0" t="s">
        <v>148</v>
      </c>
      <c r="H2293" s="0" t="s">
        <v>16</v>
      </c>
      <c r="I2293" s="0" t="s">
        <v>8236</v>
      </c>
      <c r="J2293" s="0" t="n">
        <f aca="false">(F2293-H2293)*0.018</f>
        <v>1888.56</v>
      </c>
    </row>
    <row r="2294" customFormat="false" ht="14.25" hidden="true" customHeight="false" outlineLevel="0" collapsed="false">
      <c r="A2294" s="0" t="s">
        <v>8237</v>
      </c>
      <c r="B2294" s="1" t="s">
        <v>8238</v>
      </c>
      <c r="C2294" s="1" t="s">
        <v>8239</v>
      </c>
      <c r="D2294" s="1" t="s">
        <v>7899</v>
      </c>
      <c r="E2294" s="1" t="s">
        <v>174</v>
      </c>
      <c r="F2294" s="2" t="n">
        <v>144000</v>
      </c>
      <c r="G2294" s="0" t="s">
        <v>2014</v>
      </c>
      <c r="H2294" s="0" t="s">
        <v>16</v>
      </c>
      <c r="I2294" s="0" t="s">
        <v>8240</v>
      </c>
      <c r="J2294" s="0" t="n">
        <f aca="false">(F2294-H2294)*0.018</f>
        <v>2592</v>
      </c>
    </row>
    <row r="2295" customFormat="false" ht="14.25" hidden="true" customHeight="false" outlineLevel="0" collapsed="false">
      <c r="A2295" s="0" t="s">
        <v>8241</v>
      </c>
      <c r="B2295" s="1" t="s">
        <v>8242</v>
      </c>
      <c r="C2295" s="1" t="s">
        <v>8239</v>
      </c>
      <c r="D2295" s="1" t="s">
        <v>7899</v>
      </c>
      <c r="E2295" s="1" t="s">
        <v>27</v>
      </c>
      <c r="F2295" s="2" t="n">
        <v>176000</v>
      </c>
      <c r="G2295" s="0" t="s">
        <v>1059</v>
      </c>
      <c r="H2295" s="0" t="s">
        <v>16</v>
      </c>
      <c r="I2295" s="0" t="s">
        <v>8243</v>
      </c>
      <c r="J2295" s="0" t="n">
        <f aca="false">(F2295-H2295)*0.018</f>
        <v>3168</v>
      </c>
    </row>
    <row r="2296" customFormat="false" ht="14.25" hidden="true" customHeight="false" outlineLevel="0" collapsed="false">
      <c r="A2296" s="0" t="s">
        <v>8244</v>
      </c>
      <c r="B2296" s="1" t="s">
        <v>8245</v>
      </c>
      <c r="C2296" s="1" t="s">
        <v>8239</v>
      </c>
      <c r="D2296" s="1" t="s">
        <v>7899</v>
      </c>
      <c r="E2296" s="1" t="s">
        <v>8246</v>
      </c>
      <c r="F2296" s="2" t="n">
        <v>112800</v>
      </c>
      <c r="G2296" s="0" t="s">
        <v>2779</v>
      </c>
      <c r="H2296" s="0" t="s">
        <v>16</v>
      </c>
      <c r="I2296" s="0" t="s">
        <v>8247</v>
      </c>
      <c r="J2296" s="0" t="n">
        <f aca="false">(F2296-H2296)*0.018</f>
        <v>2030.4</v>
      </c>
    </row>
    <row r="2297" customFormat="false" ht="14.25" hidden="true" customHeight="false" outlineLevel="0" collapsed="false">
      <c r="A2297" s="0" t="s">
        <v>8248</v>
      </c>
      <c r="B2297" s="1" t="s">
        <v>8249</v>
      </c>
      <c r="C2297" s="1" t="s">
        <v>8239</v>
      </c>
      <c r="D2297" s="1" t="s">
        <v>7899</v>
      </c>
      <c r="E2297" s="1" t="s">
        <v>8250</v>
      </c>
      <c r="F2297" s="2" t="n">
        <v>34500</v>
      </c>
      <c r="G2297" s="0" t="s">
        <v>344</v>
      </c>
      <c r="H2297" s="0" t="s">
        <v>16</v>
      </c>
      <c r="I2297" s="0" t="s">
        <v>8251</v>
      </c>
      <c r="J2297" s="0" t="n">
        <f aca="false">(F2297-H2297)*0.018</f>
        <v>621</v>
      </c>
    </row>
    <row r="2298" customFormat="false" ht="14.25" hidden="true" customHeight="false" outlineLevel="0" collapsed="false">
      <c r="A2298" s="0" t="s">
        <v>8252</v>
      </c>
      <c r="B2298" s="1" t="s">
        <v>8253</v>
      </c>
      <c r="C2298" s="1" t="s">
        <v>8239</v>
      </c>
      <c r="D2298" s="1" t="s">
        <v>7899</v>
      </c>
      <c r="E2298" s="1" t="s">
        <v>8254</v>
      </c>
      <c r="F2298" s="2" t="n">
        <v>12000</v>
      </c>
      <c r="G2298" s="0" t="s">
        <v>1237</v>
      </c>
      <c r="H2298" s="0" t="s">
        <v>16</v>
      </c>
      <c r="I2298" s="0" t="s">
        <v>8255</v>
      </c>
      <c r="J2298" s="0" t="n">
        <f aca="false">(F2298-H2298)*0.018</f>
        <v>216</v>
      </c>
    </row>
    <row r="2299" customFormat="false" ht="14.25" hidden="true" customHeight="false" outlineLevel="0" collapsed="false">
      <c r="A2299" s="0" t="s">
        <v>8256</v>
      </c>
      <c r="B2299" s="1" t="s">
        <v>8257</v>
      </c>
      <c r="C2299" s="1" t="s">
        <v>8258</v>
      </c>
      <c r="D2299" s="1" t="s">
        <v>7899</v>
      </c>
      <c r="E2299" s="1" t="s">
        <v>959</v>
      </c>
      <c r="F2299" s="2" t="n">
        <v>1950000</v>
      </c>
      <c r="G2299" s="0" t="s">
        <v>850</v>
      </c>
      <c r="H2299" s="0" t="s">
        <v>16</v>
      </c>
      <c r="I2299" s="0" t="s">
        <v>8259</v>
      </c>
      <c r="J2299" s="0" t="n">
        <f aca="false">(F2299-H2299)*0.018</f>
        <v>35100</v>
      </c>
    </row>
    <row r="2300" customFormat="false" ht="14.25" hidden="true" customHeight="false" outlineLevel="0" collapsed="false">
      <c r="A2300" s="0" t="s">
        <v>8260</v>
      </c>
      <c r="B2300" s="1" t="s">
        <v>8261</v>
      </c>
      <c r="C2300" s="1" t="s">
        <v>8258</v>
      </c>
      <c r="D2300" s="1" t="s">
        <v>7899</v>
      </c>
      <c r="E2300" s="1" t="s">
        <v>849</v>
      </c>
      <c r="F2300" s="2" t="n">
        <v>580000</v>
      </c>
      <c r="G2300" s="0" t="s">
        <v>850</v>
      </c>
      <c r="H2300" s="0" t="s">
        <v>16</v>
      </c>
      <c r="I2300" s="0" t="s">
        <v>8262</v>
      </c>
      <c r="J2300" s="0" t="n">
        <f aca="false">(F2300-H2300)*0.018</f>
        <v>10440</v>
      </c>
    </row>
    <row r="2301" customFormat="false" ht="14.25" hidden="true" customHeight="false" outlineLevel="0" collapsed="false">
      <c r="A2301" s="0" t="s">
        <v>8263</v>
      </c>
      <c r="B2301" s="1" t="s">
        <v>8264</v>
      </c>
      <c r="C2301" s="1" t="s">
        <v>8265</v>
      </c>
      <c r="D2301" s="1" t="s">
        <v>7899</v>
      </c>
      <c r="E2301" s="1" t="s">
        <v>8266</v>
      </c>
      <c r="F2301" s="2" t="n">
        <v>60000</v>
      </c>
      <c r="G2301" s="0" t="s">
        <v>126</v>
      </c>
      <c r="H2301" s="0" t="s">
        <v>16</v>
      </c>
      <c r="I2301" s="0" t="s">
        <v>8267</v>
      </c>
      <c r="J2301" s="0" t="n">
        <f aca="false">(F2301-H2301)*0.018</f>
        <v>1080</v>
      </c>
    </row>
    <row r="2302" customFormat="false" ht="14.25" hidden="true" customHeight="false" outlineLevel="0" collapsed="false">
      <c r="A2302" s="0" t="s">
        <v>8268</v>
      </c>
      <c r="B2302" s="1" t="s">
        <v>8269</v>
      </c>
      <c r="C2302" s="1" t="s">
        <v>8265</v>
      </c>
      <c r="D2302" s="1" t="s">
        <v>7899</v>
      </c>
      <c r="E2302" s="1" t="s">
        <v>8270</v>
      </c>
      <c r="F2302" s="2" t="n">
        <v>200000</v>
      </c>
      <c r="G2302" s="0" t="s">
        <v>1479</v>
      </c>
      <c r="H2302" s="0" t="s">
        <v>16</v>
      </c>
      <c r="I2302" s="0" t="s">
        <v>8271</v>
      </c>
      <c r="J2302" s="0" t="n">
        <f aca="false">(F2302-H2302)*0.018</f>
        <v>3600</v>
      </c>
    </row>
    <row r="2303" customFormat="false" ht="14.25" hidden="true" customHeight="false" outlineLevel="0" collapsed="false">
      <c r="A2303" s="0" t="s">
        <v>8272</v>
      </c>
      <c r="B2303" s="1" t="s">
        <v>8273</v>
      </c>
      <c r="C2303" s="1" t="s">
        <v>8265</v>
      </c>
      <c r="D2303" s="1" t="s">
        <v>7899</v>
      </c>
      <c r="E2303" s="1" t="s">
        <v>8135</v>
      </c>
      <c r="F2303" s="2" t="n">
        <v>100000</v>
      </c>
      <c r="G2303" s="0" t="s">
        <v>6145</v>
      </c>
      <c r="H2303" s="0" t="s">
        <v>16</v>
      </c>
      <c r="I2303" s="0" t="s">
        <v>8274</v>
      </c>
      <c r="J2303" s="0" t="n">
        <f aca="false">(F2303-H2303)*0.018</f>
        <v>1800</v>
      </c>
    </row>
    <row r="2304" customFormat="false" ht="14.25" hidden="true" customHeight="false" outlineLevel="0" collapsed="false">
      <c r="A2304" s="0" t="s">
        <v>8275</v>
      </c>
      <c r="B2304" s="1" t="s">
        <v>8276</v>
      </c>
      <c r="C2304" s="1" t="s">
        <v>8265</v>
      </c>
      <c r="D2304" s="1" t="s">
        <v>7899</v>
      </c>
      <c r="E2304" s="1" t="s">
        <v>8277</v>
      </c>
      <c r="F2304" s="2" t="n">
        <v>23200</v>
      </c>
      <c r="G2304" s="0" t="s">
        <v>1345</v>
      </c>
      <c r="H2304" s="0" t="s">
        <v>16</v>
      </c>
      <c r="I2304" s="0" t="s">
        <v>8278</v>
      </c>
      <c r="J2304" s="0" t="n">
        <f aca="false">(F2304-H2304)*0.018</f>
        <v>417.6</v>
      </c>
    </row>
    <row r="2305" customFormat="false" ht="14.25" hidden="true" customHeight="false" outlineLevel="0" collapsed="false">
      <c r="A2305" s="0" t="s">
        <v>8279</v>
      </c>
      <c r="B2305" s="1" t="s">
        <v>8280</v>
      </c>
      <c r="C2305" s="1" t="s">
        <v>8265</v>
      </c>
      <c r="D2305" s="1" t="s">
        <v>7899</v>
      </c>
      <c r="E2305" s="1" t="s">
        <v>8281</v>
      </c>
      <c r="F2305" s="2" t="n">
        <v>30000</v>
      </c>
      <c r="G2305" s="0" t="s">
        <v>57</v>
      </c>
      <c r="H2305" s="0" t="s">
        <v>16</v>
      </c>
      <c r="I2305" s="0" t="s">
        <v>8282</v>
      </c>
      <c r="J2305" s="0" t="n">
        <f aca="false">(F2305-H2305)*0.018</f>
        <v>540</v>
      </c>
    </row>
    <row r="2306" customFormat="false" ht="14.25" hidden="true" customHeight="false" outlineLevel="0" collapsed="false">
      <c r="A2306" s="0" t="s">
        <v>8283</v>
      </c>
      <c r="B2306" s="1" t="s">
        <v>8269</v>
      </c>
      <c r="C2306" s="1" t="s">
        <v>8265</v>
      </c>
      <c r="D2306" s="1" t="s">
        <v>7899</v>
      </c>
      <c r="E2306" s="1" t="s">
        <v>8270</v>
      </c>
      <c r="F2306" s="2" t="n">
        <v>320000</v>
      </c>
      <c r="G2306" s="0" t="s">
        <v>1358</v>
      </c>
      <c r="H2306" s="0" t="s">
        <v>16</v>
      </c>
      <c r="I2306" s="0" t="s">
        <v>8271</v>
      </c>
      <c r="J2306" s="0" t="n">
        <f aca="false">(F2306-H2306)*0.018</f>
        <v>5760</v>
      </c>
    </row>
    <row r="2307" customFormat="false" ht="14.25" hidden="true" customHeight="false" outlineLevel="0" collapsed="false">
      <c r="A2307" s="0" t="s">
        <v>8284</v>
      </c>
      <c r="B2307" s="1" t="s">
        <v>8285</v>
      </c>
      <c r="C2307" s="1" t="s">
        <v>8265</v>
      </c>
      <c r="D2307" s="1" t="s">
        <v>7899</v>
      </c>
      <c r="E2307" s="1" t="s">
        <v>8281</v>
      </c>
      <c r="F2307" s="2" t="n">
        <v>40000</v>
      </c>
      <c r="G2307" s="0" t="s">
        <v>4303</v>
      </c>
      <c r="H2307" s="0" t="s">
        <v>16</v>
      </c>
      <c r="I2307" s="0" t="s">
        <v>8286</v>
      </c>
      <c r="J2307" s="0" t="n">
        <f aca="false">(F2307-H2307)*0.018</f>
        <v>720</v>
      </c>
    </row>
    <row r="2308" customFormat="false" ht="14.25" hidden="true" customHeight="false" outlineLevel="0" collapsed="false">
      <c r="A2308" s="0" t="s">
        <v>8287</v>
      </c>
      <c r="B2308" s="1" t="s">
        <v>8273</v>
      </c>
      <c r="C2308" s="1" t="s">
        <v>8265</v>
      </c>
      <c r="D2308" s="1" t="s">
        <v>7899</v>
      </c>
      <c r="E2308" s="1" t="s">
        <v>8135</v>
      </c>
      <c r="F2308" s="2" t="n">
        <v>200000</v>
      </c>
      <c r="G2308" s="0" t="s">
        <v>4303</v>
      </c>
      <c r="H2308" s="0" t="s">
        <v>16</v>
      </c>
      <c r="I2308" s="0" t="s">
        <v>8274</v>
      </c>
      <c r="J2308" s="0" t="n">
        <f aca="false">(F2308-H2308)*0.018</f>
        <v>3600</v>
      </c>
    </row>
    <row r="2309" customFormat="false" ht="14.25" hidden="true" customHeight="false" outlineLevel="0" collapsed="false">
      <c r="A2309" s="0" t="s">
        <v>8288</v>
      </c>
      <c r="B2309" s="1" t="s">
        <v>8289</v>
      </c>
      <c r="C2309" s="1" t="s">
        <v>8290</v>
      </c>
      <c r="D2309" s="1" t="s">
        <v>7899</v>
      </c>
      <c r="E2309" s="1" t="s">
        <v>8291</v>
      </c>
      <c r="F2309" s="2" t="n">
        <v>100000</v>
      </c>
      <c r="G2309" s="0" t="s">
        <v>387</v>
      </c>
      <c r="H2309" s="0" t="s">
        <v>16</v>
      </c>
      <c r="I2309" s="0" t="s">
        <v>8292</v>
      </c>
      <c r="J2309" s="0" t="n">
        <f aca="false">(F2309-H2309)*0.018</f>
        <v>1800</v>
      </c>
    </row>
    <row r="2310" customFormat="false" ht="14.25" hidden="true" customHeight="false" outlineLevel="0" collapsed="false">
      <c r="A2310" s="0" t="s">
        <v>8293</v>
      </c>
      <c r="B2310" s="1" t="s">
        <v>8289</v>
      </c>
      <c r="C2310" s="1" t="s">
        <v>8290</v>
      </c>
      <c r="D2310" s="1" t="s">
        <v>7899</v>
      </c>
      <c r="E2310" s="1" t="s">
        <v>8291</v>
      </c>
      <c r="F2310" s="2" t="n">
        <v>50000</v>
      </c>
      <c r="G2310" s="0" t="s">
        <v>82</v>
      </c>
      <c r="H2310" s="0" t="s">
        <v>16</v>
      </c>
      <c r="I2310" s="0" t="s">
        <v>8292</v>
      </c>
      <c r="J2310" s="0" t="n">
        <f aca="false">(F2310-H2310)*0.018</f>
        <v>900</v>
      </c>
    </row>
    <row r="2311" customFormat="false" ht="14.25" hidden="true" customHeight="false" outlineLevel="0" collapsed="false">
      <c r="A2311" s="0" t="s">
        <v>8294</v>
      </c>
      <c r="B2311" s="1" t="s">
        <v>8295</v>
      </c>
      <c r="C2311" s="1" t="s">
        <v>8296</v>
      </c>
      <c r="D2311" s="1" t="s">
        <v>8297</v>
      </c>
      <c r="E2311" s="1" t="s">
        <v>8298</v>
      </c>
      <c r="F2311" s="2" t="n">
        <v>108000</v>
      </c>
      <c r="G2311" s="0" t="s">
        <v>323</v>
      </c>
      <c r="H2311" s="0" t="s">
        <v>16</v>
      </c>
      <c r="I2311" s="0" t="s">
        <v>8299</v>
      </c>
      <c r="J2311" s="0" t="n">
        <f aca="false">(F2311-H2311)*0.018</f>
        <v>1944</v>
      </c>
    </row>
    <row r="2312" customFormat="false" ht="14.25" hidden="true" customHeight="false" outlineLevel="0" collapsed="false">
      <c r="A2312" s="0" t="s">
        <v>8300</v>
      </c>
      <c r="B2312" s="1" t="s">
        <v>352</v>
      </c>
      <c r="C2312" s="1" t="s">
        <v>8296</v>
      </c>
      <c r="D2312" s="1" t="s">
        <v>8297</v>
      </c>
      <c r="E2312" s="1" t="s">
        <v>14</v>
      </c>
      <c r="F2312" s="2" t="n">
        <v>800000</v>
      </c>
      <c r="G2312" s="0" t="s">
        <v>148</v>
      </c>
      <c r="H2312" s="0" t="s">
        <v>16</v>
      </c>
      <c r="I2312" s="0" t="s">
        <v>8301</v>
      </c>
      <c r="J2312" s="0" t="n">
        <f aca="false">(F2312-H2312)*0.018</f>
        <v>14400</v>
      </c>
    </row>
    <row r="2313" customFormat="false" ht="14.25" hidden="true" customHeight="false" outlineLevel="0" collapsed="false">
      <c r="A2313" s="0" t="s">
        <v>8302</v>
      </c>
      <c r="B2313" s="1" t="s">
        <v>8295</v>
      </c>
      <c r="C2313" s="1" t="s">
        <v>8296</v>
      </c>
      <c r="D2313" s="1" t="s">
        <v>8297</v>
      </c>
      <c r="E2313" s="1" t="s">
        <v>8298</v>
      </c>
      <c r="F2313" s="2" t="n">
        <v>500000</v>
      </c>
      <c r="G2313" s="0" t="s">
        <v>2412</v>
      </c>
      <c r="H2313" s="0" t="s">
        <v>16</v>
      </c>
      <c r="I2313" s="0" t="s">
        <v>8299</v>
      </c>
      <c r="J2313" s="0" t="n">
        <f aca="false">(F2313-H2313)*0.018</f>
        <v>9000</v>
      </c>
    </row>
    <row r="2314" customFormat="false" ht="14.25" hidden="true" customHeight="false" outlineLevel="0" collapsed="false">
      <c r="A2314" s="0" t="s">
        <v>8303</v>
      </c>
      <c r="B2314" s="1" t="s">
        <v>8304</v>
      </c>
      <c r="C2314" s="1" t="s">
        <v>8305</v>
      </c>
      <c r="D2314" s="1" t="s">
        <v>8297</v>
      </c>
      <c r="E2314" s="1" t="s">
        <v>21</v>
      </c>
      <c r="F2314" s="2" t="n">
        <v>40000</v>
      </c>
      <c r="G2314" s="0" t="s">
        <v>523</v>
      </c>
      <c r="H2314" s="0" t="s">
        <v>16</v>
      </c>
      <c r="I2314" s="0" t="s">
        <v>8306</v>
      </c>
      <c r="J2314" s="0" t="n">
        <f aca="false">(F2314-H2314)*0.018</f>
        <v>720</v>
      </c>
    </row>
    <row r="2315" customFormat="false" ht="14.25" hidden="true" customHeight="false" outlineLevel="0" collapsed="false">
      <c r="A2315" s="0" t="s">
        <v>8307</v>
      </c>
      <c r="B2315" s="1" t="s">
        <v>8308</v>
      </c>
      <c r="C2315" s="1" t="s">
        <v>8305</v>
      </c>
      <c r="D2315" s="1" t="s">
        <v>8297</v>
      </c>
      <c r="E2315" s="1" t="s">
        <v>174</v>
      </c>
      <c r="F2315" s="2" t="n">
        <v>50000</v>
      </c>
      <c r="G2315" s="0" t="s">
        <v>1971</v>
      </c>
      <c r="H2315" s="0" t="s">
        <v>16</v>
      </c>
      <c r="I2315" s="0" t="s">
        <v>8309</v>
      </c>
      <c r="J2315" s="0" t="n">
        <f aca="false">(F2315-H2315)*0.018</f>
        <v>900</v>
      </c>
    </row>
    <row r="2316" customFormat="false" ht="14.25" hidden="true" customHeight="false" outlineLevel="0" collapsed="false">
      <c r="A2316" s="0" t="s">
        <v>8310</v>
      </c>
      <c r="B2316" s="1" t="s">
        <v>8311</v>
      </c>
      <c r="C2316" s="1" t="s">
        <v>8305</v>
      </c>
      <c r="D2316" s="1" t="s">
        <v>8297</v>
      </c>
      <c r="E2316" s="1" t="s">
        <v>174</v>
      </c>
      <c r="F2316" s="2" t="n">
        <v>100000</v>
      </c>
      <c r="G2316" s="0" t="s">
        <v>170</v>
      </c>
      <c r="H2316" s="0" t="s">
        <v>16</v>
      </c>
      <c r="I2316" s="0" t="s">
        <v>8312</v>
      </c>
      <c r="J2316" s="0" t="n">
        <f aca="false">(F2316-H2316)*0.018</f>
        <v>1800</v>
      </c>
    </row>
    <row r="2317" customFormat="false" ht="14.25" hidden="true" customHeight="false" outlineLevel="0" collapsed="false">
      <c r="A2317" s="0" t="s">
        <v>8313</v>
      </c>
      <c r="B2317" s="1" t="s">
        <v>8314</v>
      </c>
      <c r="C2317" s="1" t="s">
        <v>8305</v>
      </c>
      <c r="D2317" s="1" t="s">
        <v>8297</v>
      </c>
      <c r="E2317" s="0" t="s">
        <v>986</v>
      </c>
      <c r="F2317" s="2" t="n">
        <v>1900000</v>
      </c>
      <c r="G2317" s="0" t="s">
        <v>907</v>
      </c>
      <c r="H2317" s="0" t="s">
        <v>8315</v>
      </c>
      <c r="I2317" s="0" t="s">
        <v>8316</v>
      </c>
      <c r="J2317" s="0" t="n">
        <f aca="false">(F2317-H2317)*0.018</f>
        <v>24300</v>
      </c>
    </row>
    <row r="2318" customFormat="false" ht="14.25" hidden="true" customHeight="false" outlineLevel="0" collapsed="false">
      <c r="A2318" s="0" t="s">
        <v>8317</v>
      </c>
      <c r="B2318" s="1" t="s">
        <v>8318</v>
      </c>
      <c r="C2318" s="1" t="s">
        <v>8305</v>
      </c>
      <c r="D2318" s="1" t="s">
        <v>8297</v>
      </c>
      <c r="E2318" s="1" t="s">
        <v>8319</v>
      </c>
      <c r="F2318" s="2" t="n">
        <v>100000</v>
      </c>
      <c r="G2318" s="0" t="s">
        <v>222</v>
      </c>
      <c r="H2318" s="0" t="s">
        <v>16</v>
      </c>
      <c r="I2318" s="0" t="s">
        <v>8320</v>
      </c>
      <c r="J2318" s="0" t="n">
        <f aca="false">(F2318-H2318)*0.018</f>
        <v>1800</v>
      </c>
    </row>
    <row r="2319" customFormat="false" ht="14.25" hidden="true" customHeight="false" outlineLevel="0" collapsed="false">
      <c r="A2319" s="0" t="s">
        <v>8321</v>
      </c>
      <c r="B2319" s="1" t="s">
        <v>8322</v>
      </c>
      <c r="C2319" s="1" t="s">
        <v>8323</v>
      </c>
      <c r="D2319" s="1" t="s">
        <v>8297</v>
      </c>
      <c r="E2319" s="0" t="s">
        <v>986</v>
      </c>
      <c r="F2319" s="2" t="n">
        <v>1800000</v>
      </c>
      <c r="G2319" s="0" t="s">
        <v>907</v>
      </c>
      <c r="H2319" s="0" t="s">
        <v>8324</v>
      </c>
      <c r="I2319" s="0" t="s">
        <v>8325</v>
      </c>
      <c r="J2319" s="0" t="n">
        <f aca="false">(F2319-H2319)*0.018</f>
        <v>14400</v>
      </c>
    </row>
    <row r="2320" customFormat="false" ht="14.25" hidden="true" customHeight="false" outlineLevel="0" collapsed="false">
      <c r="A2320" s="0" t="s">
        <v>8326</v>
      </c>
      <c r="B2320" s="1" t="s">
        <v>8327</v>
      </c>
      <c r="C2320" s="1" t="s">
        <v>8328</v>
      </c>
      <c r="D2320" s="1" t="s">
        <v>8297</v>
      </c>
      <c r="E2320" s="1" t="s">
        <v>8127</v>
      </c>
      <c r="F2320" s="2" t="n">
        <v>40000</v>
      </c>
      <c r="G2320" s="0" t="s">
        <v>454</v>
      </c>
      <c r="H2320" s="0" t="s">
        <v>16</v>
      </c>
      <c r="I2320" s="0" t="s">
        <v>8329</v>
      </c>
      <c r="J2320" s="0" t="n">
        <f aca="false">(F2320-H2320)*0.018</f>
        <v>720</v>
      </c>
    </row>
    <row r="2321" customFormat="false" ht="14.25" hidden="true" customHeight="false" outlineLevel="0" collapsed="false">
      <c r="A2321" s="0" t="s">
        <v>8330</v>
      </c>
      <c r="B2321" s="1" t="s">
        <v>8331</v>
      </c>
      <c r="C2321" s="1" t="s">
        <v>8328</v>
      </c>
      <c r="D2321" s="1" t="s">
        <v>8297</v>
      </c>
      <c r="E2321" s="1" t="s">
        <v>8332</v>
      </c>
      <c r="F2321" s="2" t="n">
        <v>60000</v>
      </c>
      <c r="G2321" s="0" t="s">
        <v>1714</v>
      </c>
      <c r="H2321" s="0" t="s">
        <v>16</v>
      </c>
      <c r="I2321" s="0" t="s">
        <v>8333</v>
      </c>
      <c r="J2321" s="0" t="n">
        <f aca="false">(F2321-H2321)*0.018</f>
        <v>1080</v>
      </c>
    </row>
    <row r="2322" customFormat="false" ht="14.25" hidden="true" customHeight="false" outlineLevel="0" collapsed="false">
      <c r="A2322" s="0" t="s">
        <v>8334</v>
      </c>
      <c r="B2322" s="1" t="s">
        <v>8335</v>
      </c>
      <c r="C2322" s="1" t="s">
        <v>8336</v>
      </c>
      <c r="D2322" s="1" t="s">
        <v>8297</v>
      </c>
      <c r="E2322" s="1" t="s">
        <v>8337</v>
      </c>
      <c r="F2322" s="2" t="n">
        <v>30000</v>
      </c>
      <c r="G2322" s="0" t="s">
        <v>1162</v>
      </c>
      <c r="H2322" s="0" t="s">
        <v>16</v>
      </c>
      <c r="I2322" s="0" t="s">
        <v>8338</v>
      </c>
      <c r="J2322" s="0" t="n">
        <f aca="false">(F2322-H2322)*0.018</f>
        <v>540</v>
      </c>
    </row>
    <row r="2323" customFormat="false" ht="14.25" hidden="true" customHeight="false" outlineLevel="0" collapsed="false">
      <c r="A2323" s="0" t="s">
        <v>8339</v>
      </c>
      <c r="B2323" s="1" t="s">
        <v>8340</v>
      </c>
      <c r="C2323" s="1" t="s">
        <v>8336</v>
      </c>
      <c r="D2323" s="1" t="s">
        <v>8297</v>
      </c>
      <c r="E2323" s="1" t="s">
        <v>5160</v>
      </c>
      <c r="F2323" s="2" t="n">
        <v>70000</v>
      </c>
      <c r="G2323" s="0" t="s">
        <v>1114</v>
      </c>
      <c r="H2323" s="0" t="s">
        <v>16</v>
      </c>
      <c r="I2323" s="0" t="s">
        <v>8341</v>
      </c>
      <c r="J2323" s="0" t="n">
        <f aca="false">(F2323-H2323)*0.018</f>
        <v>1260</v>
      </c>
    </row>
    <row r="2324" customFormat="false" ht="14.25" hidden="true" customHeight="false" outlineLevel="0" collapsed="false">
      <c r="A2324" s="0" t="s">
        <v>8342</v>
      </c>
      <c r="B2324" s="1" t="s">
        <v>8343</v>
      </c>
      <c r="C2324" s="1" t="s">
        <v>8344</v>
      </c>
      <c r="D2324" s="1" t="s">
        <v>8297</v>
      </c>
      <c r="E2324" s="1" t="s">
        <v>8127</v>
      </c>
      <c r="F2324" s="2" t="n">
        <v>40000</v>
      </c>
      <c r="G2324" s="0" t="s">
        <v>154</v>
      </c>
      <c r="H2324" s="0" t="s">
        <v>16</v>
      </c>
      <c r="I2324" s="0" t="s">
        <v>8345</v>
      </c>
      <c r="J2324" s="0" t="n">
        <f aca="false">(F2324-H2324)*0.018</f>
        <v>720</v>
      </c>
    </row>
    <row r="2325" customFormat="false" ht="14.25" hidden="true" customHeight="false" outlineLevel="0" collapsed="false">
      <c r="A2325" s="0" t="s">
        <v>8346</v>
      </c>
      <c r="B2325" s="1" t="s">
        <v>8347</v>
      </c>
      <c r="C2325" s="1" t="s">
        <v>8344</v>
      </c>
      <c r="D2325" s="1" t="s">
        <v>8297</v>
      </c>
      <c r="E2325" s="1" t="s">
        <v>651</v>
      </c>
      <c r="F2325" s="2" t="n">
        <v>80000</v>
      </c>
      <c r="G2325" s="0" t="s">
        <v>652</v>
      </c>
      <c r="H2325" s="0" t="s">
        <v>16</v>
      </c>
      <c r="I2325" s="0" t="s">
        <v>8348</v>
      </c>
      <c r="J2325" s="0" t="n">
        <f aca="false">(F2325-H2325)*0.018</f>
        <v>1440</v>
      </c>
    </row>
    <row r="2326" customFormat="false" ht="14.25" hidden="true" customHeight="false" outlineLevel="0" collapsed="false">
      <c r="A2326" s="0" t="s">
        <v>8349</v>
      </c>
      <c r="B2326" s="1" t="s">
        <v>8350</v>
      </c>
      <c r="C2326" s="1" t="s">
        <v>8344</v>
      </c>
      <c r="D2326" s="1" t="s">
        <v>8297</v>
      </c>
      <c r="E2326" s="1" t="s">
        <v>135</v>
      </c>
      <c r="F2326" s="2" t="n">
        <v>120000</v>
      </c>
      <c r="G2326" s="0" t="s">
        <v>2097</v>
      </c>
      <c r="H2326" s="0" t="s">
        <v>16</v>
      </c>
      <c r="I2326" s="0" t="s">
        <v>8351</v>
      </c>
      <c r="J2326" s="0" t="n">
        <f aca="false">(F2326-H2326)*0.018</f>
        <v>2160</v>
      </c>
    </row>
    <row r="2327" customFormat="false" ht="14.25" hidden="true" customHeight="false" outlineLevel="0" collapsed="false">
      <c r="A2327" s="0" t="s">
        <v>8352</v>
      </c>
      <c r="B2327" s="1" t="s">
        <v>8350</v>
      </c>
      <c r="C2327" s="1" t="s">
        <v>8344</v>
      </c>
      <c r="D2327" s="1" t="s">
        <v>8297</v>
      </c>
      <c r="E2327" s="1" t="s">
        <v>174</v>
      </c>
      <c r="F2327" s="2" t="n">
        <v>120000</v>
      </c>
      <c r="G2327" s="0" t="s">
        <v>255</v>
      </c>
      <c r="H2327" s="0" t="s">
        <v>16</v>
      </c>
      <c r="I2327" s="0" t="s">
        <v>8351</v>
      </c>
      <c r="J2327" s="0" t="n">
        <f aca="false">(F2327-H2327)*0.018</f>
        <v>2160</v>
      </c>
    </row>
    <row r="2328" customFormat="false" ht="14.25" hidden="true" customHeight="false" outlineLevel="0" collapsed="false">
      <c r="A2328" s="0" t="s">
        <v>8353</v>
      </c>
      <c r="B2328" s="1" t="s">
        <v>8354</v>
      </c>
      <c r="C2328" s="1" t="s">
        <v>8344</v>
      </c>
      <c r="D2328" s="1" t="s">
        <v>8297</v>
      </c>
      <c r="E2328" s="1" t="s">
        <v>174</v>
      </c>
      <c r="F2328" s="2" t="n">
        <v>120000</v>
      </c>
      <c r="G2328" s="0" t="s">
        <v>473</v>
      </c>
      <c r="H2328" s="0" t="s">
        <v>16</v>
      </c>
      <c r="I2328" s="0" t="s">
        <v>8355</v>
      </c>
      <c r="J2328" s="0" t="n">
        <f aca="false">(F2328-H2328)*0.018</f>
        <v>2160</v>
      </c>
    </row>
    <row r="2329" customFormat="false" ht="14.25" hidden="true" customHeight="false" outlineLevel="0" collapsed="false">
      <c r="A2329" s="0" t="s">
        <v>8356</v>
      </c>
      <c r="B2329" s="1" t="s">
        <v>8354</v>
      </c>
      <c r="C2329" s="1" t="s">
        <v>8344</v>
      </c>
      <c r="D2329" s="1" t="s">
        <v>8297</v>
      </c>
      <c r="E2329" s="1" t="s">
        <v>174</v>
      </c>
      <c r="F2329" s="2" t="n">
        <v>180000</v>
      </c>
      <c r="G2329" s="0" t="s">
        <v>255</v>
      </c>
      <c r="H2329" s="0" t="s">
        <v>16</v>
      </c>
      <c r="I2329" s="0" t="s">
        <v>8355</v>
      </c>
      <c r="J2329" s="0" t="n">
        <f aca="false">(F2329-H2329)*0.018</f>
        <v>3240</v>
      </c>
    </row>
    <row r="2330" customFormat="false" ht="14.25" hidden="true" customHeight="false" outlineLevel="0" collapsed="false">
      <c r="A2330" s="0" t="s">
        <v>8357</v>
      </c>
      <c r="B2330" s="1" t="s">
        <v>8358</v>
      </c>
      <c r="C2330" s="1" t="s">
        <v>8344</v>
      </c>
      <c r="D2330" s="1" t="s">
        <v>8297</v>
      </c>
      <c r="E2330" s="1" t="s">
        <v>8359</v>
      </c>
      <c r="F2330" s="2" t="n">
        <v>100000</v>
      </c>
      <c r="G2330" s="0" t="s">
        <v>255</v>
      </c>
      <c r="H2330" s="0" t="s">
        <v>16</v>
      </c>
      <c r="I2330" s="0" t="s">
        <v>8360</v>
      </c>
      <c r="J2330" s="0" t="n">
        <f aca="false">(F2330-H2330)*0.018</f>
        <v>1800</v>
      </c>
    </row>
    <row r="2331" customFormat="false" ht="14.25" hidden="true" customHeight="false" outlineLevel="0" collapsed="false">
      <c r="A2331" s="0" t="s">
        <v>8361</v>
      </c>
      <c r="B2331" s="1" t="s">
        <v>8362</v>
      </c>
      <c r="C2331" s="1" t="s">
        <v>8344</v>
      </c>
      <c r="D2331" s="1" t="s">
        <v>8297</v>
      </c>
      <c r="E2331" s="1" t="s">
        <v>8359</v>
      </c>
      <c r="F2331" s="2" t="n">
        <v>240000</v>
      </c>
      <c r="G2331" s="0" t="s">
        <v>255</v>
      </c>
      <c r="H2331" s="0" t="s">
        <v>16</v>
      </c>
      <c r="I2331" s="0" t="s">
        <v>8363</v>
      </c>
      <c r="J2331" s="0" t="n">
        <f aca="false">(F2331-H2331)*0.018</f>
        <v>4320</v>
      </c>
    </row>
    <row r="2332" customFormat="false" ht="14.25" hidden="true" customHeight="false" outlineLevel="0" collapsed="false">
      <c r="A2332" s="0" t="s">
        <v>8364</v>
      </c>
      <c r="B2332" s="1" t="s">
        <v>8365</v>
      </c>
      <c r="C2332" s="1" t="s">
        <v>8366</v>
      </c>
      <c r="D2332" s="1" t="s">
        <v>8297</v>
      </c>
      <c r="E2332" s="1" t="s">
        <v>21</v>
      </c>
      <c r="F2332" s="2" t="n">
        <v>20000</v>
      </c>
      <c r="G2332" s="0" t="s">
        <v>22</v>
      </c>
      <c r="H2332" s="0" t="s">
        <v>16</v>
      </c>
      <c r="I2332" s="0" t="s">
        <v>8367</v>
      </c>
      <c r="J2332" s="0" t="n">
        <f aca="false">(F2332-H2332)*0.018</f>
        <v>360</v>
      </c>
    </row>
    <row r="2333" customFormat="false" ht="14.25" hidden="true" customHeight="false" outlineLevel="0" collapsed="false">
      <c r="A2333" s="0" t="s">
        <v>8368</v>
      </c>
      <c r="B2333" s="1" t="s">
        <v>8369</v>
      </c>
      <c r="C2333" s="1" t="s">
        <v>8366</v>
      </c>
      <c r="D2333" s="1" t="s">
        <v>8297</v>
      </c>
      <c r="E2333" s="1" t="s">
        <v>8370</v>
      </c>
      <c r="F2333" s="2" t="n">
        <v>120000</v>
      </c>
      <c r="G2333" s="0" t="s">
        <v>2162</v>
      </c>
      <c r="H2333" s="0" t="s">
        <v>16</v>
      </c>
      <c r="I2333" s="0" t="s">
        <v>8371</v>
      </c>
      <c r="J2333" s="0" t="n">
        <f aca="false">(F2333-H2333)*0.018</f>
        <v>2160</v>
      </c>
    </row>
    <row r="2334" customFormat="false" ht="14.25" hidden="true" customHeight="false" outlineLevel="0" collapsed="false">
      <c r="A2334" s="0" t="s">
        <v>8372</v>
      </c>
      <c r="B2334" s="1" t="s">
        <v>8369</v>
      </c>
      <c r="C2334" s="1" t="s">
        <v>8366</v>
      </c>
      <c r="D2334" s="1" t="s">
        <v>8297</v>
      </c>
      <c r="E2334" s="1" t="s">
        <v>8370</v>
      </c>
      <c r="F2334" s="2" t="n">
        <v>180000</v>
      </c>
      <c r="G2334" s="0" t="s">
        <v>1114</v>
      </c>
      <c r="H2334" s="0" t="s">
        <v>16</v>
      </c>
      <c r="I2334" s="0" t="s">
        <v>8371</v>
      </c>
      <c r="J2334" s="0" t="n">
        <f aca="false">(F2334-H2334)*0.018</f>
        <v>3240</v>
      </c>
    </row>
    <row r="2335" customFormat="false" ht="14.25" hidden="true" customHeight="false" outlineLevel="0" collapsed="false">
      <c r="A2335" s="0" t="s">
        <v>8373</v>
      </c>
      <c r="B2335" s="1" t="s">
        <v>8374</v>
      </c>
      <c r="C2335" s="1" t="s">
        <v>8375</v>
      </c>
      <c r="D2335" s="1" t="s">
        <v>8297</v>
      </c>
      <c r="E2335" s="1" t="s">
        <v>68</v>
      </c>
      <c r="F2335" s="2" t="n">
        <v>60000</v>
      </c>
      <c r="G2335" s="0" t="s">
        <v>41</v>
      </c>
      <c r="H2335" s="0" t="s">
        <v>16</v>
      </c>
      <c r="I2335" s="0" t="s">
        <v>8376</v>
      </c>
      <c r="J2335" s="0" t="n">
        <f aca="false">(F2335-H2335)*0.018</f>
        <v>1080</v>
      </c>
    </row>
    <row r="2336" customFormat="false" ht="14.25" hidden="true" customHeight="false" outlineLevel="0" collapsed="false">
      <c r="A2336" s="0" t="s">
        <v>8377</v>
      </c>
      <c r="B2336" s="1" t="s">
        <v>8378</v>
      </c>
      <c r="C2336" s="1" t="s">
        <v>8375</v>
      </c>
      <c r="D2336" s="1" t="s">
        <v>8297</v>
      </c>
      <c r="E2336" s="1" t="s">
        <v>6438</v>
      </c>
      <c r="F2336" s="2" t="n">
        <v>40000</v>
      </c>
      <c r="G2336" s="0" t="s">
        <v>126</v>
      </c>
      <c r="H2336" s="0" t="s">
        <v>16</v>
      </c>
      <c r="I2336" s="0" t="s">
        <v>8379</v>
      </c>
      <c r="J2336" s="0" t="n">
        <f aca="false">(F2336-H2336)*0.018</f>
        <v>720</v>
      </c>
    </row>
    <row r="2337" customFormat="false" ht="14.25" hidden="true" customHeight="false" outlineLevel="0" collapsed="false">
      <c r="A2337" s="0" t="s">
        <v>8380</v>
      </c>
      <c r="B2337" s="1" t="s">
        <v>6757</v>
      </c>
      <c r="C2337" s="1" t="s">
        <v>8375</v>
      </c>
      <c r="D2337" s="1" t="s">
        <v>8297</v>
      </c>
      <c r="E2337" s="1" t="s">
        <v>6758</v>
      </c>
      <c r="F2337" s="2" t="n">
        <v>40000</v>
      </c>
      <c r="G2337" s="0" t="s">
        <v>585</v>
      </c>
      <c r="H2337" s="0" t="s">
        <v>16</v>
      </c>
      <c r="I2337" s="0" t="s">
        <v>8381</v>
      </c>
      <c r="J2337" s="0" t="n">
        <f aca="false">(F2337-H2337)*0.018</f>
        <v>720</v>
      </c>
    </row>
    <row r="2338" customFormat="false" ht="14.25" hidden="true" customHeight="false" outlineLevel="0" collapsed="false">
      <c r="A2338" s="0" t="s">
        <v>8382</v>
      </c>
      <c r="B2338" s="1" t="s">
        <v>8134</v>
      </c>
      <c r="C2338" s="1" t="s">
        <v>8383</v>
      </c>
      <c r="D2338" s="1" t="s">
        <v>8297</v>
      </c>
      <c r="E2338" s="1" t="s">
        <v>8135</v>
      </c>
      <c r="F2338" s="2" t="n">
        <v>50000</v>
      </c>
      <c r="G2338" s="0" t="s">
        <v>282</v>
      </c>
      <c r="H2338" s="0" t="s">
        <v>16</v>
      </c>
      <c r="I2338" s="0" t="s">
        <v>8384</v>
      </c>
      <c r="J2338" s="0" t="n">
        <f aca="false">(F2338-H2338)*0.018</f>
        <v>900</v>
      </c>
    </row>
    <row r="2339" customFormat="false" ht="14.25" hidden="true" customHeight="false" outlineLevel="0" collapsed="false">
      <c r="A2339" s="0" t="s">
        <v>8385</v>
      </c>
      <c r="B2339" s="1" t="s">
        <v>8138</v>
      </c>
      <c r="C2339" s="1" t="s">
        <v>8383</v>
      </c>
      <c r="D2339" s="1" t="s">
        <v>8297</v>
      </c>
      <c r="E2339" s="1" t="s">
        <v>8139</v>
      </c>
      <c r="F2339" s="2" t="n">
        <v>250000</v>
      </c>
      <c r="G2339" s="0" t="s">
        <v>4842</v>
      </c>
      <c r="H2339" s="0" t="s">
        <v>16</v>
      </c>
      <c r="I2339" s="0" t="s">
        <v>8386</v>
      </c>
      <c r="J2339" s="0" t="n">
        <f aca="false">(F2339-H2339)*0.018</f>
        <v>4500</v>
      </c>
    </row>
    <row r="2340" customFormat="false" ht="14.25" hidden="true" customHeight="false" outlineLevel="0" collapsed="false">
      <c r="A2340" s="0" t="s">
        <v>8387</v>
      </c>
      <c r="B2340" s="1" t="s">
        <v>8142</v>
      </c>
      <c r="C2340" s="1" t="s">
        <v>8383</v>
      </c>
      <c r="D2340" s="1" t="s">
        <v>8297</v>
      </c>
      <c r="E2340" s="1" t="s">
        <v>8143</v>
      </c>
      <c r="F2340" s="2" t="n">
        <v>130000</v>
      </c>
      <c r="G2340" s="0" t="s">
        <v>487</v>
      </c>
      <c r="H2340" s="0" t="s">
        <v>16</v>
      </c>
      <c r="I2340" s="0" t="s">
        <v>8388</v>
      </c>
      <c r="J2340" s="0" t="n">
        <f aca="false">(F2340-H2340)*0.018</f>
        <v>2340</v>
      </c>
    </row>
    <row r="2341" customFormat="false" ht="14.25" hidden="true" customHeight="false" outlineLevel="0" collapsed="false">
      <c r="A2341" s="0" t="s">
        <v>8389</v>
      </c>
      <c r="B2341" s="1" t="s">
        <v>8142</v>
      </c>
      <c r="C2341" s="1" t="s">
        <v>8383</v>
      </c>
      <c r="D2341" s="1" t="s">
        <v>8297</v>
      </c>
      <c r="E2341" s="1" t="s">
        <v>8143</v>
      </c>
      <c r="F2341" s="2" t="n">
        <v>70000</v>
      </c>
      <c r="G2341" s="0" t="s">
        <v>233</v>
      </c>
      <c r="H2341" s="0" t="s">
        <v>16</v>
      </c>
      <c r="I2341" s="0" t="s">
        <v>8388</v>
      </c>
      <c r="J2341" s="0" t="n">
        <f aca="false">(F2341-H2341)*0.018</f>
        <v>1260</v>
      </c>
    </row>
    <row r="2342" customFormat="false" ht="14.25" hidden="true" customHeight="false" outlineLevel="0" collapsed="false">
      <c r="A2342" s="0" t="s">
        <v>8390</v>
      </c>
      <c r="B2342" s="1" t="s">
        <v>8134</v>
      </c>
      <c r="C2342" s="1" t="s">
        <v>8383</v>
      </c>
      <c r="D2342" s="1" t="s">
        <v>8297</v>
      </c>
      <c r="E2342" s="1" t="s">
        <v>8135</v>
      </c>
      <c r="F2342" s="2" t="n">
        <v>100000</v>
      </c>
      <c r="G2342" s="0" t="s">
        <v>2849</v>
      </c>
      <c r="H2342" s="0" t="s">
        <v>16</v>
      </c>
      <c r="I2342" s="0" t="s">
        <v>8384</v>
      </c>
      <c r="J2342" s="0" t="n">
        <f aca="false">(F2342-H2342)*0.018</f>
        <v>1800</v>
      </c>
    </row>
    <row r="2343" customFormat="false" ht="14.25" hidden="true" customHeight="false" outlineLevel="0" collapsed="false">
      <c r="A2343" s="0" t="s">
        <v>8391</v>
      </c>
      <c r="B2343" s="1" t="s">
        <v>8392</v>
      </c>
      <c r="C2343" s="1" t="s">
        <v>8393</v>
      </c>
      <c r="D2343" s="1" t="s">
        <v>8297</v>
      </c>
      <c r="E2343" s="1" t="s">
        <v>135</v>
      </c>
      <c r="F2343" s="2" t="n">
        <v>100000</v>
      </c>
      <c r="G2343" s="0" t="s">
        <v>46</v>
      </c>
      <c r="H2343" s="0" t="s">
        <v>16</v>
      </c>
      <c r="I2343" s="0" t="s">
        <v>8394</v>
      </c>
      <c r="J2343" s="0" t="n">
        <f aca="false">(F2343-H2343)*0.018</f>
        <v>1800</v>
      </c>
    </row>
    <row r="2344" customFormat="false" ht="14.25" hidden="true" customHeight="false" outlineLevel="0" collapsed="false">
      <c r="A2344" s="0" t="s">
        <v>8395</v>
      </c>
      <c r="B2344" s="1" t="s">
        <v>8396</v>
      </c>
      <c r="C2344" s="1" t="s">
        <v>8393</v>
      </c>
      <c r="D2344" s="1" t="s">
        <v>8297</v>
      </c>
      <c r="E2344" s="1" t="s">
        <v>135</v>
      </c>
      <c r="F2344" s="2" t="n">
        <v>45000</v>
      </c>
      <c r="G2344" s="0" t="s">
        <v>46</v>
      </c>
      <c r="H2344" s="0" t="s">
        <v>16</v>
      </c>
      <c r="I2344" s="0" t="s">
        <v>8397</v>
      </c>
      <c r="J2344" s="0" t="n">
        <f aca="false">(F2344-H2344)*0.018</f>
        <v>810</v>
      </c>
    </row>
    <row r="2345" customFormat="false" ht="14.25" hidden="true" customHeight="false" outlineLevel="0" collapsed="false">
      <c r="A2345" s="0" t="s">
        <v>8398</v>
      </c>
      <c r="B2345" s="1" t="s">
        <v>8399</v>
      </c>
      <c r="C2345" s="1" t="s">
        <v>8393</v>
      </c>
      <c r="D2345" s="1" t="s">
        <v>8297</v>
      </c>
      <c r="E2345" s="1" t="s">
        <v>96</v>
      </c>
      <c r="F2345" s="2" t="n">
        <v>75000</v>
      </c>
      <c r="G2345" s="0" t="s">
        <v>287</v>
      </c>
      <c r="H2345" s="0" t="s">
        <v>16</v>
      </c>
      <c r="I2345" s="0" t="s">
        <v>8400</v>
      </c>
      <c r="J2345" s="0" t="n">
        <f aca="false">(F2345-H2345)*0.018</f>
        <v>1350</v>
      </c>
    </row>
    <row r="2346" customFormat="false" ht="14.25" hidden="true" customHeight="false" outlineLevel="0" collapsed="false">
      <c r="A2346" s="0" t="s">
        <v>8401</v>
      </c>
      <c r="B2346" s="1" t="s">
        <v>8402</v>
      </c>
      <c r="C2346" s="1" t="s">
        <v>8393</v>
      </c>
      <c r="D2346" s="1" t="s">
        <v>8297</v>
      </c>
      <c r="E2346" s="1" t="s">
        <v>27</v>
      </c>
      <c r="F2346" s="2" t="n">
        <v>140000</v>
      </c>
      <c r="G2346" s="0" t="s">
        <v>57</v>
      </c>
      <c r="H2346" s="0" t="s">
        <v>16</v>
      </c>
      <c r="I2346" s="0" t="s">
        <v>8403</v>
      </c>
      <c r="J2346" s="0" t="n">
        <f aca="false">(F2346-H2346)*0.018</f>
        <v>2520</v>
      </c>
    </row>
    <row r="2347" customFormat="false" ht="14.25" hidden="true" customHeight="false" outlineLevel="0" collapsed="false">
      <c r="A2347" s="0" t="s">
        <v>8404</v>
      </c>
      <c r="B2347" s="1" t="s">
        <v>8405</v>
      </c>
      <c r="C2347" s="1" t="s">
        <v>8393</v>
      </c>
      <c r="D2347" s="1" t="s">
        <v>8297</v>
      </c>
      <c r="E2347" s="0" t="s">
        <v>986</v>
      </c>
      <c r="F2347" s="2" t="n">
        <v>1890000</v>
      </c>
      <c r="G2347" s="0" t="s">
        <v>1325</v>
      </c>
      <c r="H2347" s="0" t="s">
        <v>8406</v>
      </c>
      <c r="I2347" s="0" t="s">
        <v>8407</v>
      </c>
      <c r="J2347" s="0" t="n">
        <f aca="false">(F2347-H2347)*0.018</f>
        <v>28620</v>
      </c>
    </row>
    <row r="2348" customFormat="false" ht="14.25" hidden="true" customHeight="false" outlineLevel="0" collapsed="false">
      <c r="A2348" s="0" t="s">
        <v>8408</v>
      </c>
      <c r="B2348" s="1" t="s">
        <v>8409</v>
      </c>
      <c r="C2348" s="1" t="s">
        <v>8410</v>
      </c>
      <c r="D2348" s="1" t="s">
        <v>8297</v>
      </c>
      <c r="E2348" s="1" t="s">
        <v>799</v>
      </c>
      <c r="F2348" s="2" t="n">
        <v>360000</v>
      </c>
      <c r="G2348" s="0" t="s">
        <v>578</v>
      </c>
      <c r="H2348" s="0" t="s">
        <v>16</v>
      </c>
      <c r="I2348" s="0" t="s">
        <v>8411</v>
      </c>
      <c r="J2348" s="0" t="n">
        <f aca="false">(F2348-H2348)*0.018</f>
        <v>6480</v>
      </c>
    </row>
    <row r="2349" customFormat="false" ht="14.25" hidden="true" customHeight="false" outlineLevel="0" collapsed="false">
      <c r="A2349" s="0" t="s">
        <v>8412</v>
      </c>
      <c r="B2349" s="1" t="s">
        <v>8413</v>
      </c>
      <c r="C2349" s="1" t="s">
        <v>8410</v>
      </c>
      <c r="D2349" s="1" t="s">
        <v>8297</v>
      </c>
      <c r="E2349" s="1" t="s">
        <v>8127</v>
      </c>
      <c r="F2349" s="2" t="n">
        <v>40000</v>
      </c>
      <c r="G2349" s="0" t="s">
        <v>454</v>
      </c>
      <c r="H2349" s="0" t="s">
        <v>16</v>
      </c>
      <c r="I2349" s="0" t="s">
        <v>8414</v>
      </c>
      <c r="J2349" s="0" t="n">
        <f aca="false">(F2349-H2349)*0.018</f>
        <v>720</v>
      </c>
    </row>
    <row r="2350" customFormat="false" ht="14.25" hidden="true" customHeight="false" outlineLevel="0" collapsed="false">
      <c r="A2350" s="0" t="s">
        <v>8415</v>
      </c>
      <c r="B2350" s="1" t="s">
        <v>8409</v>
      </c>
      <c r="C2350" s="1" t="s">
        <v>8410</v>
      </c>
      <c r="D2350" s="1" t="s">
        <v>8297</v>
      </c>
      <c r="E2350" s="1" t="s">
        <v>799</v>
      </c>
      <c r="F2350" s="2" t="n">
        <v>540000</v>
      </c>
      <c r="G2350" s="0" t="s">
        <v>60</v>
      </c>
      <c r="H2350" s="0" t="s">
        <v>16</v>
      </c>
      <c r="I2350" s="0" t="s">
        <v>8411</v>
      </c>
      <c r="J2350" s="0" t="n">
        <f aca="false">(F2350-H2350)*0.018</f>
        <v>9720</v>
      </c>
    </row>
    <row r="2351" customFormat="false" ht="14.25" hidden="true" customHeight="false" outlineLevel="0" collapsed="false">
      <c r="A2351" s="0" t="s">
        <v>8416</v>
      </c>
      <c r="B2351" s="1" t="s">
        <v>8417</v>
      </c>
      <c r="C2351" s="1" t="s">
        <v>8410</v>
      </c>
      <c r="D2351" s="1" t="s">
        <v>8297</v>
      </c>
      <c r="E2351" s="1" t="s">
        <v>8127</v>
      </c>
      <c r="F2351" s="2" t="n">
        <v>10000</v>
      </c>
      <c r="G2351" s="0" t="s">
        <v>2692</v>
      </c>
      <c r="H2351" s="0" t="s">
        <v>16</v>
      </c>
      <c r="I2351" s="0" t="s">
        <v>8418</v>
      </c>
      <c r="J2351" s="0" t="n">
        <f aca="false">(F2351-H2351)*0.018</f>
        <v>180</v>
      </c>
    </row>
    <row r="2352" customFormat="false" ht="14.25" hidden="true" customHeight="false" outlineLevel="0" collapsed="false">
      <c r="A2352" s="0" t="s">
        <v>8419</v>
      </c>
      <c r="B2352" s="1" t="s">
        <v>8420</v>
      </c>
      <c r="C2352" s="1" t="s">
        <v>8410</v>
      </c>
      <c r="D2352" s="1" t="s">
        <v>8297</v>
      </c>
      <c r="E2352" s="1" t="s">
        <v>27</v>
      </c>
      <c r="F2352" s="2" t="n">
        <v>144000</v>
      </c>
      <c r="G2352" s="0" t="s">
        <v>57</v>
      </c>
      <c r="H2352" s="0" t="s">
        <v>16</v>
      </c>
      <c r="I2352" s="0" t="s">
        <v>8421</v>
      </c>
      <c r="J2352" s="0" t="n">
        <f aca="false">(F2352-H2352)*0.018</f>
        <v>2592</v>
      </c>
    </row>
    <row r="2353" customFormat="false" ht="14.25" hidden="true" customHeight="false" outlineLevel="0" collapsed="false">
      <c r="A2353" s="0" t="s">
        <v>8422</v>
      </c>
      <c r="B2353" s="1" t="s">
        <v>8423</v>
      </c>
      <c r="C2353" s="1" t="s">
        <v>8424</v>
      </c>
      <c r="D2353" s="1" t="s">
        <v>8297</v>
      </c>
      <c r="E2353" s="1" t="s">
        <v>27</v>
      </c>
      <c r="F2353" s="2" t="n">
        <v>80000</v>
      </c>
      <c r="G2353" s="0" t="s">
        <v>130</v>
      </c>
      <c r="H2353" s="0" t="s">
        <v>16</v>
      </c>
      <c r="I2353" s="0" t="s">
        <v>8425</v>
      </c>
      <c r="J2353" s="0" t="n">
        <f aca="false">(F2353-H2353)*0.018</f>
        <v>1440</v>
      </c>
    </row>
    <row r="2354" customFormat="false" ht="14.25" hidden="true" customHeight="false" outlineLevel="0" collapsed="false">
      <c r="A2354" s="0" t="s">
        <v>8426</v>
      </c>
      <c r="B2354" s="0" t="s">
        <v>8427</v>
      </c>
      <c r="C2354" s="1" t="s">
        <v>8428</v>
      </c>
      <c r="D2354" s="1" t="s">
        <v>8297</v>
      </c>
      <c r="E2354" s="1" t="s">
        <v>8429</v>
      </c>
      <c r="F2354" s="2" t="n">
        <v>50000</v>
      </c>
      <c r="G2354" s="0" t="s">
        <v>578</v>
      </c>
      <c r="H2354" s="0" t="s">
        <v>16</v>
      </c>
      <c r="I2354" s="0" t="s">
        <v>8430</v>
      </c>
      <c r="J2354" s="0" t="n">
        <f aca="false">(F2354-H2354)*0.018</f>
        <v>900</v>
      </c>
    </row>
    <row r="2355" customFormat="false" ht="14.25" hidden="true" customHeight="false" outlineLevel="0" collapsed="false">
      <c r="A2355" s="0" t="s">
        <v>8431</v>
      </c>
      <c r="B2355" s="1" t="s">
        <v>8432</v>
      </c>
      <c r="C2355" s="1" t="s">
        <v>8433</v>
      </c>
      <c r="D2355" s="1" t="s">
        <v>8297</v>
      </c>
      <c r="E2355" s="1" t="s">
        <v>21</v>
      </c>
      <c r="F2355" s="2" t="n">
        <v>20000</v>
      </c>
      <c r="G2355" s="0" t="s">
        <v>22</v>
      </c>
      <c r="H2355" s="0" t="s">
        <v>16</v>
      </c>
      <c r="I2355" s="0" t="s">
        <v>8434</v>
      </c>
      <c r="J2355" s="0" t="n">
        <f aca="false">(F2355-H2355)*0.018</f>
        <v>360</v>
      </c>
    </row>
    <row r="2356" customFormat="false" ht="14.25" hidden="true" customHeight="false" outlineLevel="0" collapsed="false">
      <c r="A2356" s="0" t="s">
        <v>8435</v>
      </c>
      <c r="B2356" s="1" t="s">
        <v>8436</v>
      </c>
      <c r="C2356" s="1" t="s">
        <v>8433</v>
      </c>
      <c r="D2356" s="1" t="s">
        <v>8297</v>
      </c>
      <c r="E2356" s="1" t="s">
        <v>174</v>
      </c>
      <c r="F2356" s="2" t="n">
        <v>330000</v>
      </c>
      <c r="G2356" s="0" t="s">
        <v>978</v>
      </c>
      <c r="H2356" s="0" t="s">
        <v>16</v>
      </c>
      <c r="I2356" s="0" t="s">
        <v>8437</v>
      </c>
      <c r="J2356" s="0" t="n">
        <f aca="false">(F2356-H2356)*0.018</f>
        <v>5940</v>
      </c>
    </row>
    <row r="2357" customFormat="false" ht="14.25" hidden="true" customHeight="false" outlineLevel="0" collapsed="false">
      <c r="A2357" s="0" t="s">
        <v>8438</v>
      </c>
      <c r="B2357" s="1" t="s">
        <v>8436</v>
      </c>
      <c r="C2357" s="1" t="s">
        <v>8433</v>
      </c>
      <c r="D2357" s="1" t="s">
        <v>8297</v>
      </c>
      <c r="E2357" s="1" t="s">
        <v>174</v>
      </c>
      <c r="F2357" s="2" t="n">
        <v>50000</v>
      </c>
      <c r="G2357" s="0" t="s">
        <v>255</v>
      </c>
      <c r="H2357" s="0" t="s">
        <v>16</v>
      </c>
      <c r="I2357" s="0" t="s">
        <v>8437</v>
      </c>
      <c r="J2357" s="0" t="n">
        <f aca="false">(F2357-H2357)*0.018</f>
        <v>900</v>
      </c>
    </row>
    <row r="2358" customFormat="false" ht="14.25" hidden="true" customHeight="false" outlineLevel="0" collapsed="false">
      <c r="A2358" s="0" t="s">
        <v>8439</v>
      </c>
      <c r="B2358" s="1" t="s">
        <v>8440</v>
      </c>
      <c r="C2358" s="1" t="s">
        <v>8433</v>
      </c>
      <c r="D2358" s="1" t="s">
        <v>8297</v>
      </c>
      <c r="E2358" s="1" t="s">
        <v>174</v>
      </c>
      <c r="F2358" s="2" t="n">
        <v>500000</v>
      </c>
      <c r="G2358" s="0" t="s">
        <v>141</v>
      </c>
      <c r="H2358" s="0" t="s">
        <v>16</v>
      </c>
      <c r="I2358" s="0" t="s">
        <v>8441</v>
      </c>
      <c r="J2358" s="0" t="n">
        <f aca="false">(F2358-H2358)*0.018</f>
        <v>9000</v>
      </c>
    </row>
    <row r="2359" customFormat="false" ht="14.25" hidden="true" customHeight="false" outlineLevel="0" collapsed="false">
      <c r="A2359" s="0" t="s">
        <v>8442</v>
      </c>
      <c r="B2359" s="1" t="s">
        <v>8436</v>
      </c>
      <c r="C2359" s="1" t="s">
        <v>8433</v>
      </c>
      <c r="D2359" s="1" t="s">
        <v>8297</v>
      </c>
      <c r="E2359" s="1" t="s">
        <v>174</v>
      </c>
      <c r="F2359" s="2" t="n">
        <v>80000</v>
      </c>
      <c r="G2359" s="0" t="s">
        <v>585</v>
      </c>
      <c r="H2359" s="0" t="s">
        <v>16</v>
      </c>
      <c r="I2359" s="0" t="s">
        <v>8437</v>
      </c>
      <c r="J2359" s="0" t="n">
        <f aca="false">(F2359-H2359)*0.018</f>
        <v>1440</v>
      </c>
    </row>
    <row r="2360" customFormat="false" ht="14.25" hidden="true" customHeight="false" outlineLevel="0" collapsed="false">
      <c r="A2360" s="0" t="s">
        <v>8443</v>
      </c>
      <c r="B2360" s="1" t="s">
        <v>8444</v>
      </c>
      <c r="C2360" s="1" t="s">
        <v>8433</v>
      </c>
      <c r="D2360" s="1" t="s">
        <v>8297</v>
      </c>
      <c r="E2360" s="1" t="s">
        <v>27</v>
      </c>
      <c r="F2360" s="2" t="n">
        <v>140000</v>
      </c>
      <c r="G2360" s="0" t="s">
        <v>57</v>
      </c>
      <c r="H2360" s="0" t="s">
        <v>16</v>
      </c>
      <c r="I2360" s="0" t="s">
        <v>8445</v>
      </c>
      <c r="J2360" s="0" t="n">
        <f aca="false">(F2360-H2360)*0.018</f>
        <v>2520</v>
      </c>
    </row>
    <row r="2361" customFormat="false" ht="14.25" hidden="true" customHeight="false" outlineLevel="0" collapsed="false">
      <c r="A2361" s="0" t="s">
        <v>8446</v>
      </c>
      <c r="B2361" s="1" t="s">
        <v>8447</v>
      </c>
      <c r="C2361" s="1" t="s">
        <v>8433</v>
      </c>
      <c r="D2361" s="1" t="s">
        <v>8297</v>
      </c>
      <c r="E2361" s="1" t="s">
        <v>174</v>
      </c>
      <c r="F2361" s="2" t="n">
        <v>150000</v>
      </c>
      <c r="G2361" s="0" t="s">
        <v>170</v>
      </c>
      <c r="H2361" s="0" t="s">
        <v>16</v>
      </c>
      <c r="I2361" s="0" t="s">
        <v>8448</v>
      </c>
      <c r="J2361" s="0" t="n">
        <f aca="false">(F2361-H2361)*0.018</f>
        <v>2700</v>
      </c>
    </row>
    <row r="2362" customFormat="false" ht="14.25" hidden="true" customHeight="false" outlineLevel="0" collapsed="false">
      <c r="A2362" s="0" t="s">
        <v>8449</v>
      </c>
      <c r="B2362" s="1" t="s">
        <v>8450</v>
      </c>
      <c r="C2362" s="1" t="s">
        <v>8433</v>
      </c>
      <c r="D2362" s="1" t="s">
        <v>8297</v>
      </c>
      <c r="E2362" s="1" t="s">
        <v>8451</v>
      </c>
      <c r="F2362" s="2" t="n">
        <v>90000</v>
      </c>
      <c r="G2362" s="0" t="s">
        <v>222</v>
      </c>
      <c r="H2362" s="0" t="s">
        <v>16</v>
      </c>
      <c r="I2362" s="0" t="s">
        <v>8452</v>
      </c>
      <c r="J2362" s="0" t="n">
        <f aca="false">(F2362-H2362)*0.018</f>
        <v>1620</v>
      </c>
    </row>
    <row r="2363" customFormat="false" ht="14.25" hidden="true" customHeight="false" outlineLevel="0" collapsed="false">
      <c r="A2363" s="0" t="s">
        <v>8453</v>
      </c>
      <c r="B2363" s="1" t="s">
        <v>8454</v>
      </c>
      <c r="C2363" s="1" t="s">
        <v>8455</v>
      </c>
      <c r="D2363" s="1" t="s">
        <v>8297</v>
      </c>
      <c r="E2363" s="0" t="s">
        <v>986</v>
      </c>
      <c r="F2363" s="2" t="n">
        <v>370000</v>
      </c>
      <c r="G2363" s="0" t="s">
        <v>907</v>
      </c>
      <c r="H2363" s="0" t="s">
        <v>8456</v>
      </c>
      <c r="I2363" s="0" t="s">
        <v>8457</v>
      </c>
      <c r="J2363" s="0" t="n">
        <f aca="false">(F2363-H2363)*0.018</f>
        <v>5400</v>
      </c>
    </row>
    <row r="2364" customFormat="false" ht="14.25" hidden="true" customHeight="false" outlineLevel="0" collapsed="false">
      <c r="A2364" s="0" t="s">
        <v>8458</v>
      </c>
      <c r="B2364" s="1" t="s">
        <v>8459</v>
      </c>
      <c r="C2364" s="1" t="s">
        <v>8460</v>
      </c>
      <c r="D2364" s="1" t="s">
        <v>8297</v>
      </c>
      <c r="E2364" s="1" t="s">
        <v>8461</v>
      </c>
      <c r="F2364" s="2" t="n">
        <v>70000</v>
      </c>
      <c r="G2364" s="0" t="s">
        <v>344</v>
      </c>
      <c r="H2364" s="0" t="s">
        <v>16</v>
      </c>
      <c r="I2364" s="0" t="s">
        <v>8462</v>
      </c>
      <c r="J2364" s="0" t="n">
        <f aca="false">(F2364-H2364)*0.018</f>
        <v>1260</v>
      </c>
    </row>
    <row r="2365" customFormat="false" ht="14.25" hidden="true" customHeight="false" outlineLevel="0" collapsed="false">
      <c r="A2365" s="0" t="s">
        <v>8463</v>
      </c>
      <c r="B2365" s="1" t="s">
        <v>8464</v>
      </c>
      <c r="C2365" s="1" t="s">
        <v>2786</v>
      </c>
      <c r="D2365" s="1" t="s">
        <v>8297</v>
      </c>
      <c r="E2365" s="1" t="s">
        <v>51</v>
      </c>
      <c r="F2365" s="2" t="n">
        <v>320000</v>
      </c>
      <c r="G2365" s="0" t="s">
        <v>52</v>
      </c>
      <c r="H2365" s="0" t="s">
        <v>16</v>
      </c>
      <c r="I2365" s="0" t="s">
        <v>8465</v>
      </c>
      <c r="J2365" s="0" t="n">
        <f aca="false">(F2365-H2365)*0.018</f>
        <v>5760</v>
      </c>
    </row>
    <row r="2366" customFormat="false" ht="14.25" hidden="true" customHeight="false" outlineLevel="0" collapsed="false">
      <c r="A2366" s="0" t="s">
        <v>8466</v>
      </c>
      <c r="B2366" s="1" t="s">
        <v>8467</v>
      </c>
      <c r="C2366" s="1" t="s">
        <v>2786</v>
      </c>
      <c r="D2366" s="1" t="s">
        <v>8297</v>
      </c>
      <c r="E2366" s="1" t="s">
        <v>1022</v>
      </c>
      <c r="F2366" s="2" t="n">
        <v>100000</v>
      </c>
      <c r="G2366" s="0" t="s">
        <v>1394</v>
      </c>
      <c r="H2366" s="0" t="s">
        <v>16</v>
      </c>
      <c r="I2366" s="0" t="s">
        <v>8468</v>
      </c>
      <c r="J2366" s="0" t="n">
        <f aca="false">(F2366-H2366)*0.018</f>
        <v>1800</v>
      </c>
    </row>
    <row r="2367" customFormat="false" ht="14.25" hidden="true" customHeight="false" outlineLevel="0" collapsed="false">
      <c r="A2367" s="0" t="s">
        <v>8469</v>
      </c>
      <c r="B2367" s="1" t="s">
        <v>8470</v>
      </c>
      <c r="C2367" s="1" t="s">
        <v>2786</v>
      </c>
      <c r="D2367" s="1" t="s">
        <v>8297</v>
      </c>
      <c r="E2367" s="1" t="s">
        <v>8471</v>
      </c>
      <c r="F2367" s="2" t="n">
        <v>35000</v>
      </c>
      <c r="G2367" s="0" t="s">
        <v>1102</v>
      </c>
      <c r="H2367" s="0" t="s">
        <v>16</v>
      </c>
      <c r="I2367" s="0" t="s">
        <v>8472</v>
      </c>
      <c r="J2367" s="0" t="n">
        <f aca="false">(F2367-H2367)*0.018</f>
        <v>630</v>
      </c>
    </row>
    <row r="2368" customFormat="false" ht="14.25" hidden="true" customHeight="false" outlineLevel="0" collapsed="false">
      <c r="A2368" s="0" t="s">
        <v>8473</v>
      </c>
      <c r="B2368" s="1" t="s">
        <v>8474</v>
      </c>
      <c r="C2368" s="1" t="s">
        <v>2786</v>
      </c>
      <c r="D2368" s="1" t="s">
        <v>8297</v>
      </c>
      <c r="E2368" s="1" t="s">
        <v>8475</v>
      </c>
      <c r="F2368" s="2" t="n">
        <v>114600</v>
      </c>
      <c r="G2368" s="0" t="s">
        <v>387</v>
      </c>
      <c r="H2368" s="0" t="s">
        <v>16</v>
      </c>
      <c r="I2368" s="0" t="s">
        <v>8476</v>
      </c>
      <c r="J2368" s="0" t="n">
        <f aca="false">(F2368-H2368)*0.018</f>
        <v>2062.8</v>
      </c>
    </row>
    <row r="2369" customFormat="false" ht="14.25" hidden="true" customHeight="false" outlineLevel="0" collapsed="false">
      <c r="A2369" s="0" t="s">
        <v>8477</v>
      </c>
      <c r="B2369" s="1" t="s">
        <v>352</v>
      </c>
      <c r="C2369" s="1" t="s">
        <v>2786</v>
      </c>
      <c r="D2369" s="1" t="s">
        <v>8297</v>
      </c>
      <c r="E2369" s="1" t="s">
        <v>14</v>
      </c>
      <c r="F2369" s="2" t="n">
        <v>199403</v>
      </c>
      <c r="G2369" s="0" t="s">
        <v>2779</v>
      </c>
      <c r="H2369" s="0" t="s">
        <v>16</v>
      </c>
      <c r="I2369" s="0" t="s">
        <v>8478</v>
      </c>
      <c r="J2369" s="0" t="n">
        <f aca="false">(F2369-H2369)*0.018</f>
        <v>3589.254</v>
      </c>
    </row>
    <row r="2370" customFormat="false" ht="14.25" hidden="true" customHeight="false" outlineLevel="0" collapsed="false">
      <c r="A2370" s="0" t="s">
        <v>8479</v>
      </c>
      <c r="B2370" s="1" t="s">
        <v>352</v>
      </c>
      <c r="C2370" s="1" t="s">
        <v>2786</v>
      </c>
      <c r="D2370" s="1" t="s">
        <v>8297</v>
      </c>
      <c r="E2370" s="1" t="s">
        <v>14</v>
      </c>
      <c r="F2370" s="2" t="n">
        <v>2219771</v>
      </c>
      <c r="G2370" s="0" t="s">
        <v>148</v>
      </c>
      <c r="H2370" s="0" t="s">
        <v>16</v>
      </c>
      <c r="I2370" s="0" t="s">
        <v>8480</v>
      </c>
      <c r="J2370" s="0" t="n">
        <f aca="false">(F2370-H2370)*0.018</f>
        <v>39955.878</v>
      </c>
    </row>
    <row r="2371" customFormat="false" ht="14.25" hidden="true" customHeight="false" outlineLevel="0" collapsed="false">
      <c r="A2371" s="0" t="s">
        <v>8481</v>
      </c>
      <c r="B2371" s="1" t="s">
        <v>8474</v>
      </c>
      <c r="C2371" s="1" t="s">
        <v>2786</v>
      </c>
      <c r="D2371" s="1" t="s">
        <v>8297</v>
      </c>
      <c r="E2371" s="1" t="s">
        <v>8475</v>
      </c>
      <c r="F2371" s="2" t="n">
        <v>229200</v>
      </c>
      <c r="G2371" s="0" t="s">
        <v>382</v>
      </c>
      <c r="H2371" s="0" t="s">
        <v>16</v>
      </c>
      <c r="I2371" s="0" t="s">
        <v>8476</v>
      </c>
      <c r="J2371" s="0" t="n">
        <f aca="false">(F2371-H2371)*0.018</f>
        <v>4125.6</v>
      </c>
    </row>
    <row r="2372" customFormat="false" ht="14.25" hidden="true" customHeight="false" outlineLevel="0" collapsed="false">
      <c r="A2372" s="0" t="s">
        <v>8482</v>
      </c>
      <c r="B2372" s="1" t="s">
        <v>8483</v>
      </c>
      <c r="C2372" s="1" t="s">
        <v>2786</v>
      </c>
      <c r="D2372" s="1" t="s">
        <v>8297</v>
      </c>
      <c r="E2372" s="1" t="s">
        <v>14</v>
      </c>
      <c r="F2372" s="2" t="n">
        <v>500000</v>
      </c>
      <c r="G2372" s="0" t="s">
        <v>1114</v>
      </c>
      <c r="H2372" s="0" t="s">
        <v>16</v>
      </c>
      <c r="I2372" s="0" t="s">
        <v>8484</v>
      </c>
      <c r="J2372" s="0" t="n">
        <f aca="false">(F2372-H2372)*0.018</f>
        <v>9000</v>
      </c>
    </row>
    <row r="2373" customFormat="false" ht="14.25" hidden="true" customHeight="false" outlineLevel="0" collapsed="false">
      <c r="A2373" s="0" t="s">
        <v>8485</v>
      </c>
      <c r="B2373" s="1" t="s">
        <v>8486</v>
      </c>
      <c r="C2373" s="1" t="s">
        <v>8487</v>
      </c>
      <c r="D2373" s="1" t="s">
        <v>8297</v>
      </c>
      <c r="E2373" s="1" t="s">
        <v>68</v>
      </c>
      <c r="F2373" s="2" t="n">
        <v>50000</v>
      </c>
      <c r="G2373" s="0" t="s">
        <v>41</v>
      </c>
      <c r="H2373" s="0" t="s">
        <v>16</v>
      </c>
      <c r="I2373" s="0" t="s">
        <v>8488</v>
      </c>
      <c r="J2373" s="0" t="n">
        <f aca="false">(F2373-H2373)*0.018</f>
        <v>900</v>
      </c>
    </row>
    <row r="2374" customFormat="false" ht="14.25" hidden="true" customHeight="false" outlineLevel="0" collapsed="false">
      <c r="A2374" s="0" t="s">
        <v>8489</v>
      </c>
      <c r="B2374" s="1" t="s">
        <v>352</v>
      </c>
      <c r="C2374" s="1" t="s">
        <v>8490</v>
      </c>
      <c r="D2374" s="1" t="s">
        <v>8297</v>
      </c>
      <c r="E2374" s="1" t="s">
        <v>14</v>
      </c>
      <c r="F2374" s="2" t="n">
        <v>800000</v>
      </c>
      <c r="G2374" s="0" t="s">
        <v>148</v>
      </c>
      <c r="H2374" s="0" t="s">
        <v>16</v>
      </c>
      <c r="I2374" s="0" t="s">
        <v>8491</v>
      </c>
      <c r="J2374" s="0" t="n">
        <f aca="false">(F2374-H2374)*0.018</f>
        <v>14400</v>
      </c>
    </row>
    <row r="2375" customFormat="false" ht="14.25" hidden="true" customHeight="false" outlineLevel="0" collapsed="false">
      <c r="A2375" s="0" t="s">
        <v>8492</v>
      </c>
      <c r="B2375" s="1" t="s">
        <v>8493</v>
      </c>
      <c r="C2375" s="1" t="s">
        <v>8490</v>
      </c>
      <c r="D2375" s="1" t="s">
        <v>8297</v>
      </c>
      <c r="E2375" s="1" t="s">
        <v>8494</v>
      </c>
      <c r="F2375" s="2" t="n">
        <v>90000</v>
      </c>
      <c r="G2375" s="0" t="s">
        <v>2412</v>
      </c>
      <c r="H2375" s="0" t="s">
        <v>16</v>
      </c>
      <c r="I2375" s="0" t="s">
        <v>8495</v>
      </c>
      <c r="J2375" s="0" t="n">
        <f aca="false">(F2375-H2375)*0.018</f>
        <v>1620</v>
      </c>
    </row>
    <row r="2376" customFormat="false" ht="14.25" hidden="true" customHeight="false" outlineLevel="0" collapsed="false">
      <c r="A2376" s="0" t="s">
        <v>8496</v>
      </c>
      <c r="B2376" s="1" t="s">
        <v>8497</v>
      </c>
      <c r="C2376" s="1" t="s">
        <v>8498</v>
      </c>
      <c r="D2376" s="1" t="s">
        <v>8297</v>
      </c>
      <c r="E2376" s="0" t="s">
        <v>986</v>
      </c>
      <c r="F2376" s="2" t="n">
        <v>440000</v>
      </c>
      <c r="G2376" s="0" t="s">
        <v>2681</v>
      </c>
      <c r="H2376" s="0" t="s">
        <v>16</v>
      </c>
      <c r="I2376" s="0" t="s">
        <v>8499</v>
      </c>
      <c r="J2376" s="0" t="n">
        <f aca="false">(F2376-H2376)*0.018</f>
        <v>7920</v>
      </c>
    </row>
    <row r="2377" customFormat="false" ht="14.25" hidden="true" customHeight="false" outlineLevel="0" collapsed="false">
      <c r="A2377" s="0" t="s">
        <v>8500</v>
      </c>
      <c r="B2377" s="1" t="s">
        <v>8501</v>
      </c>
      <c r="C2377" s="1" t="s">
        <v>8498</v>
      </c>
      <c r="D2377" s="1" t="s">
        <v>8297</v>
      </c>
      <c r="E2377" s="1" t="s">
        <v>8502</v>
      </c>
      <c r="F2377" s="2" t="n">
        <v>20000</v>
      </c>
      <c r="G2377" s="0" t="s">
        <v>1756</v>
      </c>
      <c r="H2377" s="0" t="s">
        <v>16</v>
      </c>
      <c r="I2377" s="0" t="s">
        <v>8503</v>
      </c>
      <c r="J2377" s="0" t="n">
        <f aca="false">(F2377-H2377)*0.018</f>
        <v>360</v>
      </c>
    </row>
    <row r="2378" customFormat="false" ht="14.25" hidden="true" customHeight="false" outlineLevel="0" collapsed="false">
      <c r="A2378" s="0" t="s">
        <v>8504</v>
      </c>
      <c r="B2378" s="1" t="s">
        <v>8505</v>
      </c>
      <c r="C2378" s="1" t="s">
        <v>8498</v>
      </c>
      <c r="D2378" s="1" t="s">
        <v>8297</v>
      </c>
      <c r="E2378" s="1" t="s">
        <v>8506</v>
      </c>
      <c r="F2378" s="2" t="n">
        <v>96000</v>
      </c>
      <c r="G2378" s="0" t="s">
        <v>1059</v>
      </c>
      <c r="H2378" s="0" t="s">
        <v>16</v>
      </c>
      <c r="I2378" s="0" t="s">
        <v>8507</v>
      </c>
      <c r="J2378" s="0" t="n">
        <f aca="false">(F2378-H2378)*0.018</f>
        <v>1728</v>
      </c>
    </row>
    <row r="2379" customFormat="false" ht="14.25" hidden="true" customHeight="false" outlineLevel="0" collapsed="false">
      <c r="A2379" s="0" t="s">
        <v>8508</v>
      </c>
      <c r="B2379" s="1" t="s">
        <v>8509</v>
      </c>
      <c r="C2379" s="1" t="s">
        <v>8498</v>
      </c>
      <c r="D2379" s="1" t="s">
        <v>8297</v>
      </c>
      <c r="E2379" s="1" t="s">
        <v>8510</v>
      </c>
      <c r="F2379" s="2" t="n">
        <v>48000</v>
      </c>
      <c r="G2379" s="0" t="s">
        <v>800</v>
      </c>
      <c r="H2379" s="0" t="s">
        <v>16</v>
      </c>
      <c r="I2379" s="0" t="s">
        <v>8511</v>
      </c>
      <c r="J2379" s="0" t="n">
        <f aca="false">(F2379-H2379)*0.018</f>
        <v>864</v>
      </c>
    </row>
    <row r="2380" customFormat="false" ht="14.25" hidden="true" customHeight="false" outlineLevel="0" collapsed="false">
      <c r="A2380" s="0" t="s">
        <v>8512</v>
      </c>
      <c r="B2380" s="1" t="s">
        <v>8513</v>
      </c>
      <c r="C2380" s="1" t="s">
        <v>8514</v>
      </c>
      <c r="D2380" s="1" t="s">
        <v>8297</v>
      </c>
      <c r="E2380" s="1" t="s">
        <v>27</v>
      </c>
      <c r="F2380" s="2" t="n">
        <v>140000</v>
      </c>
      <c r="G2380" s="0" t="s">
        <v>932</v>
      </c>
      <c r="H2380" s="0" t="s">
        <v>16</v>
      </c>
      <c r="I2380" s="0" t="s">
        <v>8515</v>
      </c>
      <c r="J2380" s="0" t="n">
        <f aca="false">(F2380-H2380)*0.018</f>
        <v>2520</v>
      </c>
    </row>
    <row r="2381" customFormat="false" ht="14.25" hidden="true" customHeight="false" outlineLevel="0" collapsed="false">
      <c r="A2381" s="0" t="s">
        <v>8516</v>
      </c>
      <c r="B2381" s="1" t="s">
        <v>8517</v>
      </c>
      <c r="C2381" s="1" t="s">
        <v>8514</v>
      </c>
      <c r="D2381" s="1" t="s">
        <v>8297</v>
      </c>
      <c r="E2381" s="1" t="s">
        <v>6438</v>
      </c>
      <c r="F2381" s="2" t="n">
        <v>60000</v>
      </c>
      <c r="G2381" s="0" t="s">
        <v>126</v>
      </c>
      <c r="H2381" s="0" t="s">
        <v>16</v>
      </c>
      <c r="I2381" s="0" t="s">
        <v>8518</v>
      </c>
      <c r="J2381" s="0" t="n">
        <f aca="false">(F2381-H2381)*0.018</f>
        <v>1080</v>
      </c>
    </row>
    <row r="2382" customFormat="false" ht="14.25" hidden="true" customHeight="false" outlineLevel="0" collapsed="false">
      <c r="A2382" s="0" t="s">
        <v>8519</v>
      </c>
      <c r="B2382" s="1" t="s">
        <v>8520</v>
      </c>
      <c r="C2382" s="1" t="s">
        <v>8514</v>
      </c>
      <c r="D2382" s="1" t="s">
        <v>8297</v>
      </c>
      <c r="E2382" s="1" t="s">
        <v>6438</v>
      </c>
      <c r="F2382" s="2" t="n">
        <v>110000</v>
      </c>
      <c r="G2382" s="0" t="s">
        <v>492</v>
      </c>
      <c r="H2382" s="0" t="s">
        <v>16</v>
      </c>
      <c r="I2382" s="0" t="s">
        <v>8521</v>
      </c>
      <c r="J2382" s="0" t="n">
        <f aca="false">(F2382-H2382)*0.018</f>
        <v>1980</v>
      </c>
    </row>
    <row r="2383" customFormat="false" ht="14.25" hidden="true" customHeight="false" outlineLevel="0" collapsed="false">
      <c r="A2383" s="0" t="s">
        <v>8522</v>
      </c>
      <c r="B2383" s="1" t="s">
        <v>8517</v>
      </c>
      <c r="C2383" s="1" t="s">
        <v>8514</v>
      </c>
      <c r="D2383" s="1" t="s">
        <v>8297</v>
      </c>
      <c r="E2383" s="1" t="s">
        <v>6438</v>
      </c>
      <c r="F2383" s="2" t="n">
        <v>30000</v>
      </c>
      <c r="G2383" s="0" t="s">
        <v>492</v>
      </c>
      <c r="H2383" s="0" t="s">
        <v>16</v>
      </c>
      <c r="I2383" s="0" t="s">
        <v>8518</v>
      </c>
      <c r="J2383" s="0" t="n">
        <f aca="false">(F2383-H2383)*0.018</f>
        <v>540</v>
      </c>
    </row>
    <row r="2384" customFormat="false" ht="14.25" hidden="true" customHeight="false" outlineLevel="0" collapsed="false">
      <c r="A2384" s="0" t="s">
        <v>8523</v>
      </c>
      <c r="B2384" s="1" t="s">
        <v>8524</v>
      </c>
      <c r="C2384" s="1" t="s">
        <v>8514</v>
      </c>
      <c r="D2384" s="1" t="s">
        <v>8297</v>
      </c>
      <c r="E2384" s="1" t="s">
        <v>6438</v>
      </c>
      <c r="F2384" s="2" t="n">
        <v>66000</v>
      </c>
      <c r="G2384" s="0" t="s">
        <v>201</v>
      </c>
      <c r="H2384" s="0" t="s">
        <v>16</v>
      </c>
      <c r="I2384" s="0" t="s">
        <v>8525</v>
      </c>
      <c r="J2384" s="0" t="n">
        <f aca="false">(F2384-H2384)*0.018</f>
        <v>1188</v>
      </c>
    </row>
    <row r="2385" customFormat="false" ht="14.25" hidden="true" customHeight="false" outlineLevel="0" collapsed="false">
      <c r="A2385" s="0" t="s">
        <v>8526</v>
      </c>
      <c r="B2385" s="1" t="s">
        <v>8527</v>
      </c>
      <c r="C2385" s="1" t="s">
        <v>8514</v>
      </c>
      <c r="D2385" s="1" t="s">
        <v>8297</v>
      </c>
      <c r="E2385" s="1" t="s">
        <v>6438</v>
      </c>
      <c r="F2385" s="2" t="n">
        <v>100000</v>
      </c>
      <c r="G2385" s="0" t="s">
        <v>1966</v>
      </c>
      <c r="H2385" s="0" t="s">
        <v>16</v>
      </c>
      <c r="I2385" s="0" t="s">
        <v>8528</v>
      </c>
      <c r="J2385" s="0" t="n">
        <f aca="false">(F2385-H2385)*0.018</f>
        <v>1800</v>
      </c>
    </row>
    <row r="2386" customFormat="false" ht="14.25" hidden="true" customHeight="false" outlineLevel="0" collapsed="false">
      <c r="A2386" s="0" t="s">
        <v>8529</v>
      </c>
      <c r="B2386" s="1" t="s">
        <v>352</v>
      </c>
      <c r="C2386" s="1" t="s">
        <v>8530</v>
      </c>
      <c r="D2386" s="1" t="s">
        <v>8297</v>
      </c>
      <c r="E2386" s="1" t="s">
        <v>14</v>
      </c>
      <c r="F2386" s="2" t="n">
        <v>2181600</v>
      </c>
      <c r="G2386" s="0" t="s">
        <v>148</v>
      </c>
      <c r="H2386" s="0" t="s">
        <v>16</v>
      </c>
      <c r="I2386" s="0" t="s">
        <v>8531</v>
      </c>
      <c r="J2386" s="0" t="n">
        <f aca="false">(F2386-H2386)*0.018</f>
        <v>39268.8</v>
      </c>
    </row>
    <row r="2387" customFormat="false" ht="14.25" hidden="true" customHeight="false" outlineLevel="0" collapsed="false">
      <c r="A2387" s="0" t="s">
        <v>8532</v>
      </c>
      <c r="B2387" s="1" t="s">
        <v>8533</v>
      </c>
      <c r="C2387" s="1" t="s">
        <v>8530</v>
      </c>
      <c r="D2387" s="1" t="s">
        <v>8297</v>
      </c>
      <c r="E2387" s="1" t="s">
        <v>8534</v>
      </c>
      <c r="F2387" s="2" t="n">
        <v>200000</v>
      </c>
      <c r="G2387" s="0" t="s">
        <v>2412</v>
      </c>
      <c r="H2387" s="0" t="s">
        <v>16</v>
      </c>
      <c r="I2387" s="0" t="s">
        <v>8535</v>
      </c>
      <c r="J2387" s="0" t="n">
        <f aca="false">(F2387-H2387)*0.018</f>
        <v>3600</v>
      </c>
    </row>
    <row r="2388" customFormat="false" ht="14.25" hidden="true" customHeight="false" outlineLevel="0" collapsed="false">
      <c r="A2388" s="0" t="s">
        <v>8536</v>
      </c>
      <c r="B2388" s="1" t="s">
        <v>8537</v>
      </c>
      <c r="C2388" s="1" t="s">
        <v>8530</v>
      </c>
      <c r="D2388" s="1" t="s">
        <v>8297</v>
      </c>
      <c r="E2388" s="1" t="s">
        <v>14</v>
      </c>
      <c r="F2388" s="2" t="n">
        <v>36000</v>
      </c>
      <c r="G2388" s="0" t="s">
        <v>170</v>
      </c>
      <c r="H2388" s="0" t="s">
        <v>16</v>
      </c>
      <c r="I2388" s="0" t="s">
        <v>8538</v>
      </c>
      <c r="J2388" s="0" t="n">
        <f aca="false">(F2388-H2388)*0.018</f>
        <v>648</v>
      </c>
    </row>
    <row r="2389" customFormat="false" ht="14.25" hidden="true" customHeight="false" outlineLevel="0" collapsed="false">
      <c r="A2389" s="0" t="s">
        <v>8539</v>
      </c>
      <c r="B2389" s="1" t="s">
        <v>8540</v>
      </c>
      <c r="C2389" s="1" t="s">
        <v>8541</v>
      </c>
      <c r="D2389" s="1" t="s">
        <v>8297</v>
      </c>
      <c r="E2389" s="1" t="s">
        <v>27</v>
      </c>
      <c r="F2389" s="2" t="n">
        <v>140000</v>
      </c>
      <c r="G2389" s="0" t="s">
        <v>57</v>
      </c>
      <c r="H2389" s="0" t="s">
        <v>16</v>
      </c>
      <c r="I2389" s="0" t="s">
        <v>8542</v>
      </c>
      <c r="J2389" s="0" t="n">
        <f aca="false">(F2389-H2389)*0.018</f>
        <v>2520</v>
      </c>
    </row>
    <row r="2390" customFormat="false" ht="14.25" hidden="true" customHeight="false" outlineLevel="0" collapsed="false">
      <c r="A2390" s="0" t="s">
        <v>8543</v>
      </c>
      <c r="B2390" s="1" t="s">
        <v>8544</v>
      </c>
      <c r="C2390" s="1" t="s">
        <v>8541</v>
      </c>
      <c r="D2390" s="1" t="s">
        <v>8297</v>
      </c>
      <c r="E2390" s="1" t="s">
        <v>8545</v>
      </c>
      <c r="F2390" s="2" t="n">
        <v>168000</v>
      </c>
      <c r="G2390" s="0" t="s">
        <v>31</v>
      </c>
      <c r="H2390" s="0" t="s">
        <v>16</v>
      </c>
      <c r="I2390" s="0" t="s">
        <v>8546</v>
      </c>
      <c r="J2390" s="0" t="n">
        <f aca="false">(F2390-H2390)*0.018</f>
        <v>3024</v>
      </c>
    </row>
    <row r="2391" customFormat="false" ht="14.25" hidden="true" customHeight="false" outlineLevel="0" collapsed="false">
      <c r="A2391" s="0" t="s">
        <v>8547</v>
      </c>
      <c r="B2391" s="1" t="s">
        <v>8548</v>
      </c>
      <c r="C2391" s="1" t="s">
        <v>8541</v>
      </c>
      <c r="D2391" s="1" t="s">
        <v>8297</v>
      </c>
      <c r="E2391" s="1" t="s">
        <v>8549</v>
      </c>
      <c r="F2391" s="2" t="n">
        <v>210000</v>
      </c>
      <c r="G2391" s="0" t="s">
        <v>2681</v>
      </c>
      <c r="H2391" s="0" t="s">
        <v>16</v>
      </c>
      <c r="I2391" s="0" t="s">
        <v>8550</v>
      </c>
      <c r="J2391" s="0" t="n">
        <f aca="false">(F2391-H2391)*0.018</f>
        <v>3780</v>
      </c>
    </row>
    <row r="2392" customFormat="false" ht="14.25" hidden="true" customHeight="false" outlineLevel="0" collapsed="false">
      <c r="A2392" s="0" t="s">
        <v>8551</v>
      </c>
      <c r="B2392" s="1" t="s">
        <v>8552</v>
      </c>
      <c r="C2392" s="1" t="s">
        <v>8553</v>
      </c>
      <c r="D2392" s="1" t="s">
        <v>8297</v>
      </c>
      <c r="E2392" s="1" t="s">
        <v>27</v>
      </c>
      <c r="F2392" s="2" t="n">
        <v>80000</v>
      </c>
      <c r="G2392" s="0" t="s">
        <v>52</v>
      </c>
      <c r="H2392" s="0" t="s">
        <v>16</v>
      </c>
      <c r="I2392" s="0" t="s">
        <v>8554</v>
      </c>
      <c r="J2392" s="0" t="n">
        <f aca="false">(F2392-H2392)*0.018</f>
        <v>1440</v>
      </c>
    </row>
    <row r="2393" customFormat="false" ht="14.25" hidden="true" customHeight="false" outlineLevel="0" collapsed="false">
      <c r="A2393" s="0" t="s">
        <v>8555</v>
      </c>
      <c r="B2393" s="1" t="s">
        <v>8552</v>
      </c>
      <c r="C2393" s="1" t="s">
        <v>8553</v>
      </c>
      <c r="D2393" s="1" t="s">
        <v>8297</v>
      </c>
      <c r="E2393" s="1" t="s">
        <v>27</v>
      </c>
      <c r="F2393" s="2" t="n">
        <v>120000</v>
      </c>
      <c r="G2393" s="0" t="s">
        <v>126</v>
      </c>
      <c r="H2393" s="0" t="s">
        <v>16</v>
      </c>
      <c r="I2393" s="0" t="s">
        <v>8554</v>
      </c>
      <c r="J2393" s="0" t="n">
        <f aca="false">(F2393-H2393)*0.018</f>
        <v>2160</v>
      </c>
    </row>
    <row r="2394" customFormat="false" ht="14.25" hidden="true" customHeight="false" outlineLevel="0" collapsed="false">
      <c r="A2394" s="0" t="s">
        <v>8556</v>
      </c>
      <c r="B2394" s="1" t="s">
        <v>8557</v>
      </c>
      <c r="C2394" s="1" t="s">
        <v>8558</v>
      </c>
      <c r="D2394" s="1" t="s">
        <v>8297</v>
      </c>
      <c r="E2394" s="0" t="s">
        <v>81</v>
      </c>
      <c r="F2394" s="2" t="n">
        <v>220000</v>
      </c>
      <c r="G2394" s="0" t="s">
        <v>1059</v>
      </c>
      <c r="H2394" s="0" t="s">
        <v>16</v>
      </c>
      <c r="I2394" s="0" t="s">
        <v>8559</v>
      </c>
      <c r="J2394" s="0" t="n">
        <f aca="false">(F2394-H2394)*0.018</f>
        <v>3960</v>
      </c>
    </row>
    <row r="2395" customFormat="false" ht="14.25" hidden="true" customHeight="false" outlineLevel="0" collapsed="false">
      <c r="A2395" s="0" t="s">
        <v>8560</v>
      </c>
      <c r="B2395" s="1" t="s">
        <v>8561</v>
      </c>
      <c r="C2395" s="1" t="s">
        <v>8558</v>
      </c>
      <c r="D2395" s="1" t="s">
        <v>8297</v>
      </c>
      <c r="E2395" s="1" t="s">
        <v>799</v>
      </c>
      <c r="F2395" s="2" t="n">
        <v>70000</v>
      </c>
      <c r="G2395" s="0" t="s">
        <v>492</v>
      </c>
      <c r="H2395" s="0" t="s">
        <v>16</v>
      </c>
      <c r="I2395" s="0" t="s">
        <v>8562</v>
      </c>
      <c r="J2395" s="0" t="n">
        <f aca="false">(F2395-H2395)*0.018</f>
        <v>1260</v>
      </c>
    </row>
    <row r="2396" customFormat="false" ht="14.25" hidden="true" customHeight="false" outlineLevel="0" collapsed="false">
      <c r="A2396" s="0" t="s">
        <v>8563</v>
      </c>
      <c r="B2396" s="1" t="s">
        <v>8561</v>
      </c>
      <c r="C2396" s="1" t="s">
        <v>8558</v>
      </c>
      <c r="D2396" s="1" t="s">
        <v>8297</v>
      </c>
      <c r="E2396" s="1" t="s">
        <v>799</v>
      </c>
      <c r="F2396" s="2" t="n">
        <v>100000</v>
      </c>
      <c r="G2396" s="0" t="s">
        <v>170</v>
      </c>
      <c r="H2396" s="0" t="s">
        <v>16</v>
      </c>
      <c r="I2396" s="0" t="s">
        <v>8562</v>
      </c>
      <c r="J2396" s="0" t="n">
        <f aca="false">(F2396-H2396)*0.018</f>
        <v>1800</v>
      </c>
    </row>
    <row r="2397" customFormat="false" ht="14.25" hidden="true" customHeight="false" outlineLevel="0" collapsed="false">
      <c r="A2397" s="0" t="s">
        <v>8564</v>
      </c>
      <c r="B2397" s="1" t="s">
        <v>8565</v>
      </c>
      <c r="C2397" s="1" t="s">
        <v>8558</v>
      </c>
      <c r="D2397" s="1" t="s">
        <v>8297</v>
      </c>
      <c r="E2397" s="1" t="s">
        <v>27</v>
      </c>
      <c r="F2397" s="2" t="n">
        <v>112000</v>
      </c>
      <c r="G2397" s="0" t="s">
        <v>136</v>
      </c>
      <c r="H2397" s="0" t="s">
        <v>16</v>
      </c>
      <c r="I2397" s="0" t="s">
        <v>8566</v>
      </c>
      <c r="J2397" s="0" t="n">
        <f aca="false">(F2397-H2397)*0.018</f>
        <v>2016</v>
      </c>
    </row>
    <row r="2398" customFormat="false" ht="14.25" hidden="true" customHeight="false" outlineLevel="0" collapsed="false">
      <c r="A2398" s="0" t="s">
        <v>8567</v>
      </c>
      <c r="B2398" s="1" t="s">
        <v>8568</v>
      </c>
      <c r="C2398" s="1" t="s">
        <v>8558</v>
      </c>
      <c r="D2398" s="1" t="s">
        <v>8297</v>
      </c>
      <c r="E2398" s="1" t="s">
        <v>799</v>
      </c>
      <c r="F2398" s="2" t="n">
        <v>180000</v>
      </c>
      <c r="G2398" s="0" t="s">
        <v>1690</v>
      </c>
      <c r="H2398" s="0" t="s">
        <v>16</v>
      </c>
      <c r="I2398" s="0" t="s">
        <v>8569</v>
      </c>
      <c r="J2398" s="0" t="n">
        <f aca="false">(F2398-H2398)*0.018</f>
        <v>3240</v>
      </c>
    </row>
    <row r="2399" customFormat="false" ht="14.25" hidden="true" customHeight="false" outlineLevel="0" collapsed="false">
      <c r="A2399" s="0" t="s">
        <v>8570</v>
      </c>
      <c r="B2399" s="1" t="s">
        <v>8571</v>
      </c>
      <c r="C2399" s="1" t="s">
        <v>8558</v>
      </c>
      <c r="D2399" s="1" t="s">
        <v>8297</v>
      </c>
      <c r="E2399" s="1" t="s">
        <v>8572</v>
      </c>
      <c r="F2399" s="2" t="n">
        <v>68000</v>
      </c>
      <c r="G2399" s="0" t="s">
        <v>592</v>
      </c>
      <c r="H2399" s="0" t="s">
        <v>16</v>
      </c>
      <c r="I2399" s="0" t="s">
        <v>8573</v>
      </c>
      <c r="J2399" s="0" t="n">
        <f aca="false">(F2399-H2399)*0.018</f>
        <v>1224</v>
      </c>
    </row>
    <row r="2400" customFormat="false" ht="14.25" hidden="true" customHeight="false" outlineLevel="0" collapsed="false">
      <c r="A2400" s="0" t="s">
        <v>8574</v>
      </c>
      <c r="B2400" s="1" t="s">
        <v>8575</v>
      </c>
      <c r="C2400" s="1" t="s">
        <v>8558</v>
      </c>
      <c r="D2400" s="1" t="s">
        <v>8297</v>
      </c>
      <c r="E2400" s="1" t="s">
        <v>8576</v>
      </c>
      <c r="F2400" s="2" t="n">
        <v>150000</v>
      </c>
      <c r="G2400" s="0" t="s">
        <v>2692</v>
      </c>
      <c r="H2400" s="0" t="s">
        <v>16</v>
      </c>
      <c r="I2400" s="0" t="s">
        <v>8577</v>
      </c>
      <c r="J2400" s="0" t="n">
        <f aca="false">(F2400-H2400)*0.018</f>
        <v>2700</v>
      </c>
    </row>
    <row r="2401" customFormat="false" ht="14.25" hidden="true" customHeight="false" outlineLevel="0" collapsed="false">
      <c r="A2401" s="0" t="s">
        <v>8578</v>
      </c>
      <c r="B2401" s="1" t="s">
        <v>8571</v>
      </c>
      <c r="C2401" s="1" t="s">
        <v>8558</v>
      </c>
      <c r="D2401" s="1" t="s">
        <v>8297</v>
      </c>
      <c r="E2401" s="1" t="s">
        <v>8572</v>
      </c>
      <c r="F2401" s="2" t="n">
        <v>51000</v>
      </c>
      <c r="G2401" s="0" t="s">
        <v>1400</v>
      </c>
      <c r="H2401" s="0" t="s">
        <v>16</v>
      </c>
      <c r="I2401" s="0" t="s">
        <v>8573</v>
      </c>
      <c r="J2401" s="0" t="n">
        <f aca="false">(F2401-H2401)*0.018</f>
        <v>918</v>
      </c>
    </row>
    <row r="2402" customFormat="false" ht="14.25" hidden="true" customHeight="false" outlineLevel="0" collapsed="false">
      <c r="A2402" s="0" t="s">
        <v>8579</v>
      </c>
      <c r="B2402" s="1" t="s">
        <v>8580</v>
      </c>
      <c r="C2402" s="1" t="s">
        <v>8581</v>
      </c>
      <c r="D2402" s="1" t="s">
        <v>8297</v>
      </c>
      <c r="E2402" s="1" t="s">
        <v>40</v>
      </c>
      <c r="F2402" s="2" t="n">
        <v>50000</v>
      </c>
      <c r="G2402" s="0" t="s">
        <v>1565</v>
      </c>
      <c r="H2402" s="0" t="s">
        <v>16</v>
      </c>
      <c r="I2402" s="0" t="s">
        <v>8582</v>
      </c>
      <c r="J2402" s="0" t="n">
        <f aca="false">(F2402-H2402)*0.018</f>
        <v>900</v>
      </c>
    </row>
    <row r="2403" customFormat="false" ht="14.25" hidden="true" customHeight="false" outlineLevel="0" collapsed="false">
      <c r="A2403" s="0" t="s">
        <v>8583</v>
      </c>
      <c r="B2403" s="0" t="s">
        <v>8584</v>
      </c>
      <c r="C2403" s="1" t="s">
        <v>8585</v>
      </c>
      <c r="D2403" s="1" t="s">
        <v>8297</v>
      </c>
      <c r="E2403" s="1" t="s">
        <v>6415</v>
      </c>
      <c r="F2403" s="2" t="n">
        <v>160000</v>
      </c>
      <c r="G2403" s="0" t="s">
        <v>1690</v>
      </c>
      <c r="H2403" s="0" t="s">
        <v>16</v>
      </c>
      <c r="I2403" s="0" t="s">
        <v>8586</v>
      </c>
      <c r="J2403" s="0" t="n">
        <f aca="false">(F2403-H2403)*0.018</f>
        <v>2880</v>
      </c>
    </row>
    <row r="2404" customFormat="false" ht="14.25" hidden="true" customHeight="false" outlineLevel="0" collapsed="false">
      <c r="A2404" s="0" t="s">
        <v>8587</v>
      </c>
      <c r="B2404" s="0" t="s">
        <v>8584</v>
      </c>
      <c r="C2404" s="1" t="s">
        <v>8585</v>
      </c>
      <c r="D2404" s="1" t="s">
        <v>8297</v>
      </c>
      <c r="E2404" s="1" t="s">
        <v>6415</v>
      </c>
      <c r="F2404" s="2" t="n">
        <v>160000</v>
      </c>
      <c r="G2404" s="0" t="s">
        <v>1977</v>
      </c>
      <c r="H2404" s="0" t="s">
        <v>16</v>
      </c>
      <c r="I2404" s="0" t="s">
        <v>8586</v>
      </c>
      <c r="J2404" s="0" t="n">
        <f aca="false">(F2404-H2404)*0.018</f>
        <v>2880</v>
      </c>
    </row>
    <row r="2405" customFormat="false" ht="14.25" hidden="true" customHeight="false" outlineLevel="0" collapsed="false">
      <c r="A2405" s="0" t="s">
        <v>8588</v>
      </c>
      <c r="B2405" s="0" t="s">
        <v>8584</v>
      </c>
      <c r="C2405" s="1" t="s">
        <v>8585</v>
      </c>
      <c r="D2405" s="1" t="s">
        <v>8297</v>
      </c>
      <c r="E2405" s="1" t="s">
        <v>6415</v>
      </c>
      <c r="F2405" s="2" t="n">
        <v>160000</v>
      </c>
      <c r="G2405" s="0" t="s">
        <v>2169</v>
      </c>
      <c r="H2405" s="0" t="s">
        <v>16</v>
      </c>
      <c r="I2405" s="0" t="s">
        <v>8586</v>
      </c>
      <c r="J2405" s="0" t="n">
        <f aca="false">(F2405-H2405)*0.018</f>
        <v>2880</v>
      </c>
    </row>
    <row r="2406" customFormat="false" ht="14.25" hidden="true" customHeight="false" outlineLevel="0" collapsed="false">
      <c r="A2406" s="0" t="s">
        <v>8589</v>
      </c>
      <c r="B2406" s="0" t="s">
        <v>8584</v>
      </c>
      <c r="C2406" s="1" t="s">
        <v>8585</v>
      </c>
      <c r="D2406" s="1" t="s">
        <v>8297</v>
      </c>
      <c r="E2406" s="1" t="s">
        <v>6415</v>
      </c>
      <c r="F2406" s="2" t="n">
        <v>160000</v>
      </c>
      <c r="G2406" s="0" t="s">
        <v>509</v>
      </c>
      <c r="H2406" s="0" t="s">
        <v>16</v>
      </c>
      <c r="I2406" s="0" t="s">
        <v>8586</v>
      </c>
      <c r="J2406" s="0" t="n">
        <f aca="false">(F2406-H2406)*0.018</f>
        <v>2880</v>
      </c>
    </row>
    <row r="2407" customFormat="false" ht="14.25" hidden="true" customHeight="false" outlineLevel="0" collapsed="false">
      <c r="A2407" s="0" t="s">
        <v>8590</v>
      </c>
      <c r="B2407" s="1" t="s">
        <v>8591</v>
      </c>
      <c r="C2407" s="1" t="s">
        <v>8592</v>
      </c>
      <c r="D2407" s="1" t="s">
        <v>8297</v>
      </c>
      <c r="E2407" s="1" t="s">
        <v>135</v>
      </c>
      <c r="F2407" s="2" t="n">
        <v>200000</v>
      </c>
      <c r="G2407" s="0" t="s">
        <v>240</v>
      </c>
      <c r="H2407" s="0" t="s">
        <v>16</v>
      </c>
      <c r="I2407" s="0" t="s">
        <v>8593</v>
      </c>
      <c r="J2407" s="0" t="n">
        <f aca="false">(F2407-H2407)*0.018</f>
        <v>3600</v>
      </c>
    </row>
    <row r="2408" customFormat="false" ht="14.25" hidden="true" customHeight="false" outlineLevel="0" collapsed="false">
      <c r="A2408" s="0" t="s">
        <v>8594</v>
      </c>
      <c r="B2408" s="1" t="s">
        <v>8595</v>
      </c>
      <c r="C2408" s="1" t="s">
        <v>8592</v>
      </c>
      <c r="D2408" s="1" t="s">
        <v>8297</v>
      </c>
      <c r="E2408" s="1" t="s">
        <v>799</v>
      </c>
      <c r="F2408" s="2" t="n">
        <v>240000</v>
      </c>
      <c r="G2408" s="0" t="s">
        <v>1503</v>
      </c>
      <c r="H2408" s="0" t="s">
        <v>8596</v>
      </c>
      <c r="I2408" s="0" t="s">
        <v>8597</v>
      </c>
      <c r="J2408" s="0" t="n">
        <f aca="false">(F2408-H2408)*0.018</f>
        <v>1980</v>
      </c>
    </row>
    <row r="2409" customFormat="false" ht="14.25" hidden="true" customHeight="false" outlineLevel="0" collapsed="false">
      <c r="A2409" s="0" t="s">
        <v>8598</v>
      </c>
      <c r="B2409" s="1" t="s">
        <v>8599</v>
      </c>
      <c r="C2409" s="1" t="s">
        <v>8600</v>
      </c>
      <c r="D2409" s="1" t="s">
        <v>8297</v>
      </c>
      <c r="E2409" s="1" t="s">
        <v>135</v>
      </c>
      <c r="F2409" s="2" t="n">
        <v>200000</v>
      </c>
      <c r="G2409" s="0" t="s">
        <v>2186</v>
      </c>
      <c r="H2409" s="0" t="s">
        <v>16</v>
      </c>
      <c r="I2409" s="0" t="s">
        <v>8601</v>
      </c>
      <c r="J2409" s="0" t="n">
        <f aca="false">(F2409-H2409)*0.018</f>
        <v>3600</v>
      </c>
    </row>
    <row r="2410" customFormat="false" ht="14.25" hidden="true" customHeight="false" outlineLevel="0" collapsed="false">
      <c r="A2410" s="0" t="s">
        <v>8602</v>
      </c>
      <c r="B2410" s="1" t="s">
        <v>8599</v>
      </c>
      <c r="C2410" s="1" t="s">
        <v>8600</v>
      </c>
      <c r="D2410" s="1" t="s">
        <v>8297</v>
      </c>
      <c r="E2410" s="1" t="s">
        <v>135</v>
      </c>
      <c r="F2410" s="2" t="n">
        <v>200000</v>
      </c>
      <c r="G2410" s="0" t="s">
        <v>1420</v>
      </c>
      <c r="H2410" s="0" t="s">
        <v>16</v>
      </c>
      <c r="I2410" s="0" t="s">
        <v>8601</v>
      </c>
      <c r="J2410" s="0" t="n">
        <f aca="false">(F2410-H2410)*0.018</f>
        <v>3600</v>
      </c>
    </row>
    <row r="2411" customFormat="false" ht="14.25" hidden="true" customHeight="false" outlineLevel="0" collapsed="false">
      <c r="A2411" s="0" t="s">
        <v>8603</v>
      </c>
      <c r="B2411" s="1" t="s">
        <v>8604</v>
      </c>
      <c r="C2411" s="1" t="s">
        <v>8600</v>
      </c>
      <c r="D2411" s="1" t="s">
        <v>8297</v>
      </c>
      <c r="E2411" s="1" t="s">
        <v>174</v>
      </c>
      <c r="F2411" s="2" t="n">
        <v>100000</v>
      </c>
      <c r="G2411" s="0" t="s">
        <v>1555</v>
      </c>
      <c r="H2411" s="0" t="s">
        <v>16</v>
      </c>
      <c r="I2411" s="0" t="s">
        <v>8605</v>
      </c>
      <c r="J2411" s="0" t="n">
        <f aca="false">(F2411-H2411)*0.018</f>
        <v>1800</v>
      </c>
    </row>
    <row r="2412" customFormat="false" ht="14.25" hidden="true" customHeight="false" outlineLevel="0" collapsed="false">
      <c r="A2412" s="0" t="s">
        <v>8606</v>
      </c>
      <c r="B2412" s="1" t="s">
        <v>8604</v>
      </c>
      <c r="C2412" s="1" t="s">
        <v>8600</v>
      </c>
      <c r="D2412" s="1" t="s">
        <v>8297</v>
      </c>
      <c r="E2412" s="1" t="s">
        <v>174</v>
      </c>
      <c r="F2412" s="2" t="n">
        <v>150000</v>
      </c>
      <c r="G2412" s="0" t="s">
        <v>3257</v>
      </c>
      <c r="H2412" s="0" t="s">
        <v>16</v>
      </c>
      <c r="I2412" s="0" t="s">
        <v>8607</v>
      </c>
      <c r="J2412" s="0" t="n">
        <f aca="false">(F2412-H2412)*0.018</f>
        <v>2700</v>
      </c>
    </row>
    <row r="2413" customFormat="false" ht="14.25" hidden="true" customHeight="false" outlineLevel="0" collapsed="false">
      <c r="A2413" s="0" t="s">
        <v>8608</v>
      </c>
      <c r="B2413" s="1" t="s">
        <v>8609</v>
      </c>
      <c r="C2413" s="1" t="s">
        <v>8610</v>
      </c>
      <c r="D2413" s="1" t="s">
        <v>8297</v>
      </c>
      <c r="E2413" s="1" t="s">
        <v>21</v>
      </c>
      <c r="F2413" s="2" t="n">
        <v>18000</v>
      </c>
      <c r="G2413" s="0" t="s">
        <v>1377</v>
      </c>
      <c r="H2413" s="0" t="s">
        <v>16</v>
      </c>
      <c r="I2413" s="0" t="s">
        <v>8611</v>
      </c>
      <c r="J2413" s="0" t="n">
        <f aca="false">(F2413-H2413)*0.018</f>
        <v>324</v>
      </c>
    </row>
    <row r="2414" customFormat="false" ht="14.25" hidden="true" customHeight="false" outlineLevel="0" collapsed="false">
      <c r="A2414" s="0" t="s">
        <v>8612</v>
      </c>
      <c r="B2414" s="1" t="s">
        <v>8613</v>
      </c>
      <c r="C2414" s="1" t="s">
        <v>8614</v>
      </c>
      <c r="D2414" s="1" t="s">
        <v>8297</v>
      </c>
      <c r="E2414" s="1" t="s">
        <v>135</v>
      </c>
      <c r="F2414" s="2" t="n">
        <v>20000</v>
      </c>
      <c r="G2414" s="0" t="s">
        <v>382</v>
      </c>
      <c r="H2414" s="0" t="s">
        <v>16</v>
      </c>
      <c r="I2414" s="0" t="s">
        <v>8615</v>
      </c>
      <c r="J2414" s="0" t="n">
        <f aca="false">(F2414-H2414)*0.018</f>
        <v>360</v>
      </c>
    </row>
    <row r="2415" customFormat="false" ht="14.25" hidden="true" customHeight="false" outlineLevel="0" collapsed="false">
      <c r="A2415" s="0" t="s">
        <v>8616</v>
      </c>
      <c r="B2415" s="1" t="s">
        <v>8617</v>
      </c>
      <c r="C2415" s="1" t="s">
        <v>8614</v>
      </c>
      <c r="D2415" s="1" t="s">
        <v>8297</v>
      </c>
      <c r="E2415" s="1" t="s">
        <v>135</v>
      </c>
      <c r="F2415" s="2" t="n">
        <v>20000</v>
      </c>
      <c r="G2415" s="0" t="s">
        <v>1903</v>
      </c>
      <c r="H2415" s="0" t="s">
        <v>16</v>
      </c>
      <c r="I2415" s="0" t="s">
        <v>8618</v>
      </c>
      <c r="J2415" s="0" t="n">
        <f aca="false">(F2415-H2415)*0.018</f>
        <v>360</v>
      </c>
    </row>
    <row r="2416" customFormat="false" ht="14.25" hidden="true" customHeight="false" outlineLevel="0" collapsed="false">
      <c r="A2416" s="0" t="s">
        <v>8619</v>
      </c>
      <c r="B2416" s="1" t="s">
        <v>8620</v>
      </c>
      <c r="C2416" s="1" t="s">
        <v>8614</v>
      </c>
      <c r="D2416" s="1" t="s">
        <v>8297</v>
      </c>
      <c r="E2416" s="1" t="s">
        <v>135</v>
      </c>
      <c r="F2416" s="2" t="n">
        <v>50000</v>
      </c>
      <c r="G2416" s="0" t="s">
        <v>911</v>
      </c>
      <c r="H2416" s="0" t="s">
        <v>16</v>
      </c>
      <c r="I2416" s="0" t="s">
        <v>8621</v>
      </c>
      <c r="J2416" s="0" t="n">
        <f aca="false">(F2416-H2416)*0.018</f>
        <v>900</v>
      </c>
    </row>
    <row r="2417" customFormat="false" ht="14.25" hidden="true" customHeight="false" outlineLevel="0" collapsed="false">
      <c r="A2417" s="0" t="s">
        <v>8622</v>
      </c>
      <c r="B2417" s="1" t="s">
        <v>8620</v>
      </c>
      <c r="C2417" s="1" t="s">
        <v>8614</v>
      </c>
      <c r="D2417" s="1" t="s">
        <v>8297</v>
      </c>
      <c r="E2417" s="1" t="s">
        <v>135</v>
      </c>
      <c r="F2417" s="2" t="n">
        <v>50000</v>
      </c>
      <c r="G2417" s="0" t="s">
        <v>1903</v>
      </c>
      <c r="H2417" s="0" t="s">
        <v>16</v>
      </c>
      <c r="I2417" s="0" t="s">
        <v>8621</v>
      </c>
      <c r="J2417" s="0" t="n">
        <f aca="false">(F2417-H2417)*0.018</f>
        <v>900</v>
      </c>
    </row>
    <row r="2418" customFormat="false" ht="14.25" hidden="true" customHeight="false" outlineLevel="0" collapsed="false">
      <c r="A2418" s="0" t="s">
        <v>8623</v>
      </c>
      <c r="B2418" s="1" t="s">
        <v>8624</v>
      </c>
      <c r="C2418" s="1" t="s">
        <v>8614</v>
      </c>
      <c r="D2418" s="1" t="s">
        <v>8297</v>
      </c>
      <c r="E2418" s="1" t="s">
        <v>27</v>
      </c>
      <c r="F2418" s="2" t="n">
        <v>80000</v>
      </c>
      <c r="G2418" s="0" t="s">
        <v>130</v>
      </c>
      <c r="H2418" s="0" t="s">
        <v>16</v>
      </c>
      <c r="I2418" s="0" t="s">
        <v>8625</v>
      </c>
      <c r="J2418" s="0" t="n">
        <f aca="false">(F2418-H2418)*0.018</f>
        <v>1440</v>
      </c>
    </row>
    <row r="2419" customFormat="false" ht="14.25" hidden="true" customHeight="false" outlineLevel="0" collapsed="false">
      <c r="A2419" s="0" t="s">
        <v>8626</v>
      </c>
      <c r="B2419" s="1" t="s">
        <v>8627</v>
      </c>
      <c r="C2419" s="1" t="s">
        <v>8628</v>
      </c>
      <c r="D2419" s="1" t="s">
        <v>8297</v>
      </c>
      <c r="E2419" s="1" t="s">
        <v>40</v>
      </c>
      <c r="F2419" s="2" t="n">
        <v>50000</v>
      </c>
      <c r="G2419" s="0" t="s">
        <v>1565</v>
      </c>
      <c r="H2419" s="0" t="s">
        <v>16</v>
      </c>
      <c r="I2419" s="0" t="s">
        <v>8629</v>
      </c>
      <c r="J2419" s="0" t="n">
        <f aca="false">(F2419-H2419)*0.018</f>
        <v>900</v>
      </c>
    </row>
    <row r="2420" customFormat="false" ht="14.25" hidden="true" customHeight="false" outlineLevel="0" collapsed="false">
      <c r="A2420" s="0" t="s">
        <v>8630</v>
      </c>
      <c r="B2420" s="1" t="s">
        <v>8631</v>
      </c>
      <c r="C2420" s="1" t="s">
        <v>8632</v>
      </c>
      <c r="D2420" s="1" t="s">
        <v>8297</v>
      </c>
      <c r="E2420" s="1" t="s">
        <v>799</v>
      </c>
      <c r="F2420" s="2" t="n">
        <v>300000</v>
      </c>
      <c r="G2420" s="0" t="s">
        <v>46</v>
      </c>
      <c r="H2420" s="0" t="s">
        <v>16</v>
      </c>
      <c r="I2420" s="0" t="s">
        <v>8633</v>
      </c>
      <c r="J2420" s="0" t="n">
        <f aca="false">(F2420-H2420)*0.018</f>
        <v>5400</v>
      </c>
    </row>
    <row r="2421" customFormat="false" ht="14.25" hidden="true" customHeight="false" outlineLevel="0" collapsed="false">
      <c r="A2421" s="0" t="s">
        <v>8634</v>
      </c>
      <c r="B2421" s="1" t="s">
        <v>8635</v>
      </c>
      <c r="C2421" s="1" t="s">
        <v>8632</v>
      </c>
      <c r="D2421" s="1" t="s">
        <v>8297</v>
      </c>
      <c r="E2421" s="1" t="s">
        <v>21</v>
      </c>
      <c r="F2421" s="2" t="n">
        <v>20000</v>
      </c>
      <c r="G2421" s="0" t="s">
        <v>22</v>
      </c>
      <c r="H2421" s="0" t="s">
        <v>16</v>
      </c>
      <c r="I2421" s="0" t="s">
        <v>8636</v>
      </c>
      <c r="J2421" s="0" t="n">
        <f aca="false">(F2421-H2421)*0.018</f>
        <v>360</v>
      </c>
    </row>
    <row r="2422" customFormat="false" ht="14.25" hidden="true" customHeight="false" outlineLevel="0" collapsed="false">
      <c r="A2422" s="0" t="s">
        <v>8637</v>
      </c>
      <c r="B2422" s="1" t="s">
        <v>8638</v>
      </c>
      <c r="C2422" s="1" t="s">
        <v>8632</v>
      </c>
      <c r="D2422" s="1" t="s">
        <v>8297</v>
      </c>
      <c r="E2422" s="1" t="s">
        <v>27</v>
      </c>
      <c r="F2422" s="2" t="n">
        <v>228000</v>
      </c>
      <c r="G2422" s="0" t="s">
        <v>35</v>
      </c>
      <c r="H2422" s="0" t="s">
        <v>16</v>
      </c>
      <c r="I2422" s="0" t="s">
        <v>8639</v>
      </c>
      <c r="J2422" s="0" t="n">
        <f aca="false">(F2422-H2422)*0.018</f>
        <v>4104</v>
      </c>
    </row>
    <row r="2423" customFormat="false" ht="14.25" hidden="true" customHeight="false" outlineLevel="0" collapsed="false">
      <c r="A2423" s="0" t="s">
        <v>8640</v>
      </c>
      <c r="B2423" s="1" t="s">
        <v>8641</v>
      </c>
      <c r="C2423" s="1" t="s">
        <v>8632</v>
      </c>
      <c r="D2423" s="1" t="s">
        <v>8297</v>
      </c>
      <c r="E2423" s="1" t="s">
        <v>135</v>
      </c>
      <c r="F2423" s="2" t="n">
        <v>45000</v>
      </c>
      <c r="G2423" s="0" t="s">
        <v>46</v>
      </c>
      <c r="H2423" s="0" t="s">
        <v>16</v>
      </c>
      <c r="I2423" s="0" t="s">
        <v>8642</v>
      </c>
      <c r="J2423" s="0" t="n">
        <f aca="false">(F2423-H2423)*0.018</f>
        <v>810</v>
      </c>
    </row>
    <row r="2424" customFormat="false" ht="14.25" hidden="true" customHeight="false" outlineLevel="0" collapsed="false">
      <c r="A2424" s="0" t="s">
        <v>8643</v>
      </c>
      <c r="B2424" s="1" t="s">
        <v>8644</v>
      </c>
      <c r="C2424" s="1" t="s">
        <v>8632</v>
      </c>
      <c r="D2424" s="1" t="s">
        <v>8297</v>
      </c>
      <c r="E2424" s="0" t="s">
        <v>986</v>
      </c>
      <c r="F2424" s="2" t="n">
        <v>500000</v>
      </c>
      <c r="G2424" s="0" t="s">
        <v>3405</v>
      </c>
      <c r="H2424" s="0" t="s">
        <v>16</v>
      </c>
      <c r="I2424" s="0" t="s">
        <v>8645</v>
      </c>
      <c r="J2424" s="0" t="n">
        <f aca="false">(F2424-H2424)*0.018</f>
        <v>9000</v>
      </c>
    </row>
    <row r="2425" customFormat="false" ht="14.25" hidden="true" customHeight="false" outlineLevel="0" collapsed="false">
      <c r="A2425" s="0" t="s">
        <v>8646</v>
      </c>
      <c r="B2425" s="1" t="s">
        <v>8647</v>
      </c>
      <c r="C2425" s="1" t="s">
        <v>8648</v>
      </c>
      <c r="D2425" s="1" t="s">
        <v>8297</v>
      </c>
      <c r="E2425" s="0" t="s">
        <v>986</v>
      </c>
      <c r="F2425" s="2" t="n">
        <v>87000</v>
      </c>
      <c r="G2425" s="0" t="s">
        <v>2288</v>
      </c>
      <c r="H2425" s="0" t="s">
        <v>16</v>
      </c>
      <c r="I2425" s="0" t="s">
        <v>8649</v>
      </c>
      <c r="J2425" s="0" t="n">
        <f aca="false">(F2425-H2425)*0.018</f>
        <v>1566</v>
      </c>
    </row>
    <row r="2426" customFormat="false" ht="14.25" hidden="true" customHeight="false" outlineLevel="0" collapsed="false">
      <c r="A2426" s="0" t="s">
        <v>8650</v>
      </c>
      <c r="B2426" s="1" t="s">
        <v>8651</v>
      </c>
      <c r="C2426" s="1" t="s">
        <v>8648</v>
      </c>
      <c r="D2426" s="1" t="s">
        <v>8297</v>
      </c>
      <c r="E2426" s="1" t="s">
        <v>8652</v>
      </c>
      <c r="F2426" s="2" t="n">
        <v>270000</v>
      </c>
      <c r="G2426" s="0" t="s">
        <v>387</v>
      </c>
      <c r="H2426" s="0" t="s">
        <v>16</v>
      </c>
      <c r="I2426" s="0" t="s">
        <v>8653</v>
      </c>
      <c r="J2426" s="0" t="n">
        <f aca="false">(F2426-H2426)*0.018</f>
        <v>4860</v>
      </c>
    </row>
    <row r="2427" customFormat="false" ht="14.25" hidden="true" customHeight="false" outlineLevel="0" collapsed="false">
      <c r="A2427" s="0" t="s">
        <v>8654</v>
      </c>
      <c r="B2427" s="1" t="s">
        <v>8655</v>
      </c>
      <c r="C2427" s="1" t="s">
        <v>8656</v>
      </c>
      <c r="D2427" s="1" t="s">
        <v>8297</v>
      </c>
      <c r="E2427" s="1" t="s">
        <v>27</v>
      </c>
      <c r="F2427" s="2" t="n">
        <v>80000</v>
      </c>
      <c r="G2427" s="0" t="s">
        <v>52</v>
      </c>
      <c r="H2427" s="0" t="s">
        <v>16</v>
      </c>
      <c r="I2427" s="0" t="s">
        <v>8657</v>
      </c>
      <c r="J2427" s="0" t="n">
        <f aca="false">(F2427-H2427)*0.018</f>
        <v>1440</v>
      </c>
    </row>
    <row r="2428" customFormat="false" ht="14.25" hidden="true" customHeight="false" outlineLevel="0" collapsed="false">
      <c r="A2428" s="0" t="s">
        <v>8658</v>
      </c>
      <c r="B2428" s="1" t="s">
        <v>8655</v>
      </c>
      <c r="C2428" s="1" t="s">
        <v>8656</v>
      </c>
      <c r="D2428" s="1" t="s">
        <v>8297</v>
      </c>
      <c r="E2428" s="1" t="s">
        <v>27</v>
      </c>
      <c r="F2428" s="2" t="n">
        <v>120000</v>
      </c>
      <c r="G2428" s="0" t="s">
        <v>126</v>
      </c>
      <c r="H2428" s="0" t="s">
        <v>16</v>
      </c>
      <c r="I2428" s="0" t="s">
        <v>8657</v>
      </c>
      <c r="J2428" s="0" t="n">
        <f aca="false">(F2428-H2428)*0.018</f>
        <v>2160</v>
      </c>
    </row>
    <row r="2429" customFormat="false" ht="14.25" hidden="true" customHeight="false" outlineLevel="0" collapsed="false">
      <c r="A2429" s="0" t="s">
        <v>8659</v>
      </c>
      <c r="B2429" s="1" t="s">
        <v>8660</v>
      </c>
      <c r="C2429" s="1" t="s">
        <v>8656</v>
      </c>
      <c r="D2429" s="1" t="s">
        <v>8297</v>
      </c>
      <c r="E2429" s="1" t="s">
        <v>21</v>
      </c>
      <c r="F2429" s="2" t="n">
        <v>18000</v>
      </c>
      <c r="G2429" s="0" t="s">
        <v>1377</v>
      </c>
      <c r="H2429" s="0" t="s">
        <v>16</v>
      </c>
      <c r="I2429" s="0" t="s">
        <v>8661</v>
      </c>
      <c r="J2429" s="0" t="n">
        <f aca="false">(F2429-H2429)*0.018</f>
        <v>324</v>
      </c>
    </row>
    <row r="2430" customFormat="false" ht="14.25" hidden="true" customHeight="false" outlineLevel="0" collapsed="false">
      <c r="A2430" s="0" t="s">
        <v>8662</v>
      </c>
      <c r="B2430" s="1" t="s">
        <v>8663</v>
      </c>
      <c r="C2430" s="1" t="s">
        <v>8664</v>
      </c>
      <c r="D2430" s="1" t="s">
        <v>8297</v>
      </c>
      <c r="E2430" s="1" t="s">
        <v>27</v>
      </c>
      <c r="F2430" s="2" t="n">
        <v>180000</v>
      </c>
      <c r="G2430" s="0" t="s">
        <v>35</v>
      </c>
      <c r="H2430" s="0" t="s">
        <v>16</v>
      </c>
      <c r="I2430" s="0" t="s">
        <v>8665</v>
      </c>
      <c r="J2430" s="0" t="n">
        <f aca="false">(F2430-H2430)*0.018</f>
        <v>3240</v>
      </c>
    </row>
    <row r="2431" customFormat="false" ht="14.25" hidden="true" customHeight="false" outlineLevel="0" collapsed="false">
      <c r="A2431" s="0" t="s">
        <v>8666</v>
      </c>
      <c r="B2431" s="1" t="s">
        <v>8667</v>
      </c>
      <c r="C2431" s="1" t="s">
        <v>8664</v>
      </c>
      <c r="D2431" s="1" t="s">
        <v>8297</v>
      </c>
      <c r="E2431" s="1" t="s">
        <v>8668</v>
      </c>
      <c r="F2431" s="2" t="n">
        <v>780000</v>
      </c>
      <c r="G2431" s="0" t="s">
        <v>2361</v>
      </c>
      <c r="H2431" s="0" t="s">
        <v>16</v>
      </c>
      <c r="I2431" s="0" t="s">
        <v>8669</v>
      </c>
      <c r="J2431" s="0" t="n">
        <f aca="false">(F2431-H2431)*0.018</f>
        <v>14040</v>
      </c>
    </row>
    <row r="2432" customFormat="false" ht="14.25" hidden="true" customHeight="false" outlineLevel="0" collapsed="false">
      <c r="A2432" s="0" t="s">
        <v>8670</v>
      </c>
      <c r="B2432" s="1" t="s">
        <v>352</v>
      </c>
      <c r="C2432" s="1" t="s">
        <v>8671</v>
      </c>
      <c r="D2432" s="1" t="s">
        <v>8297</v>
      </c>
      <c r="E2432" s="1" t="s">
        <v>14</v>
      </c>
      <c r="F2432" s="2" t="n">
        <v>800000</v>
      </c>
      <c r="G2432" s="0" t="s">
        <v>148</v>
      </c>
      <c r="H2432" s="0" t="s">
        <v>16</v>
      </c>
      <c r="I2432" s="0" t="s">
        <v>8672</v>
      </c>
      <c r="J2432" s="0" t="n">
        <f aca="false">(F2432-H2432)*0.018</f>
        <v>14400</v>
      </c>
    </row>
    <row r="2433" customFormat="false" ht="14.25" hidden="true" customHeight="false" outlineLevel="0" collapsed="false">
      <c r="A2433" s="0" t="s">
        <v>8673</v>
      </c>
      <c r="B2433" s="1" t="s">
        <v>8674</v>
      </c>
      <c r="C2433" s="1" t="s">
        <v>8675</v>
      </c>
      <c r="D2433" s="1" t="s">
        <v>8297</v>
      </c>
      <c r="E2433" s="1" t="s">
        <v>8127</v>
      </c>
      <c r="F2433" s="2" t="n">
        <v>30000</v>
      </c>
      <c r="G2433" s="0" t="s">
        <v>35</v>
      </c>
      <c r="H2433" s="0" t="s">
        <v>16</v>
      </c>
      <c r="I2433" s="0" t="s">
        <v>8676</v>
      </c>
      <c r="J2433" s="0" t="n">
        <f aca="false">(F2433-H2433)*0.018</f>
        <v>540</v>
      </c>
    </row>
    <row r="2434" customFormat="false" ht="14.25" hidden="true" customHeight="false" outlineLevel="0" collapsed="false">
      <c r="A2434" s="0" t="s">
        <v>8677</v>
      </c>
      <c r="B2434" s="1" t="s">
        <v>8674</v>
      </c>
      <c r="C2434" s="1" t="s">
        <v>8675</v>
      </c>
      <c r="D2434" s="1" t="s">
        <v>8297</v>
      </c>
      <c r="E2434" s="1" t="s">
        <v>8127</v>
      </c>
      <c r="F2434" s="2" t="n">
        <v>30000</v>
      </c>
      <c r="G2434" s="0" t="s">
        <v>1688</v>
      </c>
      <c r="H2434" s="0" t="s">
        <v>16</v>
      </c>
      <c r="I2434" s="0" t="s">
        <v>8676</v>
      </c>
      <c r="J2434" s="0" t="n">
        <f aca="false">(F2434-H2434)*0.018</f>
        <v>540</v>
      </c>
    </row>
    <row r="2435" customFormat="false" ht="14.25" hidden="true" customHeight="false" outlineLevel="0" collapsed="false">
      <c r="A2435" s="0" t="s">
        <v>8678</v>
      </c>
      <c r="B2435" s="1" t="s">
        <v>8679</v>
      </c>
      <c r="C2435" s="1" t="s">
        <v>8675</v>
      </c>
      <c r="D2435" s="1" t="s">
        <v>8297</v>
      </c>
      <c r="E2435" s="1" t="s">
        <v>8127</v>
      </c>
      <c r="F2435" s="2" t="n">
        <v>40000</v>
      </c>
      <c r="G2435" s="0" t="s">
        <v>154</v>
      </c>
      <c r="H2435" s="0" t="s">
        <v>16</v>
      </c>
      <c r="I2435" s="0" t="s">
        <v>8680</v>
      </c>
      <c r="J2435" s="0" t="n">
        <f aca="false">(F2435-H2435)*0.018</f>
        <v>720</v>
      </c>
    </row>
    <row r="2436" customFormat="false" ht="14.25" hidden="true" customHeight="false" outlineLevel="0" collapsed="false">
      <c r="A2436" s="0" t="s">
        <v>8681</v>
      </c>
      <c r="B2436" s="1" t="s">
        <v>8682</v>
      </c>
      <c r="C2436" s="1" t="s">
        <v>8675</v>
      </c>
      <c r="D2436" s="1" t="s">
        <v>8297</v>
      </c>
      <c r="E2436" s="1" t="s">
        <v>8127</v>
      </c>
      <c r="F2436" s="2" t="n">
        <v>80000</v>
      </c>
      <c r="G2436" s="0" t="s">
        <v>6145</v>
      </c>
      <c r="H2436" s="0" t="s">
        <v>16</v>
      </c>
      <c r="I2436" s="0" t="s">
        <v>8683</v>
      </c>
      <c r="J2436" s="0" t="n">
        <f aca="false">(F2436-H2436)*0.018</f>
        <v>1440</v>
      </c>
    </row>
    <row r="2437" customFormat="false" ht="14.25" hidden="true" customHeight="false" outlineLevel="0" collapsed="false">
      <c r="A2437" s="0" t="s">
        <v>8684</v>
      </c>
      <c r="B2437" s="1" t="s">
        <v>8685</v>
      </c>
      <c r="C2437" s="1" t="s">
        <v>8686</v>
      </c>
      <c r="D2437" s="1" t="s">
        <v>8297</v>
      </c>
      <c r="E2437" s="1" t="s">
        <v>21</v>
      </c>
      <c r="F2437" s="2" t="n">
        <v>20000</v>
      </c>
      <c r="G2437" s="0" t="s">
        <v>22</v>
      </c>
      <c r="H2437" s="0" t="s">
        <v>16</v>
      </c>
      <c r="I2437" s="0" t="s">
        <v>8687</v>
      </c>
      <c r="J2437" s="0" t="n">
        <f aca="false">(F2437-H2437)*0.018</f>
        <v>360</v>
      </c>
    </row>
    <row r="2438" customFormat="false" ht="14.25" hidden="true" customHeight="false" outlineLevel="0" collapsed="false">
      <c r="A2438" s="0" t="s">
        <v>8688</v>
      </c>
      <c r="B2438" s="1" t="s">
        <v>8689</v>
      </c>
      <c r="C2438" s="1" t="s">
        <v>8686</v>
      </c>
      <c r="D2438" s="1" t="s">
        <v>8297</v>
      </c>
      <c r="E2438" s="1" t="s">
        <v>174</v>
      </c>
      <c r="F2438" s="2" t="n">
        <v>200000</v>
      </c>
      <c r="G2438" s="0" t="s">
        <v>1325</v>
      </c>
      <c r="H2438" s="0" t="s">
        <v>16</v>
      </c>
      <c r="I2438" s="0" t="s">
        <v>8690</v>
      </c>
      <c r="J2438" s="0" t="n">
        <f aca="false">(F2438-H2438)*0.018</f>
        <v>3600</v>
      </c>
    </row>
    <row r="2439" customFormat="false" ht="14.25" hidden="true" customHeight="false" outlineLevel="0" collapsed="false">
      <c r="A2439" s="0" t="s">
        <v>8691</v>
      </c>
      <c r="B2439" s="1" t="s">
        <v>8692</v>
      </c>
      <c r="C2439" s="1" t="s">
        <v>8686</v>
      </c>
      <c r="D2439" s="1" t="s">
        <v>8297</v>
      </c>
      <c r="E2439" s="1" t="s">
        <v>27</v>
      </c>
      <c r="F2439" s="2" t="n">
        <v>234000</v>
      </c>
      <c r="G2439" s="0" t="s">
        <v>35</v>
      </c>
      <c r="H2439" s="0" t="s">
        <v>16</v>
      </c>
      <c r="I2439" s="0" t="s">
        <v>8693</v>
      </c>
      <c r="J2439" s="0" t="n">
        <f aca="false">(F2439-H2439)*0.018</f>
        <v>4212</v>
      </c>
    </row>
    <row r="2440" customFormat="false" ht="14.25" hidden="true" customHeight="false" outlineLevel="0" collapsed="false">
      <c r="A2440" s="0" t="s">
        <v>8694</v>
      </c>
      <c r="B2440" s="1" t="s">
        <v>8695</v>
      </c>
      <c r="C2440" s="1" t="s">
        <v>8686</v>
      </c>
      <c r="D2440" s="1" t="s">
        <v>8297</v>
      </c>
      <c r="E2440" s="1" t="s">
        <v>1022</v>
      </c>
      <c r="F2440" s="2" t="n">
        <v>50000</v>
      </c>
      <c r="G2440" s="0" t="s">
        <v>1479</v>
      </c>
      <c r="H2440" s="0" t="s">
        <v>16</v>
      </c>
      <c r="I2440" s="0" t="s">
        <v>8696</v>
      </c>
      <c r="J2440" s="0" t="n">
        <f aca="false">(F2440-H2440)*0.018</f>
        <v>900</v>
      </c>
    </row>
    <row r="2441" customFormat="false" ht="14.25" hidden="true" customHeight="false" outlineLevel="0" collapsed="false">
      <c r="A2441" s="0" t="s">
        <v>8697</v>
      </c>
      <c r="B2441" s="1" t="s">
        <v>8695</v>
      </c>
      <c r="C2441" s="1" t="s">
        <v>8686</v>
      </c>
      <c r="D2441" s="1" t="s">
        <v>8297</v>
      </c>
      <c r="E2441" s="1" t="s">
        <v>1022</v>
      </c>
      <c r="F2441" s="2" t="n">
        <v>50000</v>
      </c>
      <c r="G2441" s="0" t="s">
        <v>1479</v>
      </c>
      <c r="H2441" s="0" t="s">
        <v>16</v>
      </c>
      <c r="I2441" s="0" t="s">
        <v>8696</v>
      </c>
      <c r="J2441" s="0" t="n">
        <f aca="false">(F2441-H2441)*0.018</f>
        <v>900</v>
      </c>
    </row>
    <row r="2442" customFormat="false" ht="14.25" hidden="true" customHeight="false" outlineLevel="0" collapsed="false">
      <c r="A2442" s="0" t="s">
        <v>8698</v>
      </c>
      <c r="B2442" s="1" t="s">
        <v>8699</v>
      </c>
      <c r="C2442" s="1" t="s">
        <v>8686</v>
      </c>
      <c r="D2442" s="1" t="s">
        <v>8297</v>
      </c>
      <c r="E2442" s="1" t="s">
        <v>135</v>
      </c>
      <c r="F2442" s="2" t="n">
        <v>100000</v>
      </c>
      <c r="G2442" s="0" t="s">
        <v>1433</v>
      </c>
      <c r="H2442" s="0" t="s">
        <v>16</v>
      </c>
      <c r="I2442" s="0" t="s">
        <v>8700</v>
      </c>
      <c r="J2442" s="0" t="n">
        <f aca="false">(F2442-H2442)*0.018</f>
        <v>1800</v>
      </c>
    </row>
    <row r="2443" customFormat="false" ht="14.25" hidden="true" customHeight="false" outlineLevel="0" collapsed="false">
      <c r="A2443" s="0" t="s">
        <v>8701</v>
      </c>
      <c r="B2443" s="1" t="s">
        <v>8702</v>
      </c>
      <c r="C2443" s="1" t="s">
        <v>8686</v>
      </c>
      <c r="D2443" s="1" t="s">
        <v>8297</v>
      </c>
      <c r="E2443" s="1" t="s">
        <v>1022</v>
      </c>
      <c r="F2443" s="2" t="n">
        <v>100000</v>
      </c>
      <c r="G2443" s="0" t="s">
        <v>344</v>
      </c>
      <c r="H2443" s="0" t="s">
        <v>16</v>
      </c>
      <c r="I2443" s="0" t="s">
        <v>8703</v>
      </c>
      <c r="J2443" s="0" t="n">
        <f aca="false">(F2443-H2443)*0.018</f>
        <v>1800</v>
      </c>
    </row>
    <row r="2444" customFormat="false" ht="14.25" hidden="true" customHeight="false" outlineLevel="0" collapsed="false">
      <c r="A2444" s="0" t="s">
        <v>8704</v>
      </c>
      <c r="B2444" s="1" t="s">
        <v>8705</v>
      </c>
      <c r="C2444" s="1" t="s">
        <v>8686</v>
      </c>
      <c r="D2444" s="1" t="s">
        <v>8297</v>
      </c>
      <c r="E2444" s="1" t="s">
        <v>174</v>
      </c>
      <c r="F2444" s="2" t="n">
        <v>100000</v>
      </c>
      <c r="G2444" s="0" t="s">
        <v>1171</v>
      </c>
      <c r="H2444" s="0" t="s">
        <v>16</v>
      </c>
      <c r="I2444" s="0" t="s">
        <v>8706</v>
      </c>
      <c r="J2444" s="0" t="n">
        <f aca="false">(F2444-H2444)*0.018</f>
        <v>1800</v>
      </c>
    </row>
    <row r="2445" customFormat="false" ht="14.25" hidden="true" customHeight="false" outlineLevel="0" collapsed="false">
      <c r="A2445" s="0" t="s">
        <v>8707</v>
      </c>
      <c r="B2445" s="1" t="s">
        <v>8708</v>
      </c>
      <c r="C2445" s="1" t="s">
        <v>8709</v>
      </c>
      <c r="D2445" s="1" t="s">
        <v>8297</v>
      </c>
      <c r="E2445" s="1" t="s">
        <v>21</v>
      </c>
      <c r="F2445" s="2" t="n">
        <v>18000</v>
      </c>
      <c r="G2445" s="0" t="s">
        <v>170</v>
      </c>
      <c r="H2445" s="0" t="s">
        <v>16</v>
      </c>
      <c r="I2445" s="0" t="s">
        <v>8710</v>
      </c>
      <c r="J2445" s="0" t="n">
        <f aca="false">(F2445-H2445)*0.018</f>
        <v>324</v>
      </c>
    </row>
    <row r="2446" customFormat="false" ht="14.25" hidden="true" customHeight="false" outlineLevel="0" collapsed="false">
      <c r="A2446" s="0" t="s">
        <v>8711</v>
      </c>
      <c r="B2446" s="1" t="s">
        <v>8712</v>
      </c>
      <c r="C2446" s="1" t="s">
        <v>8713</v>
      </c>
      <c r="D2446" s="1" t="s">
        <v>8714</v>
      </c>
      <c r="E2446" s="1" t="s">
        <v>8715</v>
      </c>
      <c r="F2446" s="2" t="n">
        <v>7875</v>
      </c>
      <c r="G2446" s="0" t="s">
        <v>387</v>
      </c>
      <c r="H2446" s="0" t="s">
        <v>16</v>
      </c>
      <c r="I2446" s="0" t="s">
        <v>8716</v>
      </c>
      <c r="J2446" s="0" t="n">
        <f aca="false">(F2446-H2446)*0.018</f>
        <v>141.75</v>
      </c>
    </row>
    <row r="2447" customFormat="false" ht="14.25" hidden="true" customHeight="false" outlineLevel="0" collapsed="false">
      <c r="A2447" s="0" t="s">
        <v>8717</v>
      </c>
      <c r="B2447" s="1" t="s">
        <v>8718</v>
      </c>
      <c r="C2447" s="1" t="s">
        <v>8713</v>
      </c>
      <c r="D2447" s="1" t="s">
        <v>8714</v>
      </c>
      <c r="E2447" s="1" t="s">
        <v>8715</v>
      </c>
      <c r="F2447" s="2" t="n">
        <v>7875</v>
      </c>
      <c r="G2447" s="0" t="s">
        <v>387</v>
      </c>
      <c r="H2447" s="0" t="s">
        <v>16</v>
      </c>
      <c r="I2447" s="0" t="s">
        <v>8719</v>
      </c>
      <c r="J2447" s="0" t="n">
        <f aca="false">(F2447-H2447)*0.018</f>
        <v>141.75</v>
      </c>
    </row>
    <row r="2448" customFormat="false" ht="14.25" hidden="true" customHeight="false" outlineLevel="0" collapsed="false">
      <c r="A2448" s="0" t="s">
        <v>8720</v>
      </c>
      <c r="B2448" s="1" t="s">
        <v>8721</v>
      </c>
      <c r="C2448" s="1" t="s">
        <v>8713</v>
      </c>
      <c r="D2448" s="1" t="s">
        <v>8714</v>
      </c>
      <c r="E2448" s="1" t="s">
        <v>8722</v>
      </c>
      <c r="F2448" s="2" t="n">
        <v>21450</v>
      </c>
      <c r="G2448" s="0" t="s">
        <v>387</v>
      </c>
      <c r="H2448" s="0" t="s">
        <v>16</v>
      </c>
      <c r="I2448" s="0" t="s">
        <v>8723</v>
      </c>
      <c r="J2448" s="0" t="n">
        <f aca="false">(F2448-H2448)*0.018</f>
        <v>386.1</v>
      </c>
    </row>
    <row r="2449" customFormat="false" ht="14.25" hidden="true" customHeight="false" outlineLevel="0" collapsed="false">
      <c r="A2449" s="0" t="s">
        <v>8724</v>
      </c>
      <c r="B2449" s="1" t="s">
        <v>8725</v>
      </c>
      <c r="C2449" s="1" t="s">
        <v>8713</v>
      </c>
      <c r="D2449" s="1" t="s">
        <v>8714</v>
      </c>
      <c r="E2449" s="1" t="s">
        <v>8715</v>
      </c>
      <c r="F2449" s="2" t="n">
        <v>7500</v>
      </c>
      <c r="G2449" s="0" t="s">
        <v>387</v>
      </c>
      <c r="H2449" s="0" t="s">
        <v>16</v>
      </c>
      <c r="I2449" s="0" t="s">
        <v>8726</v>
      </c>
      <c r="J2449" s="0" t="n">
        <f aca="false">(F2449-H2449)*0.018</f>
        <v>135</v>
      </c>
    </row>
    <row r="2450" customFormat="false" ht="14.25" hidden="true" customHeight="false" outlineLevel="0" collapsed="false">
      <c r="A2450" s="0" t="s">
        <v>8727</v>
      </c>
      <c r="B2450" s="1" t="s">
        <v>1431</v>
      </c>
      <c r="C2450" s="1" t="s">
        <v>8728</v>
      </c>
      <c r="D2450" s="1" t="s">
        <v>8729</v>
      </c>
      <c r="E2450" s="1" t="s">
        <v>1432</v>
      </c>
      <c r="F2450" s="2" t="n">
        <v>100000</v>
      </c>
      <c r="G2450" s="0" t="s">
        <v>1433</v>
      </c>
      <c r="H2450" s="0" t="s">
        <v>16</v>
      </c>
      <c r="I2450" s="0" t="s">
        <v>8730</v>
      </c>
      <c r="J2450" s="0" t="n">
        <f aca="false">(F2450-H2450)*0.018</f>
        <v>1800</v>
      </c>
    </row>
    <row r="2451" customFormat="false" ht="14.25" hidden="true" customHeight="false" outlineLevel="0" collapsed="false">
      <c r="A2451" s="0" t="s">
        <v>8731</v>
      </c>
      <c r="B2451" s="1" t="s">
        <v>1431</v>
      </c>
      <c r="C2451" s="1" t="s">
        <v>1424</v>
      </c>
      <c r="D2451" s="1" t="s">
        <v>8729</v>
      </c>
      <c r="E2451" s="1" t="s">
        <v>1432</v>
      </c>
      <c r="F2451" s="2" t="n">
        <v>100000</v>
      </c>
      <c r="G2451" s="0" t="s">
        <v>1433</v>
      </c>
      <c r="H2451" s="0" t="s">
        <v>16</v>
      </c>
      <c r="I2451" s="0" t="s">
        <v>8732</v>
      </c>
      <c r="J2451" s="0" t="n">
        <f aca="false">(F2451-H2451)*0.018</f>
        <v>1800</v>
      </c>
    </row>
    <row r="2452" customFormat="false" ht="14.25" hidden="true" customHeight="false" outlineLevel="0" collapsed="false">
      <c r="A2452" s="0" t="s">
        <v>8733</v>
      </c>
      <c r="B2452" s="1" t="s">
        <v>8734</v>
      </c>
      <c r="C2452" s="1" t="s">
        <v>8735</v>
      </c>
      <c r="D2452" s="1" t="s">
        <v>8736</v>
      </c>
      <c r="E2452" s="1" t="s">
        <v>135</v>
      </c>
      <c r="F2452" s="2" t="n">
        <v>30000</v>
      </c>
      <c r="G2452" s="0" t="s">
        <v>141</v>
      </c>
      <c r="H2452" s="0" t="s">
        <v>16</v>
      </c>
      <c r="I2452" s="0" t="s">
        <v>8737</v>
      </c>
      <c r="J2452" s="0" t="n">
        <f aca="false">(F2452-H2452)*0.018</f>
        <v>540</v>
      </c>
    </row>
    <row r="2453" customFormat="false" ht="14.25" hidden="true" customHeight="false" outlineLevel="0" collapsed="false">
      <c r="A2453" s="0" t="s">
        <v>8738</v>
      </c>
      <c r="B2453" s="1" t="s">
        <v>8739</v>
      </c>
      <c r="C2453" s="1" t="s">
        <v>8740</v>
      </c>
      <c r="D2453" s="1" t="s">
        <v>8741</v>
      </c>
      <c r="E2453" s="3" t="s">
        <v>834</v>
      </c>
      <c r="J2453" s="4" t="n">
        <v>20000</v>
      </c>
    </row>
    <row r="2454" customFormat="false" ht="14.25" hidden="true" customHeight="false" outlineLevel="0" collapsed="false">
      <c r="A2454" s="0" t="s">
        <v>8742</v>
      </c>
      <c r="B2454" s="1" t="s">
        <v>8743</v>
      </c>
      <c r="C2454" s="1" t="s">
        <v>8744</v>
      </c>
      <c r="D2454" s="1" t="s">
        <v>8741</v>
      </c>
      <c r="E2454" s="1" t="s">
        <v>2083</v>
      </c>
      <c r="F2454" s="2" t="n">
        <v>20000</v>
      </c>
      <c r="G2454" s="0" t="s">
        <v>2779</v>
      </c>
      <c r="H2454" s="0" t="s">
        <v>16</v>
      </c>
      <c r="I2454" s="0" t="s">
        <v>8745</v>
      </c>
      <c r="J2454" s="0" t="n">
        <f aca="false">(F2454-H2454)*0.018</f>
        <v>360</v>
      </c>
    </row>
    <row r="2455" customFormat="false" ht="14.25" hidden="true" customHeight="false" outlineLevel="0" collapsed="false">
      <c r="A2455" s="0" t="s">
        <v>8746</v>
      </c>
      <c r="B2455" s="1" t="s">
        <v>8747</v>
      </c>
      <c r="C2455" s="1" t="s">
        <v>8748</v>
      </c>
      <c r="D2455" s="1" t="s">
        <v>8741</v>
      </c>
      <c r="E2455" s="1" t="s">
        <v>68</v>
      </c>
      <c r="F2455" s="2" t="n">
        <v>40000</v>
      </c>
      <c r="G2455" s="0" t="s">
        <v>287</v>
      </c>
      <c r="H2455" s="0" t="s">
        <v>16</v>
      </c>
      <c r="I2455" s="0" t="s">
        <v>8749</v>
      </c>
      <c r="J2455" s="0" t="n">
        <f aca="false">(F2455-H2455)*0.018</f>
        <v>720</v>
      </c>
    </row>
    <row r="2456" customFormat="false" ht="14.25" hidden="true" customHeight="false" outlineLevel="0" collapsed="false">
      <c r="A2456" s="0" t="s">
        <v>8750</v>
      </c>
      <c r="B2456" s="1" t="s">
        <v>8751</v>
      </c>
      <c r="C2456" s="1" t="s">
        <v>8748</v>
      </c>
      <c r="D2456" s="1" t="s">
        <v>8741</v>
      </c>
      <c r="E2456" s="1" t="s">
        <v>51</v>
      </c>
      <c r="F2456" s="2" t="n">
        <v>60000</v>
      </c>
      <c r="G2456" s="0" t="s">
        <v>3257</v>
      </c>
      <c r="H2456" s="0" t="s">
        <v>16</v>
      </c>
      <c r="I2456" s="0" t="s">
        <v>8752</v>
      </c>
      <c r="J2456" s="0" t="n">
        <f aca="false">(F2456-H2456)*0.018</f>
        <v>1080</v>
      </c>
    </row>
    <row r="2457" customFormat="false" ht="14.25" hidden="true" customHeight="false" outlineLevel="0" collapsed="false">
      <c r="A2457" s="0" t="s">
        <v>8753</v>
      </c>
      <c r="B2457" s="1" t="s">
        <v>8754</v>
      </c>
      <c r="C2457" s="1" t="s">
        <v>7965</v>
      </c>
      <c r="D2457" s="1" t="s">
        <v>8741</v>
      </c>
      <c r="E2457" s="1" t="s">
        <v>2083</v>
      </c>
      <c r="F2457" s="2" t="n">
        <v>10000</v>
      </c>
      <c r="G2457" s="0" t="s">
        <v>1080</v>
      </c>
      <c r="H2457" s="0" t="s">
        <v>16</v>
      </c>
      <c r="I2457" s="0" t="s">
        <v>8755</v>
      </c>
      <c r="J2457" s="0" t="n">
        <f aca="false">(F2457-H2457)*0.018</f>
        <v>180</v>
      </c>
    </row>
    <row r="2458" customFormat="false" ht="14.25" hidden="true" customHeight="false" outlineLevel="0" collapsed="false">
      <c r="A2458" s="0" t="s">
        <v>8756</v>
      </c>
      <c r="B2458" s="0" t="s">
        <v>8757</v>
      </c>
      <c r="C2458" s="1" t="s">
        <v>8758</v>
      </c>
      <c r="D2458" s="1" t="s">
        <v>8741</v>
      </c>
      <c r="E2458" s="1" t="s">
        <v>2070</v>
      </c>
      <c r="F2458" s="2" t="n">
        <v>40000</v>
      </c>
      <c r="G2458" s="0" t="s">
        <v>2681</v>
      </c>
      <c r="H2458" s="0" t="s">
        <v>16</v>
      </c>
      <c r="I2458" s="0" t="s">
        <v>8759</v>
      </c>
      <c r="J2458" s="0" t="n">
        <f aca="false">(F2458-H2458)*0.018</f>
        <v>720</v>
      </c>
    </row>
    <row r="2459" customFormat="false" ht="14.25" hidden="true" customHeight="false" outlineLevel="0" collapsed="false">
      <c r="A2459" s="0" t="s">
        <v>8760</v>
      </c>
      <c r="B2459" s="0" t="s">
        <v>8761</v>
      </c>
      <c r="C2459" s="1" t="s">
        <v>8762</v>
      </c>
      <c r="D2459" s="1" t="s">
        <v>8741</v>
      </c>
      <c r="E2459" s="1" t="s">
        <v>1022</v>
      </c>
      <c r="F2459" s="2" t="n">
        <v>50000</v>
      </c>
      <c r="G2459" s="0" t="s">
        <v>136</v>
      </c>
      <c r="H2459" s="0" t="s">
        <v>16</v>
      </c>
      <c r="I2459" s="0" t="s">
        <v>8763</v>
      </c>
      <c r="J2459" s="0" t="n">
        <f aca="false">(F2459-H2459)*0.018</f>
        <v>900</v>
      </c>
    </row>
    <row r="2460" customFormat="false" ht="14.25" hidden="true" customHeight="false" outlineLevel="0" collapsed="false">
      <c r="A2460" s="0" t="s">
        <v>8764</v>
      </c>
      <c r="B2460" s="1" t="s">
        <v>8765</v>
      </c>
      <c r="C2460" s="1" t="s">
        <v>8766</v>
      </c>
      <c r="D2460" s="1" t="s">
        <v>8741</v>
      </c>
      <c r="E2460" s="1" t="s">
        <v>68</v>
      </c>
      <c r="F2460" s="2" t="n">
        <v>40000</v>
      </c>
      <c r="G2460" s="0" t="s">
        <v>287</v>
      </c>
      <c r="H2460" s="0" t="s">
        <v>16</v>
      </c>
      <c r="I2460" s="0" t="s">
        <v>8767</v>
      </c>
      <c r="J2460" s="0" t="n">
        <f aca="false">(F2460-H2460)*0.018</f>
        <v>720</v>
      </c>
    </row>
    <row r="2461" customFormat="false" ht="14.25" hidden="true" customHeight="false" outlineLevel="0" collapsed="false">
      <c r="A2461" s="0" t="s">
        <v>8768</v>
      </c>
      <c r="B2461" s="0" t="s">
        <v>8769</v>
      </c>
      <c r="C2461" s="1" t="s">
        <v>8770</v>
      </c>
      <c r="D2461" s="1" t="s">
        <v>8741</v>
      </c>
      <c r="E2461" s="1" t="s">
        <v>68</v>
      </c>
      <c r="F2461" s="2" t="n">
        <v>40000</v>
      </c>
      <c r="G2461" s="0" t="s">
        <v>287</v>
      </c>
      <c r="H2461" s="0" t="s">
        <v>16</v>
      </c>
      <c r="I2461" s="0" t="s">
        <v>8771</v>
      </c>
      <c r="J2461" s="0" t="n">
        <f aca="false">(F2461-H2461)*0.018</f>
        <v>720</v>
      </c>
    </row>
    <row r="2462" customFormat="false" ht="14.25" hidden="true" customHeight="false" outlineLevel="0" collapsed="false">
      <c r="A2462" s="0" t="s">
        <v>8772</v>
      </c>
      <c r="B2462" s="1" t="s">
        <v>8773</v>
      </c>
      <c r="C2462" s="1" t="s">
        <v>8774</v>
      </c>
      <c r="D2462" s="1" t="s">
        <v>8741</v>
      </c>
      <c r="E2462" s="1" t="s">
        <v>1022</v>
      </c>
      <c r="F2462" s="2" t="n">
        <v>100000</v>
      </c>
      <c r="G2462" s="0" t="s">
        <v>136</v>
      </c>
      <c r="H2462" s="0" t="s">
        <v>16</v>
      </c>
      <c r="I2462" s="0" t="s">
        <v>8775</v>
      </c>
      <c r="J2462" s="0" t="n">
        <f aca="false">(F2462-H2462)*0.018</f>
        <v>1800</v>
      </c>
    </row>
    <row r="2463" customFormat="false" ht="14.25" hidden="true" customHeight="false" outlineLevel="0" collapsed="false">
      <c r="A2463" s="0" t="s">
        <v>8776</v>
      </c>
      <c r="B2463" s="1" t="s">
        <v>8777</v>
      </c>
      <c r="C2463" s="1" t="s">
        <v>8778</v>
      </c>
      <c r="D2463" s="1" t="s">
        <v>8741</v>
      </c>
      <c r="E2463" s="1" t="s">
        <v>2070</v>
      </c>
      <c r="F2463" s="2" t="n">
        <v>40000</v>
      </c>
      <c r="G2463" s="0" t="s">
        <v>2681</v>
      </c>
      <c r="H2463" s="0" t="s">
        <v>16</v>
      </c>
      <c r="I2463" s="0" t="s">
        <v>8779</v>
      </c>
      <c r="J2463" s="0" t="n">
        <f aca="false">(F2463-H2463)*0.018</f>
        <v>720</v>
      </c>
    </row>
    <row r="2464" customFormat="false" ht="14.25" hidden="true" customHeight="false" outlineLevel="0" collapsed="false">
      <c r="A2464" s="0" t="s">
        <v>8780</v>
      </c>
      <c r="B2464" s="1" t="s">
        <v>8781</v>
      </c>
      <c r="C2464" s="1" t="s">
        <v>8778</v>
      </c>
      <c r="D2464" s="1" t="s">
        <v>8741</v>
      </c>
      <c r="E2464" s="1" t="s">
        <v>1022</v>
      </c>
      <c r="F2464" s="2" t="n">
        <v>50000</v>
      </c>
      <c r="G2464" s="0" t="s">
        <v>1977</v>
      </c>
      <c r="H2464" s="0" t="s">
        <v>16</v>
      </c>
      <c r="I2464" s="0" t="s">
        <v>8782</v>
      </c>
      <c r="J2464" s="0" t="n">
        <f aca="false">(F2464-H2464)*0.018</f>
        <v>900</v>
      </c>
    </row>
    <row r="2465" customFormat="false" ht="14.25" hidden="true" customHeight="false" outlineLevel="0" collapsed="false">
      <c r="A2465" s="0" t="s">
        <v>8783</v>
      </c>
      <c r="B2465" s="1" t="s">
        <v>8784</v>
      </c>
      <c r="C2465" s="1" t="s">
        <v>8785</v>
      </c>
      <c r="D2465" s="1" t="s">
        <v>8741</v>
      </c>
      <c r="E2465" s="1" t="s">
        <v>21</v>
      </c>
      <c r="F2465" s="2" t="n">
        <v>20000</v>
      </c>
      <c r="G2465" s="0" t="s">
        <v>222</v>
      </c>
      <c r="H2465" s="0" t="s">
        <v>16</v>
      </c>
      <c r="I2465" s="0" t="s">
        <v>8786</v>
      </c>
      <c r="J2465" s="0" t="n">
        <f aca="false">(F2465-H2465)*0.018</f>
        <v>360</v>
      </c>
    </row>
    <row r="2466" customFormat="false" ht="14.25" hidden="true" customHeight="false" outlineLevel="0" collapsed="false">
      <c r="A2466" s="0" t="s">
        <v>8787</v>
      </c>
      <c r="B2466" s="1" t="s">
        <v>8788</v>
      </c>
      <c r="C2466" s="1" t="s">
        <v>8785</v>
      </c>
      <c r="D2466" s="1" t="s">
        <v>8741</v>
      </c>
      <c r="E2466" s="1" t="s">
        <v>2083</v>
      </c>
      <c r="F2466" s="2" t="n">
        <v>20000</v>
      </c>
      <c r="G2466" s="0" t="s">
        <v>2779</v>
      </c>
      <c r="H2466" s="0" t="s">
        <v>16</v>
      </c>
      <c r="I2466" s="0" t="s">
        <v>8789</v>
      </c>
      <c r="J2466" s="0" t="n">
        <f aca="false">(F2466-H2466)*0.018</f>
        <v>360</v>
      </c>
    </row>
    <row r="2467" customFormat="false" ht="14.25" hidden="true" customHeight="false" outlineLevel="0" collapsed="false">
      <c r="A2467" s="0" t="s">
        <v>8790</v>
      </c>
      <c r="B2467" s="1" t="s">
        <v>8791</v>
      </c>
      <c r="C2467" s="1" t="s">
        <v>8785</v>
      </c>
      <c r="D2467" s="1" t="s">
        <v>8741</v>
      </c>
      <c r="E2467" s="1" t="s">
        <v>5317</v>
      </c>
      <c r="F2467" s="2" t="n">
        <v>75000</v>
      </c>
      <c r="G2467" s="0" t="s">
        <v>426</v>
      </c>
      <c r="H2467" s="0" t="s">
        <v>16</v>
      </c>
      <c r="I2467" s="0" t="s">
        <v>8792</v>
      </c>
      <c r="J2467" s="0" t="n">
        <f aca="false">(F2467-H2467)*0.018</f>
        <v>1350</v>
      </c>
    </row>
    <row r="2468" customFormat="false" ht="14.25" hidden="true" customHeight="false" outlineLevel="0" collapsed="false">
      <c r="A2468" s="0" t="s">
        <v>8793</v>
      </c>
      <c r="B2468" s="1" t="s">
        <v>8794</v>
      </c>
      <c r="C2468" s="1" t="s">
        <v>8795</v>
      </c>
      <c r="D2468" s="1" t="s">
        <v>8741</v>
      </c>
      <c r="E2468" s="1" t="s">
        <v>68</v>
      </c>
      <c r="F2468" s="2" t="n">
        <v>40000</v>
      </c>
      <c r="G2468" s="0" t="s">
        <v>287</v>
      </c>
      <c r="H2468" s="0" t="s">
        <v>16</v>
      </c>
      <c r="I2468" s="0" t="s">
        <v>8796</v>
      </c>
      <c r="J2468" s="0" t="n">
        <f aca="false">(F2468-H2468)*0.018</f>
        <v>720</v>
      </c>
    </row>
    <row r="2469" customFormat="false" ht="14.25" hidden="true" customHeight="false" outlineLevel="0" collapsed="false">
      <c r="A2469" s="0" t="s">
        <v>8797</v>
      </c>
      <c r="B2469" s="1" t="s">
        <v>8798</v>
      </c>
      <c r="C2469" s="1" t="s">
        <v>8799</v>
      </c>
      <c r="D2469" s="1" t="s">
        <v>8741</v>
      </c>
      <c r="E2469" s="1" t="s">
        <v>2083</v>
      </c>
      <c r="F2469" s="2" t="n">
        <v>10000</v>
      </c>
      <c r="G2469" s="0" t="s">
        <v>1080</v>
      </c>
      <c r="H2469" s="0" t="s">
        <v>16</v>
      </c>
      <c r="I2469" s="0" t="s">
        <v>8800</v>
      </c>
      <c r="J2469" s="0" t="n">
        <f aca="false">(F2469-H2469)*0.018</f>
        <v>180</v>
      </c>
    </row>
    <row r="2470" customFormat="false" ht="14.25" hidden="true" customHeight="false" outlineLevel="0" collapsed="false">
      <c r="A2470" s="0" t="s">
        <v>8801</v>
      </c>
      <c r="B2470" s="1" t="s">
        <v>8802</v>
      </c>
      <c r="C2470" s="1" t="s">
        <v>8803</v>
      </c>
      <c r="D2470" s="1" t="s">
        <v>8741</v>
      </c>
      <c r="E2470" s="1" t="s">
        <v>40</v>
      </c>
      <c r="F2470" s="2" t="n">
        <v>50000</v>
      </c>
      <c r="G2470" s="0" t="s">
        <v>41</v>
      </c>
      <c r="H2470" s="0" t="s">
        <v>16</v>
      </c>
      <c r="I2470" s="0" t="s">
        <v>8804</v>
      </c>
      <c r="J2470" s="0" t="n">
        <f aca="false">(F2470-H2470)*0.018</f>
        <v>900</v>
      </c>
    </row>
    <row r="2471" customFormat="false" ht="14.25" hidden="true" customHeight="false" outlineLevel="0" collapsed="false">
      <c r="A2471" s="0" t="s">
        <v>8805</v>
      </c>
      <c r="B2471" s="1" t="s">
        <v>8806</v>
      </c>
      <c r="C2471" s="1" t="s">
        <v>8807</v>
      </c>
      <c r="D2471" s="1" t="s">
        <v>8741</v>
      </c>
      <c r="E2471" s="1" t="s">
        <v>27</v>
      </c>
      <c r="F2471" s="2" t="n">
        <v>120000</v>
      </c>
      <c r="G2471" s="0" t="s">
        <v>1094</v>
      </c>
      <c r="H2471" s="0" t="s">
        <v>16</v>
      </c>
      <c r="I2471" s="0" t="s">
        <v>8808</v>
      </c>
      <c r="J2471" s="0" t="n">
        <f aca="false">(F2471-H2471)*0.018</f>
        <v>2160</v>
      </c>
    </row>
    <row r="2472" customFormat="false" ht="14.25" hidden="true" customHeight="false" outlineLevel="0" collapsed="false">
      <c r="A2472" s="0" t="s">
        <v>8809</v>
      </c>
      <c r="B2472" s="0" t="s">
        <v>8810</v>
      </c>
      <c r="C2472" s="1" t="s">
        <v>8811</v>
      </c>
      <c r="D2472" s="1" t="s">
        <v>8741</v>
      </c>
      <c r="E2472" s="1" t="s">
        <v>2083</v>
      </c>
      <c r="F2472" s="2" t="n">
        <v>15000</v>
      </c>
      <c r="G2472" s="0" t="s">
        <v>2779</v>
      </c>
      <c r="H2472" s="0" t="s">
        <v>16</v>
      </c>
      <c r="I2472" s="0" t="s">
        <v>8812</v>
      </c>
      <c r="J2472" s="0" t="n">
        <f aca="false">(F2472-H2472)*0.018</f>
        <v>270</v>
      </c>
    </row>
    <row r="2473" customFormat="false" ht="14.25" hidden="true" customHeight="false" outlineLevel="0" collapsed="false">
      <c r="A2473" s="0" t="s">
        <v>8813</v>
      </c>
      <c r="B2473" s="1" t="s">
        <v>8814</v>
      </c>
      <c r="C2473" s="1" t="s">
        <v>8815</v>
      </c>
      <c r="D2473" s="1" t="s">
        <v>8741</v>
      </c>
      <c r="E2473" s="1" t="s">
        <v>1022</v>
      </c>
      <c r="F2473" s="2" t="n">
        <v>50000</v>
      </c>
      <c r="G2473" s="0" t="s">
        <v>136</v>
      </c>
      <c r="H2473" s="0" t="s">
        <v>16</v>
      </c>
      <c r="I2473" s="0" t="s">
        <v>8816</v>
      </c>
      <c r="J2473" s="0" t="n">
        <f aca="false">(F2473-H2473)*0.018</f>
        <v>900</v>
      </c>
    </row>
    <row r="2474" customFormat="false" ht="14.25" hidden="true" customHeight="false" outlineLevel="0" collapsed="false">
      <c r="A2474" s="0" t="s">
        <v>8817</v>
      </c>
      <c r="B2474" s="0" t="s">
        <v>8818</v>
      </c>
      <c r="C2474" s="1" t="s">
        <v>8819</v>
      </c>
      <c r="D2474" s="1" t="s">
        <v>8741</v>
      </c>
      <c r="E2474" s="1" t="s">
        <v>2070</v>
      </c>
      <c r="F2474" s="2" t="n">
        <v>40000</v>
      </c>
      <c r="G2474" s="0" t="s">
        <v>2681</v>
      </c>
      <c r="H2474" s="0" t="s">
        <v>16</v>
      </c>
      <c r="I2474" s="0" t="s">
        <v>8820</v>
      </c>
      <c r="J2474" s="0" t="n">
        <f aca="false">(F2474-H2474)*0.018</f>
        <v>720</v>
      </c>
    </row>
    <row r="2475" customFormat="false" ht="14.25" hidden="true" customHeight="false" outlineLevel="0" collapsed="false">
      <c r="A2475" s="0" t="s">
        <v>8821</v>
      </c>
      <c r="B2475" s="1" t="s">
        <v>8822</v>
      </c>
      <c r="C2475" s="1" t="s">
        <v>8823</v>
      </c>
      <c r="D2475" s="1" t="s">
        <v>8741</v>
      </c>
      <c r="E2475" s="1" t="s">
        <v>2070</v>
      </c>
      <c r="F2475" s="2" t="n">
        <v>40000</v>
      </c>
      <c r="G2475" s="0" t="s">
        <v>2681</v>
      </c>
      <c r="H2475" s="0" t="s">
        <v>16</v>
      </c>
      <c r="I2475" s="0" t="s">
        <v>8824</v>
      </c>
      <c r="J2475" s="0" t="n">
        <f aca="false">(F2475-H2475)*0.018</f>
        <v>720</v>
      </c>
    </row>
    <row r="2476" customFormat="false" ht="14.25" hidden="true" customHeight="false" outlineLevel="0" collapsed="false">
      <c r="A2476" s="0" t="s">
        <v>8825</v>
      </c>
      <c r="B2476" s="1" t="s">
        <v>8826</v>
      </c>
      <c r="C2476" s="1" t="s">
        <v>8827</v>
      </c>
      <c r="D2476" s="1" t="s">
        <v>8741</v>
      </c>
      <c r="E2476" s="1" t="s">
        <v>27</v>
      </c>
      <c r="F2476" s="2" t="n">
        <v>210000</v>
      </c>
      <c r="G2476" s="0" t="s">
        <v>911</v>
      </c>
      <c r="H2476" s="0" t="s">
        <v>16</v>
      </c>
      <c r="I2476" s="0" t="s">
        <v>8828</v>
      </c>
      <c r="J2476" s="0" t="n">
        <f aca="false">(F2476-H2476)*0.018</f>
        <v>3780</v>
      </c>
    </row>
    <row r="2477" customFormat="false" ht="14.25" hidden="true" customHeight="false" outlineLevel="0" collapsed="false">
      <c r="A2477" s="0" t="s">
        <v>8829</v>
      </c>
      <c r="B2477" s="1" t="s">
        <v>8830</v>
      </c>
      <c r="C2477" s="1" t="s">
        <v>8827</v>
      </c>
      <c r="D2477" s="1" t="s">
        <v>8741</v>
      </c>
      <c r="E2477" s="1" t="s">
        <v>1022</v>
      </c>
      <c r="F2477" s="2" t="n">
        <v>50000</v>
      </c>
      <c r="G2477" s="0" t="s">
        <v>136</v>
      </c>
      <c r="H2477" s="0" t="s">
        <v>16</v>
      </c>
      <c r="I2477" s="0" t="s">
        <v>8831</v>
      </c>
      <c r="J2477" s="0" t="n">
        <f aca="false">(F2477-H2477)*0.018</f>
        <v>900</v>
      </c>
    </row>
    <row r="2478" customFormat="false" ht="14.25" hidden="true" customHeight="false" outlineLevel="0" collapsed="false">
      <c r="A2478" s="0" t="s">
        <v>8832</v>
      </c>
      <c r="B2478" s="1" t="s">
        <v>8833</v>
      </c>
      <c r="C2478" s="1" t="s">
        <v>8827</v>
      </c>
      <c r="D2478" s="1" t="s">
        <v>8741</v>
      </c>
      <c r="E2478" s="1" t="s">
        <v>96</v>
      </c>
      <c r="F2478" s="2" t="n">
        <v>150000</v>
      </c>
      <c r="G2478" s="0" t="s">
        <v>436</v>
      </c>
      <c r="H2478" s="0" t="s">
        <v>16</v>
      </c>
      <c r="I2478" s="0" t="s">
        <v>8834</v>
      </c>
      <c r="J2478" s="0" t="n">
        <f aca="false">(F2478-H2478)*0.018</f>
        <v>2700</v>
      </c>
    </row>
    <row r="2479" customFormat="false" ht="14.25" hidden="true" customHeight="false" outlineLevel="0" collapsed="false">
      <c r="A2479" s="0" t="s">
        <v>8835</v>
      </c>
      <c r="B2479" s="1" t="s">
        <v>8836</v>
      </c>
      <c r="C2479" s="1" t="s">
        <v>8837</v>
      </c>
      <c r="D2479" s="1" t="s">
        <v>8741</v>
      </c>
      <c r="E2479" s="1" t="s">
        <v>1022</v>
      </c>
      <c r="F2479" s="2" t="n">
        <v>50000</v>
      </c>
      <c r="G2479" s="0" t="s">
        <v>136</v>
      </c>
      <c r="H2479" s="0" t="s">
        <v>16</v>
      </c>
      <c r="I2479" s="0" t="s">
        <v>8838</v>
      </c>
      <c r="J2479" s="0" t="n">
        <f aca="false">(F2479-H2479)*0.018</f>
        <v>900</v>
      </c>
    </row>
    <row r="2480" customFormat="false" ht="14.25" hidden="true" customHeight="false" outlineLevel="0" collapsed="false">
      <c r="A2480" s="0" t="s">
        <v>8839</v>
      </c>
      <c r="B2480" s="1" t="s">
        <v>8840</v>
      </c>
      <c r="C2480" s="1" t="s">
        <v>8837</v>
      </c>
      <c r="D2480" s="1" t="s">
        <v>8741</v>
      </c>
      <c r="E2480" s="1" t="s">
        <v>27</v>
      </c>
      <c r="F2480" s="2" t="n">
        <v>192000</v>
      </c>
      <c r="G2480" s="0" t="s">
        <v>911</v>
      </c>
      <c r="H2480" s="0" t="s">
        <v>16</v>
      </c>
      <c r="I2480" s="0" t="s">
        <v>8841</v>
      </c>
      <c r="J2480" s="0" t="n">
        <f aca="false">(F2480-H2480)*0.018</f>
        <v>3456</v>
      </c>
    </row>
    <row r="2481" customFormat="false" ht="14.25" hidden="true" customHeight="false" outlineLevel="0" collapsed="false">
      <c r="A2481" s="0" t="s">
        <v>8842</v>
      </c>
      <c r="B2481" s="0" t="s">
        <v>8843</v>
      </c>
      <c r="C2481" s="1" t="s">
        <v>8844</v>
      </c>
      <c r="D2481" s="1" t="s">
        <v>8741</v>
      </c>
      <c r="E2481" s="1" t="s">
        <v>2083</v>
      </c>
      <c r="F2481" s="2" t="n">
        <v>20000</v>
      </c>
      <c r="G2481" s="0" t="s">
        <v>1099</v>
      </c>
      <c r="H2481" s="0" t="s">
        <v>16</v>
      </c>
      <c r="I2481" s="0" t="s">
        <v>8845</v>
      </c>
      <c r="J2481" s="0" t="n">
        <f aca="false">(F2481-H2481)*0.018</f>
        <v>360</v>
      </c>
    </row>
    <row r="2482" customFormat="false" ht="14.25" hidden="true" customHeight="false" outlineLevel="0" collapsed="false">
      <c r="A2482" s="0" t="s">
        <v>8846</v>
      </c>
      <c r="B2482" s="1" t="s">
        <v>8847</v>
      </c>
      <c r="C2482" s="1" t="s">
        <v>1650</v>
      </c>
      <c r="D2482" s="1" t="s">
        <v>8848</v>
      </c>
      <c r="E2482" s="1" t="s">
        <v>27</v>
      </c>
      <c r="F2482" s="2" t="n">
        <v>160000</v>
      </c>
      <c r="G2482" s="0" t="s">
        <v>1094</v>
      </c>
      <c r="H2482" s="0" t="s">
        <v>16</v>
      </c>
      <c r="I2482" s="0" t="s">
        <v>8849</v>
      </c>
      <c r="J2482" s="0" t="n">
        <f aca="false">(F2482-H2482)*0.018</f>
        <v>2880</v>
      </c>
    </row>
    <row r="2483" customFormat="false" ht="14.25" hidden="true" customHeight="false" outlineLevel="0" collapsed="false">
      <c r="A2483" s="0" t="s">
        <v>8850</v>
      </c>
      <c r="B2483" s="1" t="s">
        <v>8851</v>
      </c>
      <c r="C2483" s="1" t="s">
        <v>8852</v>
      </c>
      <c r="D2483" s="1" t="s">
        <v>8853</v>
      </c>
      <c r="E2483" s="1" t="s">
        <v>27</v>
      </c>
      <c r="F2483" s="2" t="n">
        <v>252000</v>
      </c>
      <c r="G2483" s="0" t="s">
        <v>126</v>
      </c>
      <c r="H2483" s="0" t="s">
        <v>16</v>
      </c>
      <c r="I2483" s="0" t="s">
        <v>8854</v>
      </c>
      <c r="J2483" s="0" t="n">
        <f aca="false">(F2483-H2483)*0.018</f>
        <v>4536</v>
      </c>
    </row>
    <row r="2484" customFormat="false" ht="14.25" hidden="true" customHeight="false" outlineLevel="0" collapsed="false">
      <c r="A2484" s="0" t="s">
        <v>8855</v>
      </c>
      <c r="B2484" s="1" t="s">
        <v>8856</v>
      </c>
      <c r="C2484" s="1" t="s">
        <v>8852</v>
      </c>
      <c r="D2484" s="1" t="s">
        <v>8853</v>
      </c>
      <c r="E2484" s="0" t="s">
        <v>986</v>
      </c>
      <c r="F2484" s="2" t="n">
        <v>370000</v>
      </c>
      <c r="G2484" s="0" t="s">
        <v>4672</v>
      </c>
      <c r="H2484" s="0" t="s">
        <v>16</v>
      </c>
      <c r="I2484" s="0" t="s">
        <v>8857</v>
      </c>
      <c r="J2484" s="0" t="n">
        <f aca="false">(F2484-H2484)*0.018</f>
        <v>6660</v>
      </c>
    </row>
    <row r="2485" customFormat="false" ht="14.25" hidden="true" customHeight="false" outlineLevel="0" collapsed="false">
      <c r="A2485" s="0" t="s">
        <v>8858</v>
      </c>
      <c r="B2485" s="1" t="s">
        <v>8859</v>
      </c>
      <c r="C2485" s="1" t="s">
        <v>8860</v>
      </c>
      <c r="D2485" s="1" t="s">
        <v>8853</v>
      </c>
      <c r="E2485" s="1" t="s">
        <v>135</v>
      </c>
      <c r="F2485" s="2" t="n">
        <v>100000</v>
      </c>
      <c r="G2485" s="0" t="s">
        <v>2692</v>
      </c>
      <c r="H2485" s="0" t="s">
        <v>16</v>
      </c>
      <c r="I2485" s="0" t="s">
        <v>8861</v>
      </c>
      <c r="J2485" s="0" t="n">
        <f aca="false">(F2485-H2485)*0.018</f>
        <v>1800</v>
      </c>
    </row>
    <row r="2486" customFormat="false" ht="14.25" hidden="true" customHeight="false" outlineLevel="0" collapsed="false">
      <c r="A2486" s="0" t="s">
        <v>8862</v>
      </c>
      <c r="B2486" s="0" t="s">
        <v>8863</v>
      </c>
      <c r="C2486" s="1" t="s">
        <v>8864</v>
      </c>
      <c r="D2486" s="1" t="s">
        <v>8853</v>
      </c>
      <c r="E2486" s="1" t="s">
        <v>8865</v>
      </c>
      <c r="F2486" s="2" t="n">
        <v>22000</v>
      </c>
      <c r="G2486" s="0" t="s">
        <v>195</v>
      </c>
      <c r="H2486" s="0" t="s">
        <v>16</v>
      </c>
      <c r="I2486" s="0" t="s">
        <v>8866</v>
      </c>
      <c r="J2486" s="0" t="n">
        <f aca="false">(F2486-H2486)*0.018</f>
        <v>396</v>
      </c>
    </row>
    <row r="2487" customFormat="false" ht="14.25" hidden="true" customHeight="false" outlineLevel="0" collapsed="false">
      <c r="A2487" s="0" t="s">
        <v>8867</v>
      </c>
      <c r="B2487" s="0" t="s">
        <v>8868</v>
      </c>
      <c r="C2487" s="1" t="s">
        <v>8864</v>
      </c>
      <c r="D2487" s="1" t="s">
        <v>8853</v>
      </c>
      <c r="E2487" s="1" t="s">
        <v>8869</v>
      </c>
      <c r="F2487" s="2" t="n">
        <v>30000</v>
      </c>
      <c r="G2487" s="0" t="s">
        <v>647</v>
      </c>
      <c r="H2487" s="0" t="s">
        <v>16</v>
      </c>
      <c r="I2487" s="0" t="s">
        <v>8870</v>
      </c>
      <c r="J2487" s="0" t="n">
        <f aca="false">(F2487-H2487)*0.018</f>
        <v>540</v>
      </c>
    </row>
    <row r="2488" customFormat="false" ht="14.25" hidden="true" customHeight="false" outlineLevel="0" collapsed="false">
      <c r="A2488" s="0" t="s">
        <v>8871</v>
      </c>
      <c r="B2488" s="0" t="s">
        <v>8872</v>
      </c>
      <c r="C2488" s="1" t="s">
        <v>8864</v>
      </c>
      <c r="D2488" s="1" t="s">
        <v>8853</v>
      </c>
      <c r="E2488" s="1" t="s">
        <v>8869</v>
      </c>
      <c r="F2488" s="2" t="n">
        <v>35985</v>
      </c>
      <c r="G2488" s="0" t="s">
        <v>647</v>
      </c>
      <c r="H2488" s="0" t="s">
        <v>16</v>
      </c>
      <c r="I2488" s="0" t="s">
        <v>8873</v>
      </c>
      <c r="J2488" s="0" t="n">
        <f aca="false">(F2488-H2488)*0.018</f>
        <v>647.73</v>
      </c>
    </row>
    <row r="2489" customFormat="false" ht="14.25" hidden="true" customHeight="false" outlineLevel="0" collapsed="false">
      <c r="A2489" s="0" t="s">
        <v>8874</v>
      </c>
      <c r="B2489" s="0" t="s">
        <v>8868</v>
      </c>
      <c r="C2489" s="1" t="s">
        <v>8864</v>
      </c>
      <c r="D2489" s="1" t="s">
        <v>8853</v>
      </c>
      <c r="E2489" s="1" t="s">
        <v>8869</v>
      </c>
      <c r="F2489" s="2" t="n">
        <v>35985</v>
      </c>
      <c r="G2489" s="0" t="s">
        <v>538</v>
      </c>
      <c r="H2489" s="0" t="s">
        <v>16</v>
      </c>
      <c r="I2489" s="0" t="s">
        <v>8870</v>
      </c>
      <c r="J2489" s="0" t="n">
        <f aca="false">(F2489-H2489)*0.018</f>
        <v>647.73</v>
      </c>
    </row>
    <row r="2490" customFormat="false" ht="14.25" hidden="true" customHeight="false" outlineLevel="0" collapsed="false">
      <c r="A2490" s="0" t="s">
        <v>8875</v>
      </c>
      <c r="B2490" s="0" t="s">
        <v>8872</v>
      </c>
      <c r="C2490" s="1" t="s">
        <v>8864</v>
      </c>
      <c r="D2490" s="1" t="s">
        <v>8853</v>
      </c>
      <c r="E2490" s="1" t="s">
        <v>8869</v>
      </c>
      <c r="F2490" s="2" t="n">
        <v>30000</v>
      </c>
      <c r="G2490" s="0" t="s">
        <v>538</v>
      </c>
      <c r="H2490" s="0" t="s">
        <v>16</v>
      </c>
      <c r="I2490" s="0" t="s">
        <v>8873</v>
      </c>
      <c r="J2490" s="0" t="n">
        <f aca="false">(F2490-H2490)*0.018</f>
        <v>540</v>
      </c>
    </row>
    <row r="2491" customFormat="false" ht="14.25" hidden="true" customHeight="false" outlineLevel="0" collapsed="false">
      <c r="A2491" s="0" t="s">
        <v>8876</v>
      </c>
      <c r="B2491" s="1" t="s">
        <v>8877</v>
      </c>
      <c r="C2491" s="1" t="s">
        <v>8878</v>
      </c>
      <c r="D2491" s="1" t="s">
        <v>8853</v>
      </c>
      <c r="E2491" s="1" t="s">
        <v>8879</v>
      </c>
      <c r="F2491" s="2" t="n">
        <v>899400</v>
      </c>
      <c r="G2491" s="0" t="s">
        <v>1547</v>
      </c>
      <c r="H2491" s="0" t="s">
        <v>16</v>
      </c>
      <c r="I2491" s="0" t="s">
        <v>8880</v>
      </c>
      <c r="J2491" s="0" t="n">
        <f aca="false">(F2491-H2491)*0.018</f>
        <v>16189.2</v>
      </c>
    </row>
    <row r="2492" customFormat="false" ht="14.25" hidden="true" customHeight="false" outlineLevel="0" collapsed="false">
      <c r="A2492" s="0" t="s">
        <v>8881</v>
      </c>
      <c r="B2492" s="1" t="s">
        <v>8882</v>
      </c>
      <c r="C2492" s="1" t="s">
        <v>8883</v>
      </c>
      <c r="D2492" s="1" t="s">
        <v>8853</v>
      </c>
      <c r="E2492" s="1" t="s">
        <v>8884</v>
      </c>
      <c r="F2492" s="2" t="n">
        <v>80000</v>
      </c>
      <c r="G2492" s="0" t="s">
        <v>255</v>
      </c>
      <c r="H2492" s="0" t="s">
        <v>16</v>
      </c>
      <c r="I2492" s="0" t="s">
        <v>8885</v>
      </c>
      <c r="J2492" s="0" t="n">
        <f aca="false">(F2492-H2492)*0.018</f>
        <v>1440</v>
      </c>
    </row>
    <row r="2493" customFormat="false" ht="14.25" hidden="true" customHeight="false" outlineLevel="0" collapsed="false">
      <c r="A2493" s="0" t="s">
        <v>8886</v>
      </c>
      <c r="B2493" s="1" t="s">
        <v>8887</v>
      </c>
      <c r="C2493" s="1" t="s">
        <v>8883</v>
      </c>
      <c r="D2493" s="1" t="s">
        <v>8853</v>
      </c>
      <c r="E2493" s="1" t="s">
        <v>8888</v>
      </c>
      <c r="F2493" s="2" t="n">
        <v>350000</v>
      </c>
      <c r="G2493" s="0" t="s">
        <v>126</v>
      </c>
      <c r="H2493" s="0" t="s">
        <v>16</v>
      </c>
      <c r="I2493" s="0" t="s">
        <v>8889</v>
      </c>
      <c r="J2493" s="0" t="n">
        <f aca="false">(F2493-H2493)*0.018</f>
        <v>6300</v>
      </c>
    </row>
    <row r="2494" customFormat="false" ht="14.25" hidden="true" customHeight="false" outlineLevel="0" collapsed="false">
      <c r="A2494" s="0" t="s">
        <v>8890</v>
      </c>
      <c r="B2494" s="1" t="s">
        <v>8891</v>
      </c>
      <c r="C2494" s="1" t="s">
        <v>8883</v>
      </c>
      <c r="D2494" s="1" t="s">
        <v>8853</v>
      </c>
      <c r="E2494" s="1" t="s">
        <v>8892</v>
      </c>
      <c r="F2494" s="2" t="n">
        <v>50000</v>
      </c>
      <c r="G2494" s="0" t="s">
        <v>126</v>
      </c>
      <c r="H2494" s="0" t="s">
        <v>16</v>
      </c>
      <c r="I2494" s="0" t="s">
        <v>8893</v>
      </c>
      <c r="J2494" s="0" t="n">
        <f aca="false">(F2494-H2494)*0.018</f>
        <v>900</v>
      </c>
    </row>
    <row r="2495" customFormat="false" ht="14.25" hidden="true" customHeight="false" outlineLevel="0" collapsed="false">
      <c r="A2495" s="0" t="s">
        <v>8894</v>
      </c>
      <c r="B2495" s="1" t="s">
        <v>8882</v>
      </c>
      <c r="C2495" s="1" t="s">
        <v>8883</v>
      </c>
      <c r="D2495" s="1" t="s">
        <v>8853</v>
      </c>
      <c r="E2495" s="1" t="s">
        <v>8884</v>
      </c>
      <c r="F2495" s="2" t="n">
        <v>50000</v>
      </c>
      <c r="G2495" s="0" t="s">
        <v>473</v>
      </c>
      <c r="H2495" s="0" t="s">
        <v>16</v>
      </c>
      <c r="I2495" s="0" t="s">
        <v>8885</v>
      </c>
      <c r="J2495" s="0" t="n">
        <f aca="false">(F2495-H2495)*0.018</f>
        <v>900</v>
      </c>
    </row>
    <row r="2496" customFormat="false" ht="14.25" hidden="true" customHeight="false" outlineLevel="0" collapsed="false">
      <c r="A2496" s="0" t="s">
        <v>8895</v>
      </c>
      <c r="B2496" s="1" t="s">
        <v>8896</v>
      </c>
      <c r="C2496" s="1" t="s">
        <v>8883</v>
      </c>
      <c r="D2496" s="1" t="s">
        <v>8853</v>
      </c>
      <c r="E2496" s="1" t="s">
        <v>8897</v>
      </c>
      <c r="F2496" s="2" t="n">
        <v>26000</v>
      </c>
      <c r="G2496" s="0" t="s">
        <v>473</v>
      </c>
      <c r="H2496" s="0" t="s">
        <v>16</v>
      </c>
      <c r="I2496" s="0" t="s">
        <v>8898</v>
      </c>
      <c r="J2496" s="0" t="n">
        <f aca="false">(F2496-H2496)*0.018</f>
        <v>468</v>
      </c>
    </row>
    <row r="2497" customFormat="false" ht="14.25" hidden="true" customHeight="false" outlineLevel="0" collapsed="false">
      <c r="A2497" s="0" t="s">
        <v>8899</v>
      </c>
      <c r="B2497" s="1" t="s">
        <v>8896</v>
      </c>
      <c r="C2497" s="1" t="s">
        <v>8883</v>
      </c>
      <c r="D2497" s="1" t="s">
        <v>8853</v>
      </c>
      <c r="E2497" s="1" t="s">
        <v>8897</v>
      </c>
      <c r="F2497" s="2" t="n">
        <v>120000</v>
      </c>
      <c r="G2497" s="0" t="s">
        <v>1789</v>
      </c>
      <c r="H2497" s="0" t="s">
        <v>16</v>
      </c>
      <c r="I2497" s="0" t="s">
        <v>8898</v>
      </c>
      <c r="J2497" s="0" t="n">
        <f aca="false">(F2497-H2497)*0.018</f>
        <v>2160</v>
      </c>
    </row>
    <row r="2498" customFormat="false" ht="14.25" hidden="true" customHeight="false" outlineLevel="0" collapsed="false">
      <c r="A2498" s="0" t="s">
        <v>8900</v>
      </c>
      <c r="B2498" s="1" t="s">
        <v>8901</v>
      </c>
      <c r="C2498" s="1" t="s">
        <v>8883</v>
      </c>
      <c r="D2498" s="1" t="s">
        <v>8853</v>
      </c>
      <c r="E2498" s="1" t="s">
        <v>14</v>
      </c>
      <c r="F2498" s="2" t="n">
        <v>40000</v>
      </c>
      <c r="G2498" s="0" t="s">
        <v>2218</v>
      </c>
      <c r="H2498" s="0" t="s">
        <v>16</v>
      </c>
      <c r="I2498" s="0" t="s">
        <v>8902</v>
      </c>
      <c r="J2498" s="0" t="n">
        <f aca="false">(F2498-H2498)*0.018</f>
        <v>720</v>
      </c>
    </row>
    <row r="2499" customFormat="false" ht="14.25" hidden="true" customHeight="false" outlineLevel="0" collapsed="false">
      <c r="A2499" s="0" t="s">
        <v>8903</v>
      </c>
      <c r="B2499" s="1" t="s">
        <v>8904</v>
      </c>
      <c r="C2499" s="1" t="s">
        <v>8905</v>
      </c>
      <c r="D2499" s="1" t="s">
        <v>8853</v>
      </c>
      <c r="E2499" s="1" t="s">
        <v>27</v>
      </c>
      <c r="F2499" s="2" t="n">
        <v>288000</v>
      </c>
      <c r="G2499" s="0" t="s">
        <v>240</v>
      </c>
      <c r="H2499" s="0" t="s">
        <v>16</v>
      </c>
      <c r="I2499" s="0" t="s">
        <v>8906</v>
      </c>
      <c r="J2499" s="0" t="n">
        <f aca="false">(F2499-H2499)*0.018</f>
        <v>5184</v>
      </c>
    </row>
    <row r="2500" customFormat="false" ht="14.25" hidden="true" customHeight="false" outlineLevel="0" collapsed="false">
      <c r="A2500" s="0" t="s">
        <v>8907</v>
      </c>
      <c r="B2500" s="1" t="s">
        <v>8904</v>
      </c>
      <c r="C2500" s="1" t="s">
        <v>8905</v>
      </c>
      <c r="D2500" s="1" t="s">
        <v>8853</v>
      </c>
      <c r="E2500" s="1" t="s">
        <v>27</v>
      </c>
      <c r="F2500" s="2" t="n">
        <v>192000</v>
      </c>
      <c r="G2500" s="0" t="s">
        <v>52</v>
      </c>
      <c r="H2500" s="0" t="s">
        <v>16</v>
      </c>
      <c r="I2500" s="0" t="s">
        <v>8906</v>
      </c>
      <c r="J2500" s="0" t="n">
        <f aca="false">(F2500-H2500)*0.018</f>
        <v>3456</v>
      </c>
    </row>
    <row r="2501" customFormat="false" ht="14.25" hidden="true" customHeight="false" outlineLevel="0" collapsed="false">
      <c r="A2501" s="0" t="s">
        <v>8908</v>
      </c>
      <c r="B2501" s="0" t="s">
        <v>8909</v>
      </c>
      <c r="C2501" s="1" t="s">
        <v>8910</v>
      </c>
      <c r="D2501" s="1" t="s">
        <v>8853</v>
      </c>
      <c r="E2501" s="1" t="s">
        <v>174</v>
      </c>
      <c r="F2501" s="2" t="n">
        <v>140000</v>
      </c>
      <c r="G2501" s="0" t="s">
        <v>2128</v>
      </c>
      <c r="H2501" s="0" t="s">
        <v>16</v>
      </c>
      <c r="I2501" s="0" t="s">
        <v>8911</v>
      </c>
      <c r="J2501" s="0" t="n">
        <f aca="false">(F2501-H2501)*0.018</f>
        <v>2520</v>
      </c>
    </row>
    <row r="2502" customFormat="false" ht="14.25" hidden="true" customHeight="false" outlineLevel="0" collapsed="false">
      <c r="A2502" s="0" t="s">
        <v>8912</v>
      </c>
      <c r="B2502" s="0" t="s">
        <v>8913</v>
      </c>
      <c r="C2502" s="1" t="s">
        <v>8914</v>
      </c>
      <c r="D2502" s="1" t="s">
        <v>8853</v>
      </c>
      <c r="E2502" s="1" t="s">
        <v>6438</v>
      </c>
      <c r="F2502" s="2" t="n">
        <v>15000</v>
      </c>
      <c r="G2502" s="0" t="s">
        <v>538</v>
      </c>
      <c r="H2502" s="0" t="s">
        <v>16</v>
      </c>
      <c r="I2502" s="0" t="s">
        <v>8915</v>
      </c>
      <c r="J2502" s="0" t="n">
        <f aca="false">(F2502-H2502)*0.018</f>
        <v>270</v>
      </c>
    </row>
    <row r="2503" customFormat="false" ht="14.25" hidden="true" customHeight="false" outlineLevel="0" collapsed="false">
      <c r="A2503" s="0" t="s">
        <v>8916</v>
      </c>
      <c r="B2503" s="1" t="s">
        <v>8917</v>
      </c>
      <c r="C2503" s="1" t="s">
        <v>8918</v>
      </c>
      <c r="D2503" s="1" t="s">
        <v>8919</v>
      </c>
      <c r="E2503" s="1" t="s">
        <v>27</v>
      </c>
      <c r="F2503" s="2" t="n">
        <v>114000</v>
      </c>
      <c r="G2503" s="0" t="s">
        <v>63</v>
      </c>
      <c r="H2503" s="0" t="s">
        <v>16</v>
      </c>
      <c r="I2503" s="0" t="s">
        <v>8920</v>
      </c>
      <c r="J2503" s="0" t="n">
        <f aca="false">(F2503-H2503)*0.018</f>
        <v>2052</v>
      </c>
    </row>
    <row r="2504" customFormat="false" ht="14.25" hidden="true" customHeight="false" outlineLevel="0" collapsed="false">
      <c r="A2504" s="0" t="s">
        <v>8921</v>
      </c>
      <c r="B2504" s="1" t="s">
        <v>8922</v>
      </c>
      <c r="C2504" s="1" t="s">
        <v>8923</v>
      </c>
      <c r="D2504" s="1" t="s">
        <v>8919</v>
      </c>
      <c r="E2504" s="1" t="s">
        <v>21</v>
      </c>
      <c r="F2504" s="2" t="n">
        <v>20000</v>
      </c>
      <c r="G2504" s="0" t="s">
        <v>22</v>
      </c>
      <c r="H2504" s="0" t="s">
        <v>16</v>
      </c>
      <c r="I2504" s="0" t="s">
        <v>8924</v>
      </c>
      <c r="J2504" s="0" t="n">
        <f aca="false">(F2504-H2504)*0.018</f>
        <v>360</v>
      </c>
    </row>
    <row r="2505" customFormat="false" ht="14.25" hidden="true" customHeight="false" outlineLevel="0" collapsed="false">
      <c r="A2505" s="0" t="s">
        <v>8925</v>
      </c>
      <c r="B2505" s="1" t="s">
        <v>8926</v>
      </c>
      <c r="C2505" s="1" t="s">
        <v>8923</v>
      </c>
      <c r="D2505" s="1" t="s">
        <v>8919</v>
      </c>
      <c r="E2505" s="1" t="s">
        <v>27</v>
      </c>
      <c r="F2505" s="2" t="n">
        <v>204000</v>
      </c>
      <c r="G2505" s="0" t="s">
        <v>647</v>
      </c>
      <c r="H2505" s="0" t="s">
        <v>16</v>
      </c>
      <c r="I2505" s="0" t="s">
        <v>8927</v>
      </c>
      <c r="J2505" s="0" t="n">
        <f aca="false">(F2505-H2505)*0.018</f>
        <v>3672</v>
      </c>
    </row>
    <row r="2506" customFormat="false" ht="14.25" hidden="true" customHeight="false" outlineLevel="0" collapsed="false">
      <c r="A2506" s="0" t="s">
        <v>8928</v>
      </c>
      <c r="B2506" s="1" t="s">
        <v>8929</v>
      </c>
      <c r="C2506" s="1" t="s">
        <v>8923</v>
      </c>
      <c r="D2506" s="1" t="s">
        <v>8919</v>
      </c>
      <c r="E2506" s="0" t="s">
        <v>81</v>
      </c>
      <c r="F2506" s="2" t="n">
        <v>100000</v>
      </c>
      <c r="G2506" s="0" t="s">
        <v>759</v>
      </c>
      <c r="H2506" s="0" t="s">
        <v>16</v>
      </c>
      <c r="I2506" s="0" t="s">
        <v>8930</v>
      </c>
      <c r="J2506" s="0" t="n">
        <f aca="false">(F2506-H2506)*0.018</f>
        <v>1800</v>
      </c>
    </row>
    <row r="2507" customFormat="false" ht="14.25" hidden="true" customHeight="false" outlineLevel="0" collapsed="false">
      <c r="A2507" s="0" t="s">
        <v>8931</v>
      </c>
      <c r="B2507" s="1" t="s">
        <v>8932</v>
      </c>
      <c r="C2507" s="1" t="s">
        <v>8933</v>
      </c>
      <c r="D2507" s="1" t="s">
        <v>8919</v>
      </c>
      <c r="E2507" s="1" t="s">
        <v>27</v>
      </c>
      <c r="F2507" s="2" t="n">
        <v>198000</v>
      </c>
      <c r="G2507" s="0" t="s">
        <v>647</v>
      </c>
      <c r="H2507" s="0" t="s">
        <v>16</v>
      </c>
      <c r="I2507" s="0" t="s">
        <v>8934</v>
      </c>
      <c r="J2507" s="0" t="n">
        <f aca="false">(F2507-H2507)*0.018</f>
        <v>3564</v>
      </c>
    </row>
    <row r="2508" customFormat="false" ht="14.25" hidden="true" customHeight="false" outlineLevel="0" collapsed="false">
      <c r="A2508" s="0" t="s">
        <v>8935</v>
      </c>
      <c r="B2508" s="1" t="s">
        <v>8936</v>
      </c>
      <c r="C2508" s="1" t="s">
        <v>8937</v>
      </c>
      <c r="D2508" s="1" t="s">
        <v>8919</v>
      </c>
      <c r="E2508" s="1" t="s">
        <v>27</v>
      </c>
      <c r="F2508" s="2" t="n">
        <v>114000</v>
      </c>
      <c r="G2508" s="0" t="s">
        <v>63</v>
      </c>
      <c r="H2508" s="0" t="s">
        <v>16</v>
      </c>
      <c r="I2508" s="0" t="s">
        <v>8938</v>
      </c>
      <c r="J2508" s="0" t="n">
        <f aca="false">(F2508-H2508)*0.018</f>
        <v>2052</v>
      </c>
    </row>
    <row r="2509" customFormat="false" ht="14.25" hidden="true" customHeight="false" outlineLevel="0" collapsed="false">
      <c r="A2509" s="0" t="s">
        <v>8939</v>
      </c>
      <c r="B2509" s="1" t="s">
        <v>8940</v>
      </c>
      <c r="C2509" s="1" t="s">
        <v>8941</v>
      </c>
      <c r="D2509" s="1" t="s">
        <v>8919</v>
      </c>
      <c r="E2509" s="1" t="s">
        <v>27</v>
      </c>
      <c r="F2509" s="2" t="n">
        <v>128000</v>
      </c>
      <c r="G2509" s="0" t="s">
        <v>46</v>
      </c>
      <c r="H2509" s="0" t="s">
        <v>16</v>
      </c>
      <c r="I2509" s="0" t="s">
        <v>8942</v>
      </c>
      <c r="J2509" s="0" t="n">
        <f aca="false">(F2509-H2509)*0.018</f>
        <v>2304</v>
      </c>
    </row>
    <row r="2510" customFormat="false" ht="14.25" hidden="true" customHeight="false" outlineLevel="0" collapsed="false">
      <c r="A2510" s="0" t="s">
        <v>8943</v>
      </c>
      <c r="B2510" s="1" t="s">
        <v>8944</v>
      </c>
      <c r="C2510" s="1" t="s">
        <v>8945</v>
      </c>
      <c r="D2510" s="1" t="s">
        <v>8919</v>
      </c>
      <c r="E2510" s="1" t="s">
        <v>591</v>
      </c>
      <c r="F2510" s="2" t="n">
        <v>1000000</v>
      </c>
      <c r="G2510" s="0" t="s">
        <v>692</v>
      </c>
      <c r="H2510" s="0" t="s">
        <v>16</v>
      </c>
      <c r="I2510" s="0" t="s">
        <v>8946</v>
      </c>
      <c r="J2510" s="0" t="n">
        <f aca="false">(F2510-H2510)*0.018</f>
        <v>18000</v>
      </c>
    </row>
    <row r="2511" customFormat="false" ht="14.25" hidden="true" customHeight="false" outlineLevel="0" collapsed="false">
      <c r="A2511" s="0" t="s">
        <v>8947</v>
      </c>
      <c r="B2511" s="1" t="s">
        <v>8948</v>
      </c>
      <c r="C2511" s="1" t="s">
        <v>8945</v>
      </c>
      <c r="D2511" s="1" t="s">
        <v>8919</v>
      </c>
      <c r="E2511" s="1" t="s">
        <v>27</v>
      </c>
      <c r="F2511" s="2" t="n">
        <v>132000</v>
      </c>
      <c r="G2511" s="0" t="s">
        <v>759</v>
      </c>
      <c r="H2511" s="0" t="s">
        <v>16</v>
      </c>
      <c r="I2511" s="0" t="s">
        <v>8949</v>
      </c>
      <c r="J2511" s="0" t="n">
        <f aca="false">(F2511-H2511)*0.018</f>
        <v>2376</v>
      </c>
    </row>
    <row r="2512" customFormat="false" ht="14.25" hidden="true" customHeight="false" outlineLevel="0" collapsed="false">
      <c r="A2512" s="0" t="s">
        <v>8950</v>
      </c>
      <c r="B2512" s="1" t="s">
        <v>8951</v>
      </c>
      <c r="C2512" s="1" t="s">
        <v>8945</v>
      </c>
      <c r="D2512" s="1" t="s">
        <v>8919</v>
      </c>
      <c r="E2512" s="1" t="s">
        <v>27</v>
      </c>
      <c r="F2512" s="2" t="n">
        <v>80000</v>
      </c>
      <c r="G2512" s="0" t="s">
        <v>4921</v>
      </c>
      <c r="H2512" s="0" t="s">
        <v>16</v>
      </c>
      <c r="I2512" s="0" t="s">
        <v>8952</v>
      </c>
      <c r="J2512" s="0" t="n">
        <f aca="false">(F2512-H2512)*0.018</f>
        <v>1440</v>
      </c>
    </row>
    <row r="2513" customFormat="false" ht="14.25" hidden="true" customHeight="false" outlineLevel="0" collapsed="false">
      <c r="A2513" s="0" t="s">
        <v>8953</v>
      </c>
      <c r="B2513" s="1" t="s">
        <v>8954</v>
      </c>
      <c r="C2513" s="1" t="s">
        <v>8955</v>
      </c>
      <c r="D2513" s="1" t="s">
        <v>8919</v>
      </c>
      <c r="E2513" s="1" t="s">
        <v>21</v>
      </c>
      <c r="F2513" s="2" t="n">
        <v>18000</v>
      </c>
      <c r="G2513" s="0" t="s">
        <v>1377</v>
      </c>
      <c r="H2513" s="0" t="s">
        <v>16</v>
      </c>
      <c r="I2513" s="0" t="s">
        <v>8956</v>
      </c>
      <c r="J2513" s="0" t="n">
        <f aca="false">(F2513-H2513)*0.018</f>
        <v>324</v>
      </c>
    </row>
    <row r="2514" customFormat="false" ht="14.25" hidden="true" customHeight="false" outlineLevel="0" collapsed="false">
      <c r="A2514" s="0" t="s">
        <v>8957</v>
      </c>
      <c r="B2514" s="1" t="s">
        <v>8958</v>
      </c>
      <c r="C2514" s="1" t="s">
        <v>8959</v>
      </c>
      <c r="D2514" s="1" t="s">
        <v>8919</v>
      </c>
      <c r="E2514" s="1" t="s">
        <v>799</v>
      </c>
      <c r="F2514" s="2" t="n">
        <v>90000</v>
      </c>
      <c r="G2514" s="0" t="s">
        <v>5193</v>
      </c>
      <c r="H2514" s="0" t="s">
        <v>16</v>
      </c>
      <c r="I2514" s="0" t="s">
        <v>8960</v>
      </c>
      <c r="J2514" s="0" t="n">
        <f aca="false">(F2514-H2514)*0.018</f>
        <v>1620</v>
      </c>
    </row>
    <row r="2515" customFormat="false" ht="14.25" hidden="true" customHeight="false" outlineLevel="0" collapsed="false">
      <c r="A2515" s="0" t="s">
        <v>8961</v>
      </c>
      <c r="B2515" s="1" t="s">
        <v>8917</v>
      </c>
      <c r="C2515" s="1" t="s">
        <v>8918</v>
      </c>
      <c r="D2515" s="1" t="s">
        <v>8962</v>
      </c>
      <c r="E2515" s="1" t="s">
        <v>27</v>
      </c>
      <c r="F2515" s="2" t="n">
        <v>76000</v>
      </c>
      <c r="G2515" s="0" t="s">
        <v>31</v>
      </c>
      <c r="H2515" s="0" t="s">
        <v>16</v>
      </c>
      <c r="I2515" s="0" t="s">
        <v>8920</v>
      </c>
      <c r="J2515" s="0" t="n">
        <f aca="false">(F2515-H2515)*0.018</f>
        <v>1368</v>
      </c>
    </row>
    <row r="2516" customFormat="false" ht="14.25" hidden="true" customHeight="false" outlineLevel="0" collapsed="false">
      <c r="A2516" s="0" t="s">
        <v>8963</v>
      </c>
      <c r="B2516" s="1" t="s">
        <v>8926</v>
      </c>
      <c r="C2516" s="1" t="s">
        <v>8923</v>
      </c>
      <c r="D2516" s="1" t="s">
        <v>8962</v>
      </c>
      <c r="E2516" s="1" t="s">
        <v>27</v>
      </c>
      <c r="F2516" s="2" t="n">
        <v>136000</v>
      </c>
      <c r="G2516" s="0" t="s">
        <v>31</v>
      </c>
      <c r="H2516" s="0" t="s">
        <v>16</v>
      </c>
      <c r="I2516" s="0" t="s">
        <v>8927</v>
      </c>
      <c r="J2516" s="0" t="n">
        <f aca="false">(F2516-H2516)*0.018</f>
        <v>2448</v>
      </c>
    </row>
    <row r="2517" customFormat="false" ht="14.25" hidden="true" customHeight="false" outlineLevel="0" collapsed="false">
      <c r="A2517" s="0" t="s">
        <v>8964</v>
      </c>
      <c r="B2517" s="1" t="s">
        <v>8932</v>
      </c>
      <c r="C2517" s="1" t="s">
        <v>8933</v>
      </c>
      <c r="D2517" s="1" t="s">
        <v>8962</v>
      </c>
      <c r="E2517" s="1" t="s">
        <v>27</v>
      </c>
      <c r="F2517" s="2" t="n">
        <v>132000</v>
      </c>
      <c r="G2517" s="0" t="s">
        <v>31</v>
      </c>
      <c r="H2517" s="0" t="s">
        <v>16</v>
      </c>
      <c r="I2517" s="0" t="s">
        <v>8934</v>
      </c>
      <c r="J2517" s="0" t="n">
        <f aca="false">(F2517-H2517)*0.018</f>
        <v>2376</v>
      </c>
    </row>
    <row r="2518" customFormat="false" ht="14.25" hidden="true" customHeight="false" outlineLevel="0" collapsed="false">
      <c r="A2518" s="0" t="s">
        <v>8965</v>
      </c>
      <c r="B2518" s="1" t="s">
        <v>8966</v>
      </c>
      <c r="C2518" s="1" t="s">
        <v>8967</v>
      </c>
      <c r="D2518" s="1" t="s">
        <v>8962</v>
      </c>
      <c r="E2518" s="1" t="s">
        <v>27</v>
      </c>
      <c r="F2518" s="2" t="n">
        <v>80000</v>
      </c>
      <c r="G2518" s="0" t="s">
        <v>31</v>
      </c>
      <c r="H2518" s="0" t="s">
        <v>16</v>
      </c>
      <c r="I2518" s="0" t="s">
        <v>8968</v>
      </c>
      <c r="J2518" s="0" t="n">
        <f aca="false">(F2518-H2518)*0.018</f>
        <v>1440</v>
      </c>
    </row>
    <row r="2519" customFormat="false" ht="14.25" hidden="true" customHeight="false" outlineLevel="0" collapsed="false">
      <c r="A2519" s="0" t="s">
        <v>8969</v>
      </c>
      <c r="B2519" s="1" t="s">
        <v>8966</v>
      </c>
      <c r="C2519" s="1" t="s">
        <v>8967</v>
      </c>
      <c r="D2519" s="1" t="s">
        <v>8962</v>
      </c>
      <c r="E2519" s="1" t="s">
        <v>27</v>
      </c>
      <c r="F2519" s="2" t="n">
        <v>120000</v>
      </c>
      <c r="G2519" s="0" t="s">
        <v>63</v>
      </c>
      <c r="H2519" s="0" t="s">
        <v>16</v>
      </c>
      <c r="I2519" s="0" t="s">
        <v>8968</v>
      </c>
      <c r="J2519" s="0" t="n">
        <f aca="false">(F2519-H2519)*0.018</f>
        <v>2160</v>
      </c>
    </row>
    <row r="2520" customFormat="false" ht="14.25" hidden="true" customHeight="false" outlineLevel="0" collapsed="false">
      <c r="A2520" s="0" t="s">
        <v>8970</v>
      </c>
      <c r="B2520" s="1" t="s">
        <v>8936</v>
      </c>
      <c r="C2520" s="1" t="s">
        <v>8937</v>
      </c>
      <c r="D2520" s="1" t="s">
        <v>8962</v>
      </c>
      <c r="E2520" s="1" t="s">
        <v>27</v>
      </c>
      <c r="F2520" s="2" t="n">
        <v>76000</v>
      </c>
      <c r="G2520" s="0" t="s">
        <v>31</v>
      </c>
      <c r="H2520" s="0" t="s">
        <v>16</v>
      </c>
      <c r="I2520" s="0" t="s">
        <v>8938</v>
      </c>
      <c r="J2520" s="0" t="n">
        <f aca="false">(F2520-H2520)*0.018</f>
        <v>1368</v>
      </c>
    </row>
    <row r="2521" customFormat="false" ht="14.25" hidden="true" customHeight="false" outlineLevel="0" collapsed="false">
      <c r="A2521" s="0" t="s">
        <v>8971</v>
      </c>
      <c r="B2521" s="1" t="s">
        <v>8972</v>
      </c>
      <c r="C2521" s="1" t="s">
        <v>8973</v>
      </c>
      <c r="D2521" s="1" t="s">
        <v>8962</v>
      </c>
      <c r="E2521" s="1" t="s">
        <v>27</v>
      </c>
      <c r="F2521" s="2" t="n">
        <v>200000</v>
      </c>
      <c r="G2521" s="0" t="s">
        <v>2162</v>
      </c>
      <c r="H2521" s="0" t="s">
        <v>16</v>
      </c>
      <c r="I2521" s="0" t="s">
        <v>8974</v>
      </c>
      <c r="J2521" s="0" t="n">
        <f aca="false">(F2521-H2521)*0.018</f>
        <v>3600</v>
      </c>
    </row>
    <row r="2522" customFormat="false" ht="14.25" hidden="true" customHeight="false" outlineLevel="0" collapsed="false">
      <c r="A2522" s="0" t="s">
        <v>8975</v>
      </c>
      <c r="B2522" s="1" t="s">
        <v>8976</v>
      </c>
      <c r="C2522" s="1" t="s">
        <v>8977</v>
      </c>
      <c r="D2522" s="1" t="s">
        <v>8962</v>
      </c>
      <c r="E2522" s="1" t="s">
        <v>27</v>
      </c>
      <c r="F2522" s="2" t="n">
        <v>100000</v>
      </c>
      <c r="G2522" s="0" t="s">
        <v>911</v>
      </c>
      <c r="H2522" s="0" t="s">
        <v>16</v>
      </c>
      <c r="I2522" s="0" t="s">
        <v>8978</v>
      </c>
      <c r="J2522" s="0" t="n">
        <f aca="false">(F2522-H2522)*0.018</f>
        <v>1800</v>
      </c>
    </row>
    <row r="2523" customFormat="false" ht="14.25" hidden="true" customHeight="false" outlineLevel="0" collapsed="false">
      <c r="A2523" s="0" t="s">
        <v>8979</v>
      </c>
      <c r="B2523" s="1" t="s">
        <v>8980</v>
      </c>
      <c r="C2523" s="1" t="s">
        <v>8981</v>
      </c>
      <c r="D2523" s="1" t="s">
        <v>8962</v>
      </c>
      <c r="E2523" s="1" t="s">
        <v>27</v>
      </c>
      <c r="F2523" s="2" t="n">
        <v>80000</v>
      </c>
      <c r="G2523" s="0" t="s">
        <v>31</v>
      </c>
      <c r="H2523" s="0" t="s">
        <v>16</v>
      </c>
      <c r="I2523" s="0" t="s">
        <v>8982</v>
      </c>
      <c r="J2523" s="0" t="n">
        <f aca="false">(F2523-H2523)*0.018</f>
        <v>1440</v>
      </c>
    </row>
    <row r="2524" customFormat="false" ht="14.25" hidden="true" customHeight="false" outlineLevel="0" collapsed="false">
      <c r="A2524" s="0" t="s">
        <v>8983</v>
      </c>
      <c r="B2524" s="1" t="s">
        <v>8980</v>
      </c>
      <c r="C2524" s="1" t="s">
        <v>8981</v>
      </c>
      <c r="D2524" s="1" t="s">
        <v>8962</v>
      </c>
      <c r="E2524" s="1" t="s">
        <v>27</v>
      </c>
      <c r="F2524" s="2" t="n">
        <v>120000</v>
      </c>
      <c r="G2524" s="0" t="s">
        <v>63</v>
      </c>
      <c r="H2524" s="0" t="s">
        <v>16</v>
      </c>
      <c r="I2524" s="0" t="s">
        <v>8982</v>
      </c>
      <c r="J2524" s="0" t="n">
        <f aca="false">(F2524-H2524)*0.018</f>
        <v>2160</v>
      </c>
    </row>
    <row r="2525" customFormat="false" ht="14.25" hidden="true" customHeight="false" outlineLevel="0" collapsed="false">
      <c r="A2525" s="0" t="s">
        <v>8984</v>
      </c>
      <c r="B2525" s="1" t="s">
        <v>8985</v>
      </c>
      <c r="C2525" s="1" t="s">
        <v>8986</v>
      </c>
      <c r="D2525" s="1" t="s">
        <v>8962</v>
      </c>
      <c r="E2525" s="1" t="s">
        <v>27</v>
      </c>
      <c r="F2525" s="2" t="n">
        <v>128000</v>
      </c>
      <c r="G2525" s="0" t="s">
        <v>46</v>
      </c>
      <c r="H2525" s="0" t="s">
        <v>16</v>
      </c>
      <c r="I2525" s="0" t="s">
        <v>8987</v>
      </c>
      <c r="J2525" s="0" t="n">
        <f aca="false">(F2525-H2525)*0.018</f>
        <v>2304</v>
      </c>
    </row>
    <row r="2526" customFormat="false" ht="14.25" hidden="true" customHeight="false" outlineLevel="0" collapsed="false">
      <c r="A2526" s="0" t="s">
        <v>8988</v>
      </c>
      <c r="B2526" s="1" t="s">
        <v>8989</v>
      </c>
      <c r="C2526" s="1" t="s">
        <v>8955</v>
      </c>
      <c r="D2526" s="1" t="s">
        <v>8962</v>
      </c>
      <c r="E2526" s="1" t="s">
        <v>68</v>
      </c>
      <c r="F2526" s="2" t="n">
        <v>50000</v>
      </c>
      <c r="G2526" s="0" t="s">
        <v>209</v>
      </c>
      <c r="H2526" s="0" t="s">
        <v>16</v>
      </c>
      <c r="I2526" s="0" t="s">
        <v>8990</v>
      </c>
      <c r="J2526" s="0" t="n">
        <f aca="false">(F2526-H2526)*0.018</f>
        <v>900</v>
      </c>
    </row>
    <row r="2527" customFormat="false" ht="14.25" hidden="true" customHeight="false" outlineLevel="0" collapsed="false">
      <c r="A2527" s="0" t="s">
        <v>8991</v>
      </c>
      <c r="B2527" s="1" t="s">
        <v>8992</v>
      </c>
      <c r="C2527" s="1" t="s">
        <v>8993</v>
      </c>
      <c r="D2527" s="1" t="s">
        <v>8962</v>
      </c>
      <c r="E2527" s="1" t="s">
        <v>27</v>
      </c>
      <c r="F2527" s="2" t="n">
        <v>100000</v>
      </c>
      <c r="G2527" s="0" t="s">
        <v>911</v>
      </c>
      <c r="H2527" s="0" t="s">
        <v>16</v>
      </c>
      <c r="I2527" s="0" t="s">
        <v>8994</v>
      </c>
      <c r="J2527" s="0" t="n">
        <f aca="false">(F2527-H2527)*0.018</f>
        <v>1800</v>
      </c>
    </row>
    <row r="2528" customFormat="false" ht="14.25" hidden="true" customHeight="false" outlineLevel="0" collapsed="false">
      <c r="A2528" s="0" t="s">
        <v>8995</v>
      </c>
      <c r="B2528" s="1" t="s">
        <v>8996</v>
      </c>
      <c r="C2528" s="1" t="s">
        <v>8959</v>
      </c>
      <c r="D2528" s="1" t="s">
        <v>8962</v>
      </c>
      <c r="E2528" s="1" t="s">
        <v>27</v>
      </c>
      <c r="F2528" s="2" t="n">
        <v>128000</v>
      </c>
      <c r="G2528" s="0" t="s">
        <v>46</v>
      </c>
      <c r="H2528" s="0" t="s">
        <v>16</v>
      </c>
      <c r="I2528" s="0" t="s">
        <v>8997</v>
      </c>
      <c r="J2528" s="0" t="n">
        <f aca="false">(F2528-H2528)*0.018</f>
        <v>2304</v>
      </c>
    </row>
    <row r="2529" customFormat="false" ht="14.25" hidden="true" customHeight="false" outlineLevel="0" collapsed="false">
      <c r="A2529" s="0" t="s">
        <v>8998</v>
      </c>
      <c r="B2529" s="0" t="s">
        <v>8999</v>
      </c>
      <c r="C2529" s="1" t="s">
        <v>9000</v>
      </c>
      <c r="D2529" s="1" t="s">
        <v>9001</v>
      </c>
      <c r="E2529" s="1" t="s">
        <v>9002</v>
      </c>
      <c r="F2529" s="2" t="n">
        <v>135000</v>
      </c>
      <c r="G2529" s="0" t="s">
        <v>575</v>
      </c>
      <c r="H2529" s="0" t="s">
        <v>16</v>
      </c>
      <c r="I2529" s="0" t="s">
        <v>9003</v>
      </c>
      <c r="J2529" s="0" t="n">
        <f aca="false">(F2529-H2529)*0.018</f>
        <v>2430</v>
      </c>
    </row>
    <row r="2530" customFormat="false" ht="14.25" hidden="true" customHeight="false" outlineLevel="0" collapsed="false">
      <c r="A2530" s="0" t="s">
        <v>9004</v>
      </c>
      <c r="B2530" s="0" t="s">
        <v>8999</v>
      </c>
      <c r="C2530" s="1" t="s">
        <v>9000</v>
      </c>
      <c r="D2530" s="1" t="s">
        <v>9001</v>
      </c>
      <c r="E2530" s="1" t="s">
        <v>9002</v>
      </c>
      <c r="F2530" s="2" t="n">
        <v>81000</v>
      </c>
      <c r="G2530" s="0" t="s">
        <v>533</v>
      </c>
      <c r="H2530" s="0" t="s">
        <v>16</v>
      </c>
      <c r="I2530" s="0" t="s">
        <v>9003</v>
      </c>
      <c r="J2530" s="0" t="n">
        <f aca="false">(F2530-H2530)*0.018</f>
        <v>1458</v>
      </c>
    </row>
    <row r="2531" customFormat="false" ht="14.25" hidden="true" customHeight="false" outlineLevel="0" collapsed="false">
      <c r="A2531" s="0" t="s">
        <v>9005</v>
      </c>
      <c r="B2531" s="1" t="s">
        <v>9006</v>
      </c>
      <c r="C2531" s="1" t="s">
        <v>9007</v>
      </c>
      <c r="D2531" s="1" t="s">
        <v>9001</v>
      </c>
      <c r="E2531" s="1" t="s">
        <v>9008</v>
      </c>
      <c r="F2531" s="2" t="n">
        <v>10000</v>
      </c>
      <c r="G2531" s="0" t="s">
        <v>454</v>
      </c>
      <c r="H2531" s="0" t="s">
        <v>16</v>
      </c>
      <c r="I2531" s="0" t="s">
        <v>9009</v>
      </c>
      <c r="J2531" s="0" t="n">
        <f aca="false">(F2531-H2531)*0.018</f>
        <v>180</v>
      </c>
    </row>
    <row r="2532" customFormat="false" ht="14.25" hidden="true" customHeight="false" outlineLevel="0" collapsed="false">
      <c r="A2532" s="0" t="s">
        <v>9010</v>
      </c>
      <c r="B2532" s="1" t="s">
        <v>9011</v>
      </c>
      <c r="C2532" s="1" t="s">
        <v>9012</v>
      </c>
      <c r="D2532" s="1" t="s">
        <v>9001</v>
      </c>
      <c r="E2532" s="1" t="s">
        <v>9002</v>
      </c>
      <c r="F2532" s="2" t="n">
        <v>3000</v>
      </c>
      <c r="G2532" s="0" t="s">
        <v>31</v>
      </c>
      <c r="H2532" s="0" t="s">
        <v>16</v>
      </c>
      <c r="I2532" s="0" t="s">
        <v>9013</v>
      </c>
      <c r="J2532" s="0" t="n">
        <f aca="false">(F2532-H2532)*0.018</f>
        <v>54</v>
      </c>
    </row>
    <row r="2533" customFormat="false" ht="14.25" hidden="true" customHeight="false" outlineLevel="0" collapsed="false">
      <c r="A2533" s="0" t="s">
        <v>9014</v>
      </c>
      <c r="B2533" s="0" t="s">
        <v>9015</v>
      </c>
      <c r="C2533" s="1" t="s">
        <v>9012</v>
      </c>
      <c r="D2533" s="1" t="s">
        <v>9001</v>
      </c>
      <c r="E2533" s="1" t="s">
        <v>9016</v>
      </c>
      <c r="F2533" s="2" t="n">
        <v>10500</v>
      </c>
      <c r="G2533" s="0" t="s">
        <v>1832</v>
      </c>
      <c r="H2533" s="0" t="s">
        <v>16</v>
      </c>
      <c r="I2533" s="0" t="s">
        <v>9017</v>
      </c>
      <c r="J2533" s="0" t="n">
        <f aca="false">(F2533-H2533)*0.018</f>
        <v>189</v>
      </c>
    </row>
    <row r="2534" customFormat="false" ht="14.25" hidden="true" customHeight="false" outlineLevel="0" collapsed="false">
      <c r="A2534" s="0" t="s">
        <v>9018</v>
      </c>
      <c r="B2534" s="1" t="s">
        <v>9019</v>
      </c>
      <c r="C2534" s="1" t="s">
        <v>9020</v>
      </c>
      <c r="D2534" s="1" t="s">
        <v>9001</v>
      </c>
      <c r="E2534" s="1" t="s">
        <v>27</v>
      </c>
      <c r="F2534" s="2" t="n">
        <v>234000</v>
      </c>
      <c r="G2534" s="0" t="s">
        <v>126</v>
      </c>
      <c r="H2534" s="0" t="s">
        <v>16</v>
      </c>
      <c r="I2534" s="0" t="s">
        <v>9021</v>
      </c>
      <c r="J2534" s="0" t="n">
        <f aca="false">(F2534-H2534)*0.018</f>
        <v>4212</v>
      </c>
    </row>
    <row r="2535" customFormat="false" ht="14.25" hidden="true" customHeight="false" outlineLevel="0" collapsed="false">
      <c r="A2535" s="0" t="s">
        <v>9022</v>
      </c>
      <c r="B2535" s="1" t="s">
        <v>9023</v>
      </c>
      <c r="C2535" s="1" t="s">
        <v>9024</v>
      </c>
      <c r="D2535" s="1" t="s">
        <v>9001</v>
      </c>
      <c r="E2535" s="1" t="s">
        <v>27</v>
      </c>
      <c r="F2535" s="2" t="n">
        <v>108000</v>
      </c>
      <c r="G2535" s="0" t="s">
        <v>57</v>
      </c>
      <c r="H2535" s="0" t="s">
        <v>16</v>
      </c>
      <c r="I2535" s="0" t="s">
        <v>9025</v>
      </c>
      <c r="J2535" s="0" t="n">
        <f aca="false">(F2535-H2535)*0.018</f>
        <v>1944</v>
      </c>
    </row>
    <row r="2536" customFormat="false" ht="14.25" hidden="true" customHeight="false" outlineLevel="0" collapsed="false">
      <c r="A2536" s="0" t="s">
        <v>9026</v>
      </c>
      <c r="B2536" s="1" t="s">
        <v>9027</v>
      </c>
      <c r="C2536" s="1" t="s">
        <v>9024</v>
      </c>
      <c r="D2536" s="1" t="s">
        <v>9001</v>
      </c>
      <c r="E2536" s="1" t="s">
        <v>9028</v>
      </c>
      <c r="F2536" s="2" t="n">
        <v>20000</v>
      </c>
      <c r="G2536" s="0" t="s">
        <v>1420</v>
      </c>
      <c r="H2536" s="0" t="s">
        <v>16</v>
      </c>
      <c r="I2536" s="0" t="s">
        <v>9029</v>
      </c>
      <c r="J2536" s="0" t="n">
        <f aca="false">(F2536-H2536)*0.018</f>
        <v>360</v>
      </c>
    </row>
    <row r="2537" customFormat="false" ht="14.25" hidden="true" customHeight="false" outlineLevel="0" collapsed="false">
      <c r="A2537" s="0" t="s">
        <v>9030</v>
      </c>
      <c r="B2537" s="1" t="s">
        <v>9031</v>
      </c>
      <c r="C2537" s="1" t="s">
        <v>9024</v>
      </c>
      <c r="D2537" s="1" t="s">
        <v>9001</v>
      </c>
      <c r="E2537" s="1" t="s">
        <v>9032</v>
      </c>
      <c r="F2537" s="2" t="n">
        <v>20000</v>
      </c>
      <c r="G2537" s="0" t="s">
        <v>2692</v>
      </c>
      <c r="H2537" s="0" t="s">
        <v>16</v>
      </c>
      <c r="I2537" s="0" t="s">
        <v>9033</v>
      </c>
      <c r="J2537" s="0" t="n">
        <f aca="false">(F2537-H2537)*0.018</f>
        <v>360</v>
      </c>
    </row>
    <row r="2538" customFormat="false" ht="14.25" hidden="true" customHeight="false" outlineLevel="0" collapsed="false">
      <c r="A2538" s="0" t="s">
        <v>9034</v>
      </c>
      <c r="B2538" s="1" t="s">
        <v>9035</v>
      </c>
      <c r="C2538" s="1" t="s">
        <v>9036</v>
      </c>
      <c r="D2538" s="1" t="s">
        <v>9001</v>
      </c>
      <c r="E2538" s="1" t="s">
        <v>174</v>
      </c>
      <c r="F2538" s="2" t="n">
        <v>250000</v>
      </c>
      <c r="G2538" s="0" t="s">
        <v>1719</v>
      </c>
      <c r="H2538" s="0" t="s">
        <v>16</v>
      </c>
      <c r="I2538" s="0" t="s">
        <v>9037</v>
      </c>
      <c r="J2538" s="0" t="n">
        <f aca="false">(F2538-H2538)*0.018</f>
        <v>4500</v>
      </c>
    </row>
    <row r="2539" customFormat="false" ht="14.25" hidden="true" customHeight="false" outlineLevel="0" collapsed="false">
      <c r="A2539" s="0" t="s">
        <v>9038</v>
      </c>
      <c r="B2539" s="0" t="s">
        <v>9039</v>
      </c>
      <c r="C2539" s="1" t="s">
        <v>9036</v>
      </c>
      <c r="D2539" s="1" t="s">
        <v>9001</v>
      </c>
      <c r="E2539" s="1" t="s">
        <v>135</v>
      </c>
      <c r="F2539" s="2" t="n">
        <v>27500</v>
      </c>
      <c r="G2539" s="0" t="s">
        <v>3257</v>
      </c>
      <c r="H2539" s="0" t="s">
        <v>16</v>
      </c>
      <c r="I2539" s="0" t="s">
        <v>9040</v>
      </c>
      <c r="J2539" s="0" t="n">
        <f aca="false">(F2539-H2539)*0.018</f>
        <v>495</v>
      </c>
    </row>
    <row r="2540" customFormat="false" ht="14.25" hidden="true" customHeight="false" outlineLevel="0" collapsed="false">
      <c r="A2540" s="0" t="s">
        <v>9041</v>
      </c>
      <c r="B2540" s="1" t="s">
        <v>9042</v>
      </c>
      <c r="C2540" s="1" t="s">
        <v>9036</v>
      </c>
      <c r="D2540" s="1" t="s">
        <v>9001</v>
      </c>
      <c r="E2540" s="1" t="s">
        <v>174</v>
      </c>
      <c r="F2540" s="2" t="n">
        <v>14000</v>
      </c>
      <c r="G2540" s="0" t="s">
        <v>1832</v>
      </c>
      <c r="H2540" s="0" t="s">
        <v>16</v>
      </c>
      <c r="I2540" s="0" t="s">
        <v>9043</v>
      </c>
      <c r="J2540" s="0" t="n">
        <f aca="false">(F2540-H2540)*0.018</f>
        <v>252</v>
      </c>
    </row>
    <row r="2541" customFormat="false" ht="14.25" hidden="true" customHeight="false" outlineLevel="0" collapsed="false">
      <c r="A2541" s="0" t="s">
        <v>9044</v>
      </c>
      <c r="B2541" s="1" t="s">
        <v>9042</v>
      </c>
      <c r="C2541" s="1" t="s">
        <v>9036</v>
      </c>
      <c r="D2541" s="1" t="s">
        <v>9001</v>
      </c>
      <c r="E2541" s="1" t="s">
        <v>135</v>
      </c>
      <c r="F2541" s="2" t="n">
        <v>34000</v>
      </c>
      <c r="G2541" s="0" t="s">
        <v>1832</v>
      </c>
      <c r="H2541" s="0" t="s">
        <v>16</v>
      </c>
      <c r="I2541" s="0" t="s">
        <v>9045</v>
      </c>
      <c r="J2541" s="0" t="n">
        <f aca="false">(F2541-H2541)*0.018</f>
        <v>612</v>
      </c>
    </row>
    <row r="2542" customFormat="false" ht="14.25" hidden="true" customHeight="false" outlineLevel="0" collapsed="false">
      <c r="A2542" s="0" t="s">
        <v>9046</v>
      </c>
      <c r="B2542" s="1" t="s">
        <v>9047</v>
      </c>
      <c r="C2542" s="1" t="s">
        <v>9036</v>
      </c>
      <c r="D2542" s="1" t="s">
        <v>9001</v>
      </c>
      <c r="E2542" s="1" t="s">
        <v>135</v>
      </c>
      <c r="F2542" s="2" t="n">
        <v>42000</v>
      </c>
      <c r="G2542" s="0" t="s">
        <v>1773</v>
      </c>
      <c r="H2542" s="0" t="s">
        <v>16</v>
      </c>
      <c r="I2542" s="0" t="s">
        <v>9048</v>
      </c>
      <c r="J2542" s="0" t="n">
        <f aca="false">(F2542-H2542)*0.018</f>
        <v>756</v>
      </c>
    </row>
    <row r="2543" customFormat="false" ht="14.25" hidden="true" customHeight="false" outlineLevel="0" collapsed="false">
      <c r="A2543" s="0" t="s">
        <v>9049</v>
      </c>
      <c r="B2543" s="0" t="s">
        <v>9039</v>
      </c>
      <c r="C2543" s="1" t="s">
        <v>9036</v>
      </c>
      <c r="D2543" s="1" t="s">
        <v>9001</v>
      </c>
      <c r="E2543" s="1" t="s">
        <v>135</v>
      </c>
      <c r="F2543" s="2" t="n">
        <v>53000</v>
      </c>
      <c r="G2543" s="0" t="s">
        <v>1325</v>
      </c>
      <c r="H2543" s="0" t="s">
        <v>16</v>
      </c>
      <c r="I2543" s="0" t="s">
        <v>9040</v>
      </c>
      <c r="J2543" s="0" t="n">
        <f aca="false">(F2543-H2543)*0.018</f>
        <v>954</v>
      </c>
    </row>
    <row r="2544" customFormat="false" ht="14.25" hidden="true" customHeight="false" outlineLevel="0" collapsed="false">
      <c r="A2544" s="0" t="s">
        <v>9050</v>
      </c>
      <c r="B2544" s="0" t="s">
        <v>9051</v>
      </c>
      <c r="C2544" s="1" t="s">
        <v>9036</v>
      </c>
      <c r="D2544" s="1" t="s">
        <v>9001</v>
      </c>
      <c r="E2544" s="1" t="s">
        <v>135</v>
      </c>
      <c r="F2544" s="2" t="n">
        <v>55000</v>
      </c>
      <c r="G2544" s="0" t="s">
        <v>492</v>
      </c>
      <c r="H2544" s="0" t="s">
        <v>16</v>
      </c>
      <c r="I2544" s="0" t="s">
        <v>9052</v>
      </c>
      <c r="J2544" s="0" t="n">
        <f aca="false">(F2544-H2544)*0.018</f>
        <v>990</v>
      </c>
    </row>
    <row r="2545" customFormat="false" ht="14.25" hidden="true" customHeight="false" outlineLevel="0" collapsed="false">
      <c r="A2545" s="0" t="s">
        <v>9053</v>
      </c>
      <c r="B2545" s="1" t="s">
        <v>9042</v>
      </c>
      <c r="C2545" s="1" t="s">
        <v>9036</v>
      </c>
      <c r="D2545" s="1" t="s">
        <v>9001</v>
      </c>
      <c r="E2545" s="1" t="s">
        <v>174</v>
      </c>
      <c r="F2545" s="2" t="n">
        <v>65000</v>
      </c>
      <c r="G2545" s="0" t="s">
        <v>1345</v>
      </c>
      <c r="H2545" s="0" t="s">
        <v>16</v>
      </c>
      <c r="I2545" s="0" t="s">
        <v>9045</v>
      </c>
      <c r="J2545" s="0" t="n">
        <f aca="false">(F2545-H2545)*0.018</f>
        <v>1170</v>
      </c>
    </row>
    <row r="2546" customFormat="false" ht="14.25" hidden="true" customHeight="false" outlineLevel="0" collapsed="false">
      <c r="A2546" s="0" t="s">
        <v>9054</v>
      </c>
      <c r="B2546" s="0" t="s">
        <v>9051</v>
      </c>
      <c r="C2546" s="1" t="s">
        <v>9036</v>
      </c>
      <c r="D2546" s="1" t="s">
        <v>9001</v>
      </c>
      <c r="E2546" s="1" t="s">
        <v>135</v>
      </c>
      <c r="F2546" s="2" t="n">
        <v>82000</v>
      </c>
      <c r="G2546" s="0" t="s">
        <v>154</v>
      </c>
      <c r="H2546" s="0" t="s">
        <v>16</v>
      </c>
      <c r="I2546" s="0" t="s">
        <v>9052</v>
      </c>
      <c r="J2546" s="0" t="n">
        <f aca="false">(F2546-H2546)*0.018</f>
        <v>1476</v>
      </c>
    </row>
    <row r="2547" customFormat="false" ht="14.25" hidden="true" customHeight="false" outlineLevel="0" collapsed="false">
      <c r="A2547" s="0" t="s">
        <v>9055</v>
      </c>
      <c r="B2547" s="0" t="s">
        <v>9039</v>
      </c>
      <c r="C2547" s="1" t="s">
        <v>9036</v>
      </c>
      <c r="D2547" s="1" t="s">
        <v>9001</v>
      </c>
      <c r="E2547" s="1" t="s">
        <v>135</v>
      </c>
      <c r="F2547" s="2" t="n">
        <v>10500</v>
      </c>
      <c r="G2547" s="0" t="s">
        <v>3616</v>
      </c>
      <c r="H2547" s="0" t="s">
        <v>16</v>
      </c>
      <c r="I2547" s="0" t="s">
        <v>9040</v>
      </c>
      <c r="J2547" s="0" t="n">
        <f aca="false">(F2547-H2547)*0.018</f>
        <v>189</v>
      </c>
    </row>
    <row r="2548" customFormat="false" ht="14.25" hidden="true" customHeight="false" outlineLevel="0" collapsed="false">
      <c r="A2548" s="0" t="s">
        <v>9056</v>
      </c>
      <c r="B2548" s="1" t="s">
        <v>9057</v>
      </c>
      <c r="C2548" s="1" t="s">
        <v>9036</v>
      </c>
      <c r="D2548" s="1" t="s">
        <v>9001</v>
      </c>
      <c r="E2548" s="1" t="s">
        <v>135</v>
      </c>
      <c r="F2548" s="2" t="n">
        <v>105000</v>
      </c>
      <c r="G2548" s="0" t="s">
        <v>1176</v>
      </c>
      <c r="H2548" s="0" t="s">
        <v>16</v>
      </c>
      <c r="I2548" s="0" t="s">
        <v>9058</v>
      </c>
      <c r="J2548" s="0" t="n">
        <f aca="false">(F2548-H2548)*0.018</f>
        <v>1890</v>
      </c>
    </row>
    <row r="2549" customFormat="false" ht="14.25" hidden="true" customHeight="false" outlineLevel="0" collapsed="false">
      <c r="A2549" s="0" t="s">
        <v>9059</v>
      </c>
      <c r="B2549" s="0" t="s">
        <v>9039</v>
      </c>
      <c r="C2549" s="1" t="s">
        <v>9036</v>
      </c>
      <c r="D2549" s="1" t="s">
        <v>9001</v>
      </c>
      <c r="E2549" s="1" t="s">
        <v>135</v>
      </c>
      <c r="F2549" s="2" t="n">
        <v>11000</v>
      </c>
      <c r="G2549" s="0" t="s">
        <v>1949</v>
      </c>
      <c r="H2549" s="0" t="s">
        <v>16</v>
      </c>
      <c r="I2549" s="0" t="s">
        <v>9040</v>
      </c>
      <c r="J2549" s="0" t="n">
        <f aca="false">(F2549-H2549)*0.018</f>
        <v>198</v>
      </c>
    </row>
    <row r="2550" customFormat="false" ht="14.25" hidden="true" customHeight="false" outlineLevel="0" collapsed="false">
      <c r="A2550" s="0" t="s">
        <v>9060</v>
      </c>
      <c r="B2550" s="0" t="s">
        <v>9051</v>
      </c>
      <c r="C2550" s="1" t="s">
        <v>9036</v>
      </c>
      <c r="D2550" s="1" t="s">
        <v>9001</v>
      </c>
      <c r="E2550" s="1" t="s">
        <v>135</v>
      </c>
      <c r="F2550" s="2" t="n">
        <v>160000</v>
      </c>
      <c r="G2550" s="0" t="s">
        <v>759</v>
      </c>
      <c r="H2550" s="0" t="s">
        <v>16</v>
      </c>
      <c r="I2550" s="0" t="s">
        <v>9052</v>
      </c>
      <c r="J2550" s="0" t="n">
        <f aca="false">(F2550-H2550)*0.018</f>
        <v>2880</v>
      </c>
    </row>
    <row r="2551" customFormat="false" ht="14.25" hidden="true" customHeight="false" outlineLevel="0" collapsed="false">
      <c r="A2551" s="0" t="s">
        <v>9061</v>
      </c>
      <c r="B2551" s="0" t="s">
        <v>9039</v>
      </c>
      <c r="C2551" s="1" t="s">
        <v>9036</v>
      </c>
      <c r="D2551" s="1" t="s">
        <v>9001</v>
      </c>
      <c r="E2551" s="1" t="s">
        <v>135</v>
      </c>
      <c r="F2551" s="2" t="n">
        <v>19000</v>
      </c>
      <c r="G2551" s="0" t="s">
        <v>1250</v>
      </c>
      <c r="H2551" s="0" t="s">
        <v>16</v>
      </c>
      <c r="I2551" s="0" t="s">
        <v>9040</v>
      </c>
      <c r="J2551" s="0" t="n">
        <f aca="false">(F2551-H2551)*0.018</f>
        <v>342</v>
      </c>
    </row>
    <row r="2552" customFormat="false" ht="14.25" hidden="true" customHeight="false" outlineLevel="0" collapsed="false">
      <c r="A2552" s="0" t="s">
        <v>9062</v>
      </c>
      <c r="B2552" s="1" t="s">
        <v>9063</v>
      </c>
      <c r="C2552" s="1" t="s">
        <v>9064</v>
      </c>
      <c r="D2552" s="1" t="s">
        <v>9001</v>
      </c>
      <c r="E2552" s="1" t="s">
        <v>1022</v>
      </c>
      <c r="F2552" s="2" t="n">
        <v>100000</v>
      </c>
      <c r="G2552" s="0" t="s">
        <v>136</v>
      </c>
      <c r="H2552" s="0" t="s">
        <v>16</v>
      </c>
      <c r="I2552" s="0" t="s">
        <v>9065</v>
      </c>
      <c r="J2552" s="0" t="n">
        <f aca="false">(F2552-H2552)*0.018</f>
        <v>1800</v>
      </c>
    </row>
    <row r="2553" customFormat="false" ht="14.25" hidden="true" customHeight="false" outlineLevel="0" collapsed="false">
      <c r="A2553" s="0" t="s">
        <v>9066</v>
      </c>
      <c r="B2553" s="1" t="s">
        <v>9067</v>
      </c>
      <c r="C2553" s="1" t="s">
        <v>9064</v>
      </c>
      <c r="D2553" s="1" t="s">
        <v>9001</v>
      </c>
      <c r="E2553" s="1" t="s">
        <v>9068</v>
      </c>
      <c r="F2553" s="2" t="n">
        <v>20000</v>
      </c>
      <c r="G2553" s="0" t="s">
        <v>647</v>
      </c>
      <c r="H2553" s="0" t="s">
        <v>16</v>
      </c>
      <c r="I2553" s="0" t="s">
        <v>9069</v>
      </c>
      <c r="J2553" s="0" t="n">
        <f aca="false">(F2553-H2553)*0.018</f>
        <v>360</v>
      </c>
    </row>
    <row r="2554" customFormat="false" ht="14.25" hidden="true" customHeight="false" outlineLevel="0" collapsed="false">
      <c r="A2554" s="0" t="s">
        <v>9070</v>
      </c>
      <c r="B2554" s="1" t="s">
        <v>9071</v>
      </c>
      <c r="C2554" s="1" t="s">
        <v>9064</v>
      </c>
      <c r="D2554" s="1" t="s">
        <v>9001</v>
      </c>
      <c r="E2554" s="1" t="s">
        <v>9072</v>
      </c>
      <c r="F2554" s="2" t="n">
        <v>160000</v>
      </c>
      <c r="G2554" s="0" t="s">
        <v>2009</v>
      </c>
      <c r="H2554" s="0" t="s">
        <v>16</v>
      </c>
      <c r="I2554" s="0" t="s">
        <v>9073</v>
      </c>
      <c r="J2554" s="0" t="n">
        <f aca="false">(F2554-H2554)*0.018</f>
        <v>2880</v>
      </c>
    </row>
    <row r="2555" customFormat="false" ht="14.25" hidden="true" customHeight="false" outlineLevel="0" collapsed="false">
      <c r="A2555" s="0" t="s">
        <v>9074</v>
      </c>
      <c r="B2555" s="1" t="s">
        <v>9071</v>
      </c>
      <c r="C2555" s="1" t="s">
        <v>9064</v>
      </c>
      <c r="D2555" s="1" t="s">
        <v>9001</v>
      </c>
      <c r="E2555" s="1" t="s">
        <v>9072</v>
      </c>
      <c r="F2555" s="2" t="n">
        <v>200000</v>
      </c>
      <c r="G2555" s="0" t="s">
        <v>1237</v>
      </c>
      <c r="H2555" s="0" t="s">
        <v>16</v>
      </c>
      <c r="I2555" s="0" t="s">
        <v>9073</v>
      </c>
      <c r="J2555" s="0" t="n">
        <f aca="false">(F2555-H2555)*0.018</f>
        <v>3600</v>
      </c>
    </row>
    <row r="2556" customFormat="false" ht="14.25" hidden="true" customHeight="false" outlineLevel="0" collapsed="false">
      <c r="A2556" s="0" t="s">
        <v>9075</v>
      </c>
      <c r="B2556" s="1" t="s">
        <v>9076</v>
      </c>
      <c r="C2556" s="1" t="s">
        <v>9077</v>
      </c>
      <c r="D2556" s="1" t="s">
        <v>9001</v>
      </c>
      <c r="E2556" s="1" t="s">
        <v>9078</v>
      </c>
      <c r="F2556" s="2" t="n">
        <v>20000</v>
      </c>
      <c r="G2556" s="0" t="s">
        <v>323</v>
      </c>
      <c r="H2556" s="0" t="s">
        <v>16</v>
      </c>
      <c r="I2556" s="0" t="s">
        <v>9079</v>
      </c>
      <c r="J2556" s="0" t="n">
        <f aca="false">(F2556-H2556)*0.018</f>
        <v>360</v>
      </c>
    </row>
    <row r="2557" customFormat="false" ht="14.25" hidden="true" customHeight="false" outlineLevel="0" collapsed="false">
      <c r="A2557" s="0" t="s">
        <v>9080</v>
      </c>
      <c r="B2557" s="1" t="s">
        <v>9081</v>
      </c>
      <c r="C2557" s="1" t="s">
        <v>9082</v>
      </c>
      <c r="D2557" s="1" t="s">
        <v>9001</v>
      </c>
      <c r="E2557" s="1" t="s">
        <v>9083</v>
      </c>
      <c r="F2557" s="2" t="n">
        <v>20000</v>
      </c>
      <c r="G2557" s="0" t="s">
        <v>358</v>
      </c>
      <c r="H2557" s="0" t="s">
        <v>16</v>
      </c>
      <c r="I2557" s="0" t="s">
        <v>9084</v>
      </c>
      <c r="J2557" s="0" t="n">
        <f aca="false">(F2557-H2557)*0.018</f>
        <v>360</v>
      </c>
    </row>
    <row r="2558" customFormat="false" ht="14.25" hidden="true" customHeight="false" outlineLevel="0" collapsed="false">
      <c r="A2558" s="0" t="s">
        <v>9085</v>
      </c>
      <c r="B2558" s="1" t="s">
        <v>9086</v>
      </c>
      <c r="C2558" s="1" t="s">
        <v>9087</v>
      </c>
      <c r="D2558" s="1" t="s">
        <v>9001</v>
      </c>
      <c r="E2558" s="1" t="s">
        <v>135</v>
      </c>
      <c r="F2558" s="2" t="n">
        <v>35000</v>
      </c>
      <c r="G2558" s="0" t="s">
        <v>1479</v>
      </c>
      <c r="H2558" s="0" t="s">
        <v>16</v>
      </c>
      <c r="I2558" s="0" t="s">
        <v>9088</v>
      </c>
      <c r="J2558" s="0" t="n">
        <f aca="false">(F2558-H2558)*0.018</f>
        <v>630</v>
      </c>
    </row>
    <row r="2559" customFormat="false" ht="14.25" hidden="true" customHeight="false" outlineLevel="0" collapsed="false">
      <c r="A2559" s="0" t="s">
        <v>9089</v>
      </c>
      <c r="B2559" s="1" t="s">
        <v>9086</v>
      </c>
      <c r="C2559" s="1" t="s">
        <v>9087</v>
      </c>
      <c r="D2559" s="1" t="s">
        <v>9001</v>
      </c>
      <c r="E2559" s="1" t="s">
        <v>174</v>
      </c>
      <c r="F2559" s="2" t="n">
        <v>40000</v>
      </c>
      <c r="G2559" s="0" t="s">
        <v>3317</v>
      </c>
      <c r="H2559" s="0" t="s">
        <v>16</v>
      </c>
      <c r="I2559" s="0" t="s">
        <v>9088</v>
      </c>
      <c r="J2559" s="0" t="n">
        <f aca="false">(F2559-H2559)*0.018</f>
        <v>720</v>
      </c>
    </row>
    <row r="2560" customFormat="false" ht="14.25" hidden="true" customHeight="false" outlineLevel="0" collapsed="false">
      <c r="A2560" s="0" t="s">
        <v>9090</v>
      </c>
      <c r="B2560" s="1" t="s">
        <v>9086</v>
      </c>
      <c r="C2560" s="1" t="s">
        <v>9087</v>
      </c>
      <c r="D2560" s="1" t="s">
        <v>9001</v>
      </c>
      <c r="E2560" s="1" t="s">
        <v>135</v>
      </c>
      <c r="F2560" s="2" t="n">
        <v>70000</v>
      </c>
      <c r="G2560" s="0" t="s">
        <v>97</v>
      </c>
      <c r="H2560" s="0" t="s">
        <v>16</v>
      </c>
      <c r="I2560" s="0" t="s">
        <v>9088</v>
      </c>
      <c r="J2560" s="0" t="n">
        <f aca="false">(F2560-H2560)*0.018</f>
        <v>1260</v>
      </c>
    </row>
    <row r="2561" customFormat="false" ht="14.25" hidden="true" customHeight="false" outlineLevel="0" collapsed="false">
      <c r="A2561" s="0" t="s">
        <v>9091</v>
      </c>
      <c r="B2561" s="1" t="s">
        <v>9086</v>
      </c>
      <c r="C2561" s="1" t="s">
        <v>9087</v>
      </c>
      <c r="D2561" s="1" t="s">
        <v>9001</v>
      </c>
      <c r="E2561" s="1" t="s">
        <v>135</v>
      </c>
      <c r="F2561" s="2" t="n">
        <v>15000</v>
      </c>
      <c r="G2561" s="0" t="s">
        <v>1966</v>
      </c>
      <c r="H2561" s="0" t="s">
        <v>16</v>
      </c>
      <c r="I2561" s="0" t="s">
        <v>9088</v>
      </c>
      <c r="J2561" s="0" t="n">
        <f aca="false">(F2561-H2561)*0.018</f>
        <v>270</v>
      </c>
    </row>
    <row r="2562" customFormat="false" ht="14.25" hidden="true" customHeight="false" outlineLevel="0" collapsed="false">
      <c r="A2562" s="0" t="s">
        <v>9092</v>
      </c>
      <c r="B2562" s="1" t="s">
        <v>9093</v>
      </c>
      <c r="C2562" s="1" t="s">
        <v>9094</v>
      </c>
      <c r="D2562" s="1" t="s">
        <v>9001</v>
      </c>
      <c r="E2562" s="1" t="s">
        <v>558</v>
      </c>
      <c r="F2562" s="2" t="n">
        <v>200000</v>
      </c>
      <c r="G2562" s="0" t="s">
        <v>46</v>
      </c>
      <c r="H2562" s="0" t="s">
        <v>16</v>
      </c>
      <c r="I2562" s="0" t="s">
        <v>9095</v>
      </c>
      <c r="J2562" s="0" t="n">
        <f aca="false">(F2562-H2562)*0.018</f>
        <v>3600</v>
      </c>
    </row>
    <row r="2563" customFormat="false" ht="14.25" hidden="true" customHeight="false" outlineLevel="0" collapsed="false">
      <c r="A2563" s="0" t="s">
        <v>9096</v>
      </c>
      <c r="B2563" s="1" t="s">
        <v>9097</v>
      </c>
      <c r="C2563" s="1" t="s">
        <v>9098</v>
      </c>
      <c r="D2563" s="1" t="s">
        <v>9099</v>
      </c>
      <c r="E2563" s="3" t="s">
        <v>834</v>
      </c>
      <c r="J2563" s="4" t="n">
        <v>20000</v>
      </c>
    </row>
    <row r="2564" customFormat="false" ht="14.25" hidden="true" customHeight="false" outlineLevel="0" collapsed="false">
      <c r="A2564" s="0" t="s">
        <v>9100</v>
      </c>
      <c r="B2564" s="1" t="s">
        <v>9101</v>
      </c>
      <c r="C2564" s="1" t="s">
        <v>9102</v>
      </c>
      <c r="D2564" s="1" t="s">
        <v>9099</v>
      </c>
      <c r="E2564" s="1" t="s">
        <v>27</v>
      </c>
      <c r="F2564" s="2" t="n">
        <v>128000</v>
      </c>
      <c r="G2564" s="0" t="s">
        <v>1094</v>
      </c>
      <c r="H2564" s="0" t="s">
        <v>16</v>
      </c>
      <c r="I2564" s="0" t="s">
        <v>9103</v>
      </c>
      <c r="J2564" s="0" t="n">
        <f aca="false">(F2564-H2564)*0.018</f>
        <v>2304</v>
      </c>
    </row>
    <row r="2565" customFormat="false" ht="14.25" hidden="true" customHeight="false" outlineLevel="0" collapsed="false">
      <c r="A2565" s="0" t="s">
        <v>9104</v>
      </c>
      <c r="B2565" s="1" t="s">
        <v>9105</v>
      </c>
      <c r="C2565" s="1" t="s">
        <v>9102</v>
      </c>
      <c r="D2565" s="1" t="s">
        <v>9099</v>
      </c>
      <c r="E2565" s="1" t="s">
        <v>27</v>
      </c>
      <c r="F2565" s="2" t="n">
        <v>136000</v>
      </c>
      <c r="G2565" s="0" t="s">
        <v>647</v>
      </c>
      <c r="H2565" s="0" t="s">
        <v>16</v>
      </c>
      <c r="I2565" s="0" t="s">
        <v>9106</v>
      </c>
      <c r="J2565" s="0" t="n">
        <f aca="false">(F2565-H2565)*0.018</f>
        <v>2448</v>
      </c>
    </row>
    <row r="2566" customFormat="false" ht="14.25" hidden="true" customHeight="false" outlineLevel="0" collapsed="false">
      <c r="A2566" s="0" t="s">
        <v>9107</v>
      </c>
      <c r="B2566" s="1" t="s">
        <v>9105</v>
      </c>
      <c r="C2566" s="1" t="s">
        <v>9102</v>
      </c>
      <c r="D2566" s="1" t="s">
        <v>9099</v>
      </c>
      <c r="E2566" s="1" t="s">
        <v>27</v>
      </c>
      <c r="F2566" s="2" t="n">
        <v>144000</v>
      </c>
      <c r="G2566" s="0" t="s">
        <v>31</v>
      </c>
      <c r="H2566" s="0" t="s">
        <v>16</v>
      </c>
      <c r="I2566" s="0" t="s">
        <v>9106</v>
      </c>
      <c r="J2566" s="0" t="n">
        <f aca="false">(F2566-H2566)*0.018</f>
        <v>2592</v>
      </c>
    </row>
    <row r="2567" customFormat="false" ht="14.25" hidden="true" customHeight="false" outlineLevel="0" collapsed="false">
      <c r="A2567" s="0" t="s">
        <v>9108</v>
      </c>
      <c r="B2567" s="1" t="s">
        <v>9109</v>
      </c>
      <c r="C2567" s="1" t="s">
        <v>9110</v>
      </c>
      <c r="D2567" s="1" t="s">
        <v>9099</v>
      </c>
      <c r="E2567" s="1" t="s">
        <v>68</v>
      </c>
      <c r="F2567" s="2" t="n">
        <v>50000</v>
      </c>
      <c r="G2567" s="0" t="s">
        <v>2162</v>
      </c>
      <c r="H2567" s="0" t="s">
        <v>16</v>
      </c>
      <c r="I2567" s="0" t="s">
        <v>9111</v>
      </c>
      <c r="J2567" s="0" t="n">
        <f aca="false">(F2567-H2567)*0.018</f>
        <v>900</v>
      </c>
    </row>
    <row r="2568" customFormat="false" ht="14.25" hidden="true" customHeight="false" outlineLevel="0" collapsed="false">
      <c r="A2568" s="0" t="s">
        <v>9112</v>
      </c>
      <c r="B2568" s="1" t="s">
        <v>9113</v>
      </c>
      <c r="C2568" s="1" t="s">
        <v>9110</v>
      </c>
      <c r="D2568" s="1" t="s">
        <v>9099</v>
      </c>
      <c r="E2568" s="1" t="s">
        <v>21</v>
      </c>
      <c r="F2568" s="2" t="n">
        <v>18000</v>
      </c>
      <c r="G2568" s="0" t="s">
        <v>170</v>
      </c>
      <c r="H2568" s="0" t="s">
        <v>16</v>
      </c>
      <c r="I2568" s="0" t="s">
        <v>9114</v>
      </c>
      <c r="J2568" s="0" t="n">
        <f aca="false">(F2568-H2568)*0.018</f>
        <v>324</v>
      </c>
    </row>
    <row r="2569" customFormat="false" ht="14.25" hidden="true" customHeight="false" outlineLevel="0" collapsed="false">
      <c r="A2569" s="0" t="s">
        <v>9115</v>
      </c>
      <c r="B2569" s="1" t="s">
        <v>9116</v>
      </c>
      <c r="C2569" s="1" t="s">
        <v>9117</v>
      </c>
      <c r="D2569" s="1" t="s">
        <v>9099</v>
      </c>
      <c r="E2569" s="1" t="s">
        <v>174</v>
      </c>
      <c r="F2569" s="2" t="n">
        <v>45000</v>
      </c>
      <c r="G2569" s="0" t="s">
        <v>1906</v>
      </c>
      <c r="H2569" s="0" t="s">
        <v>16</v>
      </c>
      <c r="I2569" s="0" t="s">
        <v>9118</v>
      </c>
      <c r="J2569" s="0" t="n">
        <f aca="false">(F2569-H2569)*0.018</f>
        <v>810</v>
      </c>
    </row>
    <row r="2570" customFormat="false" ht="14.25" hidden="true" customHeight="false" outlineLevel="0" collapsed="false">
      <c r="A2570" s="0" t="s">
        <v>9119</v>
      </c>
      <c r="B2570" s="1" t="s">
        <v>9120</v>
      </c>
      <c r="C2570" s="1" t="s">
        <v>9117</v>
      </c>
      <c r="D2570" s="1" t="s">
        <v>9099</v>
      </c>
      <c r="E2570" s="1" t="s">
        <v>27</v>
      </c>
      <c r="F2570" s="2" t="n">
        <v>128000</v>
      </c>
      <c r="G2570" s="0" t="s">
        <v>31</v>
      </c>
      <c r="H2570" s="0" t="s">
        <v>16</v>
      </c>
      <c r="I2570" s="0" t="s">
        <v>9121</v>
      </c>
      <c r="J2570" s="0" t="n">
        <f aca="false">(F2570-H2570)*0.018</f>
        <v>2304</v>
      </c>
    </row>
    <row r="2571" customFormat="false" ht="14.25" hidden="true" customHeight="false" outlineLevel="0" collapsed="false">
      <c r="A2571" s="0" t="s">
        <v>9122</v>
      </c>
      <c r="B2571" s="1" t="s">
        <v>9120</v>
      </c>
      <c r="C2571" s="1" t="s">
        <v>9117</v>
      </c>
      <c r="D2571" s="1" t="s">
        <v>9099</v>
      </c>
      <c r="E2571" s="1" t="s">
        <v>27</v>
      </c>
      <c r="F2571" s="2" t="n">
        <v>192000</v>
      </c>
      <c r="G2571" s="0" t="s">
        <v>377</v>
      </c>
      <c r="H2571" s="0" t="s">
        <v>16</v>
      </c>
      <c r="I2571" s="0" t="s">
        <v>9121</v>
      </c>
      <c r="J2571" s="0" t="n">
        <f aca="false">(F2571-H2571)*0.018</f>
        <v>3456</v>
      </c>
    </row>
    <row r="2572" customFormat="false" ht="14.25" hidden="true" customHeight="false" outlineLevel="0" collapsed="false">
      <c r="A2572" s="0" t="s">
        <v>9123</v>
      </c>
      <c r="B2572" s="1" t="s">
        <v>9124</v>
      </c>
      <c r="C2572" s="1" t="s">
        <v>9125</v>
      </c>
      <c r="D2572" s="1" t="s">
        <v>9099</v>
      </c>
      <c r="E2572" s="1" t="s">
        <v>21</v>
      </c>
      <c r="F2572" s="2" t="n">
        <v>40000</v>
      </c>
      <c r="G2572" s="0" t="s">
        <v>523</v>
      </c>
      <c r="H2572" s="0" t="s">
        <v>16</v>
      </c>
      <c r="I2572" s="0" t="s">
        <v>9126</v>
      </c>
      <c r="J2572" s="0" t="n">
        <f aca="false">(F2572-H2572)*0.018</f>
        <v>720</v>
      </c>
    </row>
    <row r="2573" customFormat="false" ht="14.25" hidden="true" customHeight="false" outlineLevel="0" collapsed="false">
      <c r="A2573" s="0" t="s">
        <v>9127</v>
      </c>
      <c r="B2573" s="1" t="s">
        <v>9128</v>
      </c>
      <c r="C2573" s="1" t="s">
        <v>9125</v>
      </c>
      <c r="D2573" s="1" t="s">
        <v>9099</v>
      </c>
      <c r="E2573" s="1" t="s">
        <v>27</v>
      </c>
      <c r="F2573" s="2" t="n">
        <v>128000</v>
      </c>
      <c r="G2573" s="0" t="s">
        <v>1059</v>
      </c>
      <c r="H2573" s="0" t="s">
        <v>16</v>
      </c>
      <c r="I2573" s="0" t="s">
        <v>9129</v>
      </c>
      <c r="J2573" s="0" t="n">
        <f aca="false">(F2573-H2573)*0.018</f>
        <v>2304</v>
      </c>
    </row>
    <row r="2574" customFormat="false" ht="14.25" hidden="true" customHeight="false" outlineLevel="0" collapsed="false">
      <c r="A2574" s="0" t="s">
        <v>9130</v>
      </c>
      <c r="B2574" s="1" t="s">
        <v>9131</v>
      </c>
      <c r="C2574" s="1" t="s">
        <v>9132</v>
      </c>
      <c r="D2574" s="1" t="s">
        <v>9099</v>
      </c>
      <c r="E2574" s="1" t="s">
        <v>9133</v>
      </c>
      <c r="F2574" s="2" t="n">
        <v>15000</v>
      </c>
      <c r="G2574" s="0" t="s">
        <v>1941</v>
      </c>
      <c r="H2574" s="0" t="s">
        <v>16</v>
      </c>
      <c r="I2574" s="0" t="s">
        <v>9134</v>
      </c>
      <c r="J2574" s="0" t="n">
        <f aca="false">(F2574-H2574)*0.018</f>
        <v>270</v>
      </c>
    </row>
    <row r="2575" customFormat="false" ht="14.25" hidden="true" customHeight="false" outlineLevel="0" collapsed="false">
      <c r="A2575" s="0" t="s">
        <v>9135</v>
      </c>
      <c r="B2575" s="1" t="s">
        <v>9131</v>
      </c>
      <c r="C2575" s="1" t="s">
        <v>9132</v>
      </c>
      <c r="D2575" s="1" t="s">
        <v>9099</v>
      </c>
      <c r="E2575" s="1" t="s">
        <v>9133</v>
      </c>
      <c r="F2575" s="2" t="n">
        <v>20000</v>
      </c>
      <c r="G2575" s="0" t="s">
        <v>426</v>
      </c>
      <c r="H2575" s="0" t="s">
        <v>16</v>
      </c>
      <c r="I2575" s="0" t="s">
        <v>9134</v>
      </c>
      <c r="J2575" s="0" t="n">
        <f aca="false">(F2575-H2575)*0.018</f>
        <v>360</v>
      </c>
    </row>
    <row r="2576" customFormat="false" ht="14.25" hidden="true" customHeight="false" outlineLevel="0" collapsed="false">
      <c r="A2576" s="0" t="s">
        <v>9136</v>
      </c>
      <c r="B2576" s="1" t="s">
        <v>9137</v>
      </c>
      <c r="C2576" s="1" t="s">
        <v>9138</v>
      </c>
      <c r="D2576" s="1" t="s">
        <v>9099</v>
      </c>
      <c r="E2576" s="1" t="s">
        <v>5317</v>
      </c>
      <c r="F2576" s="2" t="n">
        <v>100000</v>
      </c>
      <c r="G2576" s="0" t="s">
        <v>911</v>
      </c>
      <c r="H2576" s="0" t="s">
        <v>16</v>
      </c>
      <c r="I2576" s="0" t="s">
        <v>9139</v>
      </c>
      <c r="J2576" s="0" t="n">
        <f aca="false">(F2576-H2576)*0.018</f>
        <v>1800</v>
      </c>
    </row>
    <row r="2577" customFormat="false" ht="14.25" hidden="true" customHeight="false" outlineLevel="0" collapsed="false">
      <c r="A2577" s="0" t="s">
        <v>9140</v>
      </c>
      <c r="B2577" s="1" t="s">
        <v>9141</v>
      </c>
      <c r="C2577" s="1" t="s">
        <v>9142</v>
      </c>
      <c r="D2577" s="1" t="s">
        <v>9099</v>
      </c>
      <c r="E2577" s="1" t="s">
        <v>68</v>
      </c>
      <c r="F2577" s="2" t="n">
        <v>50000</v>
      </c>
      <c r="G2577" s="0" t="s">
        <v>2162</v>
      </c>
      <c r="H2577" s="0" t="s">
        <v>16</v>
      </c>
      <c r="I2577" s="0" t="s">
        <v>9143</v>
      </c>
      <c r="J2577" s="0" t="n">
        <f aca="false">(F2577-H2577)*0.018</f>
        <v>900</v>
      </c>
    </row>
    <row r="2578" customFormat="false" ht="14.25" hidden="true" customHeight="false" outlineLevel="0" collapsed="false">
      <c r="A2578" s="0" t="s">
        <v>9144</v>
      </c>
      <c r="B2578" s="1" t="s">
        <v>9145</v>
      </c>
      <c r="C2578" s="1" t="s">
        <v>9142</v>
      </c>
      <c r="D2578" s="1" t="s">
        <v>9099</v>
      </c>
      <c r="E2578" s="1" t="s">
        <v>27</v>
      </c>
      <c r="F2578" s="2" t="n">
        <v>128000</v>
      </c>
      <c r="G2578" s="0" t="s">
        <v>31</v>
      </c>
      <c r="H2578" s="0" t="s">
        <v>16</v>
      </c>
      <c r="I2578" s="0" t="s">
        <v>9146</v>
      </c>
      <c r="J2578" s="0" t="n">
        <f aca="false">(F2578-H2578)*0.018</f>
        <v>2304</v>
      </c>
    </row>
    <row r="2579" customFormat="false" ht="14.25" hidden="true" customHeight="false" outlineLevel="0" collapsed="false">
      <c r="A2579" s="0" t="s">
        <v>9147</v>
      </c>
      <c r="B2579" s="1" t="s">
        <v>9145</v>
      </c>
      <c r="C2579" s="1" t="s">
        <v>9142</v>
      </c>
      <c r="D2579" s="1" t="s">
        <v>9099</v>
      </c>
      <c r="E2579" s="1" t="s">
        <v>27</v>
      </c>
      <c r="F2579" s="2" t="n">
        <v>192000</v>
      </c>
      <c r="G2579" s="0" t="s">
        <v>377</v>
      </c>
      <c r="H2579" s="0" t="s">
        <v>16</v>
      </c>
      <c r="I2579" s="0" t="s">
        <v>9146</v>
      </c>
      <c r="J2579" s="0" t="n">
        <f aca="false">(F2579-H2579)*0.018</f>
        <v>3456</v>
      </c>
    </row>
    <row r="2580" customFormat="false" ht="14.25" hidden="true" customHeight="false" outlineLevel="0" collapsed="false">
      <c r="A2580" s="0" t="s">
        <v>9148</v>
      </c>
      <c r="B2580" s="1" t="s">
        <v>9149</v>
      </c>
      <c r="C2580" s="1" t="s">
        <v>9150</v>
      </c>
      <c r="D2580" s="1" t="s">
        <v>9099</v>
      </c>
      <c r="E2580" s="0" t="s">
        <v>986</v>
      </c>
      <c r="F2580" s="2" t="n">
        <v>25000</v>
      </c>
      <c r="G2580" s="0" t="s">
        <v>2603</v>
      </c>
      <c r="H2580" s="0" t="s">
        <v>16</v>
      </c>
      <c r="I2580" s="0" t="s">
        <v>9151</v>
      </c>
      <c r="J2580" s="0" t="n">
        <f aca="false">(F2580-H2580)*0.018</f>
        <v>450</v>
      </c>
    </row>
    <row r="2581" customFormat="false" ht="14.25" hidden="true" customHeight="false" outlineLevel="0" collapsed="false">
      <c r="A2581" s="0" t="s">
        <v>9152</v>
      </c>
      <c r="B2581" s="1" t="s">
        <v>9153</v>
      </c>
      <c r="C2581" s="1" t="s">
        <v>9154</v>
      </c>
      <c r="D2581" s="1" t="s">
        <v>9099</v>
      </c>
      <c r="E2581" s="1" t="s">
        <v>40</v>
      </c>
      <c r="F2581" s="2" t="n">
        <v>50000</v>
      </c>
      <c r="G2581" s="0" t="s">
        <v>41</v>
      </c>
      <c r="H2581" s="0" t="s">
        <v>16</v>
      </c>
      <c r="I2581" s="0" t="s">
        <v>9155</v>
      </c>
      <c r="J2581" s="0" t="n">
        <f aca="false">(F2581-H2581)*0.018</f>
        <v>900</v>
      </c>
    </row>
    <row r="2582" customFormat="false" ht="14.25" hidden="true" customHeight="false" outlineLevel="0" collapsed="false">
      <c r="A2582" s="0" t="s">
        <v>9156</v>
      </c>
      <c r="B2582" s="1" t="s">
        <v>9157</v>
      </c>
      <c r="C2582" s="1" t="s">
        <v>9158</v>
      </c>
      <c r="D2582" s="1" t="s">
        <v>9099</v>
      </c>
      <c r="E2582" s="1" t="s">
        <v>27</v>
      </c>
      <c r="F2582" s="2" t="n">
        <v>200000</v>
      </c>
      <c r="G2582" s="0" t="s">
        <v>358</v>
      </c>
      <c r="H2582" s="0" t="s">
        <v>16</v>
      </c>
      <c r="I2582" s="0" t="s">
        <v>9159</v>
      </c>
      <c r="J2582" s="0" t="n">
        <f aca="false">(F2582-H2582)*0.018</f>
        <v>3600</v>
      </c>
    </row>
    <row r="2583" customFormat="false" ht="14.25" hidden="true" customHeight="false" outlineLevel="0" collapsed="false">
      <c r="A2583" s="0" t="s">
        <v>9160</v>
      </c>
      <c r="B2583" s="0" t="s">
        <v>9161</v>
      </c>
      <c r="C2583" s="1" t="s">
        <v>9158</v>
      </c>
      <c r="D2583" s="1" t="s">
        <v>9099</v>
      </c>
      <c r="E2583" s="1" t="s">
        <v>27</v>
      </c>
      <c r="F2583" s="2" t="n">
        <v>204000</v>
      </c>
      <c r="G2583" s="0" t="s">
        <v>377</v>
      </c>
      <c r="H2583" s="0" t="s">
        <v>16</v>
      </c>
      <c r="I2583" s="0" t="s">
        <v>9162</v>
      </c>
      <c r="J2583" s="0" t="n">
        <f aca="false">(F2583-H2583)*0.018</f>
        <v>3672</v>
      </c>
    </row>
    <row r="2584" customFormat="false" ht="14.25" hidden="true" customHeight="false" outlineLevel="0" collapsed="false">
      <c r="A2584" s="0" t="s">
        <v>9163</v>
      </c>
      <c r="B2584" s="0" t="s">
        <v>9161</v>
      </c>
      <c r="C2584" s="1" t="s">
        <v>9158</v>
      </c>
      <c r="D2584" s="1" t="s">
        <v>9099</v>
      </c>
      <c r="E2584" s="1" t="s">
        <v>27</v>
      </c>
      <c r="F2584" s="2" t="n">
        <v>136000</v>
      </c>
      <c r="G2584" s="0" t="s">
        <v>31</v>
      </c>
      <c r="H2584" s="0" t="s">
        <v>16</v>
      </c>
      <c r="I2584" s="0" t="s">
        <v>9162</v>
      </c>
      <c r="J2584" s="0" t="n">
        <f aca="false">(F2584-H2584)*0.018</f>
        <v>2448</v>
      </c>
    </row>
    <row r="2585" customFormat="false" ht="14.25" hidden="true" customHeight="false" outlineLevel="0" collapsed="false">
      <c r="A2585" s="0" t="s">
        <v>9164</v>
      </c>
      <c r="B2585" s="1" t="s">
        <v>9165</v>
      </c>
      <c r="C2585" s="1" t="s">
        <v>9166</v>
      </c>
      <c r="D2585" s="1" t="s">
        <v>9099</v>
      </c>
      <c r="E2585" s="1" t="s">
        <v>27</v>
      </c>
      <c r="F2585" s="2" t="n">
        <v>128000</v>
      </c>
      <c r="G2585" s="0" t="s">
        <v>1094</v>
      </c>
      <c r="H2585" s="0" t="s">
        <v>16</v>
      </c>
      <c r="I2585" s="0" t="s">
        <v>9167</v>
      </c>
      <c r="J2585" s="0" t="n">
        <f aca="false">(F2585-H2585)*0.018</f>
        <v>2304</v>
      </c>
    </row>
    <row r="2586" customFormat="false" ht="14.25" hidden="true" customHeight="false" outlineLevel="0" collapsed="false">
      <c r="A2586" s="0" t="s">
        <v>9168</v>
      </c>
      <c r="B2586" s="1" t="s">
        <v>9169</v>
      </c>
      <c r="C2586" s="1" t="s">
        <v>9170</v>
      </c>
      <c r="D2586" s="1" t="s">
        <v>9099</v>
      </c>
      <c r="E2586" s="1" t="s">
        <v>27</v>
      </c>
      <c r="F2586" s="2" t="n">
        <v>76000</v>
      </c>
      <c r="G2586" s="0" t="s">
        <v>31</v>
      </c>
      <c r="H2586" s="0" t="s">
        <v>16</v>
      </c>
      <c r="I2586" s="0" t="s">
        <v>9171</v>
      </c>
      <c r="J2586" s="0" t="n">
        <f aca="false">(F2586-H2586)*0.018</f>
        <v>1368</v>
      </c>
    </row>
    <row r="2587" customFormat="false" ht="14.25" hidden="true" customHeight="false" outlineLevel="0" collapsed="false">
      <c r="A2587" s="0" t="s">
        <v>9172</v>
      </c>
      <c r="B2587" s="1" t="s">
        <v>9169</v>
      </c>
      <c r="C2587" s="1" t="s">
        <v>9170</v>
      </c>
      <c r="D2587" s="1" t="s">
        <v>9099</v>
      </c>
      <c r="E2587" s="1" t="s">
        <v>27</v>
      </c>
      <c r="F2587" s="2" t="n">
        <v>114000</v>
      </c>
      <c r="G2587" s="0" t="s">
        <v>63</v>
      </c>
      <c r="H2587" s="0" t="s">
        <v>16</v>
      </c>
      <c r="I2587" s="0" t="s">
        <v>9171</v>
      </c>
      <c r="J2587" s="0" t="n">
        <f aca="false">(F2587-H2587)*0.018</f>
        <v>2052</v>
      </c>
    </row>
    <row r="2588" customFormat="false" ht="14.25" hidden="true" customHeight="false" outlineLevel="0" collapsed="false">
      <c r="A2588" s="0" t="s">
        <v>9173</v>
      </c>
      <c r="B2588" s="1" t="s">
        <v>9174</v>
      </c>
      <c r="C2588" s="1" t="s">
        <v>9175</v>
      </c>
      <c r="D2588" s="1" t="s">
        <v>9099</v>
      </c>
      <c r="E2588" s="1" t="s">
        <v>5081</v>
      </c>
      <c r="F2588" s="2" t="n">
        <v>500000</v>
      </c>
      <c r="G2588" s="0" t="s">
        <v>2031</v>
      </c>
      <c r="H2588" s="0" t="s">
        <v>16</v>
      </c>
      <c r="I2588" s="0" t="s">
        <v>9176</v>
      </c>
      <c r="J2588" s="0" t="n">
        <f aca="false">(F2588-H2588)*0.018</f>
        <v>9000</v>
      </c>
    </row>
    <row r="2589" customFormat="false" ht="14.25" hidden="true" customHeight="false" outlineLevel="0" collapsed="false">
      <c r="A2589" s="0" t="s">
        <v>9177</v>
      </c>
      <c r="B2589" s="1" t="s">
        <v>9178</v>
      </c>
      <c r="C2589" s="1" t="s">
        <v>9179</v>
      </c>
      <c r="D2589" s="1" t="s">
        <v>9099</v>
      </c>
      <c r="E2589" s="1" t="s">
        <v>5081</v>
      </c>
      <c r="F2589" s="2" t="n">
        <v>50000</v>
      </c>
      <c r="G2589" s="0" t="s">
        <v>5193</v>
      </c>
      <c r="H2589" s="0" t="s">
        <v>16</v>
      </c>
      <c r="I2589" s="0" t="s">
        <v>9180</v>
      </c>
      <c r="J2589" s="0" t="n">
        <f aca="false">(F2589-H2589)*0.018</f>
        <v>900</v>
      </c>
    </row>
    <row r="2590" customFormat="false" ht="14.25" hidden="true" customHeight="false" outlineLevel="0" collapsed="false">
      <c r="A2590" s="0" t="s">
        <v>9181</v>
      </c>
      <c r="B2590" s="1" t="s">
        <v>9182</v>
      </c>
      <c r="C2590" s="1" t="s">
        <v>4175</v>
      </c>
      <c r="D2590" s="1" t="s">
        <v>9099</v>
      </c>
      <c r="E2590" s="1" t="s">
        <v>27</v>
      </c>
      <c r="F2590" s="2" t="n">
        <v>72000</v>
      </c>
      <c r="G2590" s="0" t="s">
        <v>592</v>
      </c>
      <c r="H2590" s="0" t="s">
        <v>16</v>
      </c>
      <c r="I2590" s="0" t="s">
        <v>9183</v>
      </c>
      <c r="J2590" s="0" t="n">
        <f aca="false">(F2590-H2590)*0.018</f>
        <v>1296</v>
      </c>
    </row>
    <row r="2591" customFormat="false" ht="14.25" hidden="true" customHeight="false" outlineLevel="0" collapsed="false">
      <c r="A2591" s="0" t="s">
        <v>9184</v>
      </c>
      <c r="B2591" s="1" t="s">
        <v>9185</v>
      </c>
      <c r="C2591" s="1" t="s">
        <v>9186</v>
      </c>
      <c r="D2591" s="1" t="s">
        <v>9099</v>
      </c>
      <c r="E2591" s="1" t="s">
        <v>27</v>
      </c>
      <c r="F2591" s="2" t="n">
        <v>204000</v>
      </c>
      <c r="G2591" s="0" t="s">
        <v>377</v>
      </c>
      <c r="H2591" s="0" t="s">
        <v>16</v>
      </c>
      <c r="I2591" s="0" t="s">
        <v>9187</v>
      </c>
      <c r="J2591" s="0" t="n">
        <f aca="false">(F2591-H2591)*0.018</f>
        <v>3672</v>
      </c>
    </row>
    <row r="2592" customFormat="false" ht="14.25" hidden="true" customHeight="false" outlineLevel="0" collapsed="false">
      <c r="A2592" s="0" t="s">
        <v>9188</v>
      </c>
      <c r="B2592" s="1" t="s">
        <v>9185</v>
      </c>
      <c r="C2592" s="1" t="s">
        <v>9186</v>
      </c>
      <c r="D2592" s="1" t="s">
        <v>9099</v>
      </c>
      <c r="E2592" s="1" t="s">
        <v>27</v>
      </c>
      <c r="F2592" s="2" t="n">
        <v>136000</v>
      </c>
      <c r="G2592" s="0" t="s">
        <v>31</v>
      </c>
      <c r="H2592" s="0" t="s">
        <v>16</v>
      </c>
      <c r="I2592" s="0" t="s">
        <v>9187</v>
      </c>
      <c r="J2592" s="0" t="n">
        <f aca="false">(F2592-H2592)*0.018</f>
        <v>2448</v>
      </c>
    </row>
    <row r="2593" customFormat="false" ht="14.25" hidden="true" customHeight="false" outlineLevel="0" collapsed="false">
      <c r="A2593" s="0" t="s">
        <v>9189</v>
      </c>
      <c r="B2593" s="1" t="s">
        <v>9190</v>
      </c>
      <c r="C2593" s="1" t="s">
        <v>9191</v>
      </c>
      <c r="D2593" s="1" t="s">
        <v>9099</v>
      </c>
      <c r="E2593" s="1" t="s">
        <v>4038</v>
      </c>
      <c r="F2593" s="2" t="n">
        <v>110000</v>
      </c>
      <c r="G2593" s="0" t="s">
        <v>1400</v>
      </c>
      <c r="H2593" s="0" t="s">
        <v>9192</v>
      </c>
      <c r="I2593" s="0" t="s">
        <v>9193</v>
      </c>
      <c r="J2593" s="0" t="n">
        <f aca="false">(F2593-H2593)*0.018</f>
        <v>900</v>
      </c>
    </row>
    <row r="2594" customFormat="false" ht="14.25" hidden="true" customHeight="false" outlineLevel="0" collapsed="false">
      <c r="A2594" s="0" t="s">
        <v>9194</v>
      </c>
      <c r="B2594" s="1" t="s">
        <v>9195</v>
      </c>
      <c r="C2594" s="1" t="s">
        <v>9191</v>
      </c>
      <c r="D2594" s="1" t="s">
        <v>9099</v>
      </c>
      <c r="E2594" s="0" t="s">
        <v>986</v>
      </c>
      <c r="F2594" s="2" t="n">
        <v>100000</v>
      </c>
      <c r="G2594" s="0" t="s">
        <v>4672</v>
      </c>
      <c r="H2594" s="0" t="s">
        <v>16</v>
      </c>
      <c r="I2594" s="0" t="s">
        <v>9196</v>
      </c>
      <c r="J2594" s="0" t="n">
        <f aca="false">(F2594-H2594)*0.018</f>
        <v>1800</v>
      </c>
    </row>
    <row r="2595" customFormat="false" ht="14.25" hidden="true" customHeight="false" outlineLevel="0" collapsed="false">
      <c r="A2595" s="0" t="s">
        <v>9197</v>
      </c>
      <c r="B2595" s="1" t="s">
        <v>9198</v>
      </c>
      <c r="C2595" s="1" t="s">
        <v>9191</v>
      </c>
      <c r="D2595" s="1" t="s">
        <v>9099</v>
      </c>
      <c r="E2595" s="1" t="s">
        <v>27</v>
      </c>
      <c r="F2595" s="2" t="n">
        <v>120000</v>
      </c>
      <c r="G2595" s="0" t="s">
        <v>1059</v>
      </c>
      <c r="H2595" s="0" t="s">
        <v>16</v>
      </c>
      <c r="I2595" s="0" t="s">
        <v>9199</v>
      </c>
      <c r="J2595" s="0" t="n">
        <f aca="false">(F2595-H2595)*0.018</f>
        <v>2160</v>
      </c>
    </row>
    <row r="2596" customFormat="false" ht="14.25" hidden="true" customHeight="false" outlineLevel="0" collapsed="false">
      <c r="A2596" s="0" t="s">
        <v>9200</v>
      </c>
      <c r="B2596" s="1" t="s">
        <v>9201</v>
      </c>
      <c r="C2596" s="1" t="s">
        <v>9191</v>
      </c>
      <c r="D2596" s="1" t="s">
        <v>9099</v>
      </c>
      <c r="E2596" s="1" t="s">
        <v>91</v>
      </c>
      <c r="F2596" s="2" t="n">
        <v>150000</v>
      </c>
      <c r="G2596" s="0" t="s">
        <v>260</v>
      </c>
      <c r="H2596" s="0" t="s">
        <v>16</v>
      </c>
      <c r="I2596" s="0" t="s">
        <v>9202</v>
      </c>
      <c r="J2596" s="0" t="n">
        <f aca="false">(F2596-H2596)*0.018</f>
        <v>2700</v>
      </c>
    </row>
    <row r="2597" customFormat="false" ht="14.25" hidden="true" customHeight="false" outlineLevel="0" collapsed="false">
      <c r="A2597" s="0" t="s">
        <v>9203</v>
      </c>
      <c r="B2597" s="1" t="s">
        <v>9204</v>
      </c>
      <c r="C2597" s="1" t="s">
        <v>9205</v>
      </c>
      <c r="D2597" s="1" t="s">
        <v>9099</v>
      </c>
      <c r="E2597" s="1" t="s">
        <v>27</v>
      </c>
      <c r="F2597" s="2" t="n">
        <v>120000</v>
      </c>
      <c r="G2597" s="0" t="s">
        <v>1059</v>
      </c>
      <c r="H2597" s="0" t="s">
        <v>16</v>
      </c>
      <c r="I2597" s="0" t="s">
        <v>9206</v>
      </c>
      <c r="J2597" s="0" t="n">
        <f aca="false">(F2597-H2597)*0.018</f>
        <v>2160</v>
      </c>
    </row>
    <row r="2598" customFormat="false" ht="14.25" hidden="true" customHeight="false" outlineLevel="0" collapsed="false">
      <c r="A2598" s="0" t="s">
        <v>9207</v>
      </c>
      <c r="B2598" s="1" t="s">
        <v>9208</v>
      </c>
      <c r="C2598" s="1" t="s">
        <v>9205</v>
      </c>
      <c r="D2598" s="1" t="s">
        <v>9099</v>
      </c>
      <c r="E2598" s="1" t="s">
        <v>2556</v>
      </c>
      <c r="F2598" s="2" t="n">
        <v>120000</v>
      </c>
      <c r="G2598" s="0" t="s">
        <v>473</v>
      </c>
      <c r="H2598" s="0" t="s">
        <v>16</v>
      </c>
      <c r="I2598" s="0" t="s">
        <v>9209</v>
      </c>
      <c r="J2598" s="0" t="n">
        <f aca="false">(F2598-H2598)*0.018</f>
        <v>2160</v>
      </c>
    </row>
    <row r="2599" customFormat="false" ht="14.25" hidden="true" customHeight="false" outlineLevel="0" collapsed="false">
      <c r="A2599" s="0" t="s">
        <v>9210</v>
      </c>
      <c r="B2599" s="1" t="s">
        <v>9211</v>
      </c>
      <c r="C2599" s="1" t="s">
        <v>9212</v>
      </c>
      <c r="D2599" s="1" t="s">
        <v>9099</v>
      </c>
      <c r="E2599" s="1" t="s">
        <v>27</v>
      </c>
      <c r="F2599" s="2" t="n">
        <v>80000</v>
      </c>
      <c r="G2599" s="0" t="s">
        <v>31</v>
      </c>
      <c r="H2599" s="0" t="s">
        <v>16</v>
      </c>
      <c r="I2599" s="0" t="s">
        <v>9213</v>
      </c>
      <c r="J2599" s="0" t="n">
        <f aca="false">(F2599-H2599)*0.018</f>
        <v>1440</v>
      </c>
    </row>
    <row r="2600" customFormat="false" ht="14.25" hidden="true" customHeight="false" outlineLevel="0" collapsed="false">
      <c r="A2600" s="0" t="s">
        <v>9214</v>
      </c>
      <c r="B2600" s="1" t="s">
        <v>9211</v>
      </c>
      <c r="C2600" s="1" t="s">
        <v>9212</v>
      </c>
      <c r="D2600" s="1" t="s">
        <v>9099</v>
      </c>
      <c r="E2600" s="1" t="s">
        <v>27</v>
      </c>
      <c r="F2600" s="2" t="n">
        <v>120000</v>
      </c>
      <c r="G2600" s="0" t="s">
        <v>1690</v>
      </c>
      <c r="H2600" s="0" t="s">
        <v>16</v>
      </c>
      <c r="I2600" s="0" t="s">
        <v>9213</v>
      </c>
      <c r="J2600" s="0" t="n">
        <f aca="false">(F2600-H2600)*0.018</f>
        <v>2160</v>
      </c>
    </row>
    <row r="2601" customFormat="false" ht="14.25" hidden="true" customHeight="false" outlineLevel="0" collapsed="false">
      <c r="A2601" s="0" t="s">
        <v>9215</v>
      </c>
      <c r="B2601" s="1" t="s">
        <v>9216</v>
      </c>
      <c r="C2601" s="1" t="s">
        <v>9217</v>
      </c>
      <c r="D2601" s="1" t="s">
        <v>9099</v>
      </c>
      <c r="E2601" s="1" t="s">
        <v>27</v>
      </c>
      <c r="F2601" s="2" t="n">
        <v>80000</v>
      </c>
      <c r="G2601" s="0" t="s">
        <v>31</v>
      </c>
      <c r="H2601" s="0" t="s">
        <v>16</v>
      </c>
      <c r="I2601" s="0" t="s">
        <v>9218</v>
      </c>
      <c r="J2601" s="0" t="n">
        <f aca="false">(F2601-H2601)*0.018</f>
        <v>1440</v>
      </c>
    </row>
    <row r="2602" customFormat="false" ht="14.25" hidden="true" customHeight="false" outlineLevel="0" collapsed="false">
      <c r="A2602" s="0" t="s">
        <v>9219</v>
      </c>
      <c r="B2602" s="1" t="s">
        <v>9216</v>
      </c>
      <c r="C2602" s="1" t="s">
        <v>9217</v>
      </c>
      <c r="D2602" s="1" t="s">
        <v>9099</v>
      </c>
      <c r="E2602" s="1" t="s">
        <v>27</v>
      </c>
      <c r="F2602" s="2" t="n">
        <v>120000</v>
      </c>
      <c r="G2602" s="0" t="s">
        <v>141</v>
      </c>
      <c r="H2602" s="0" t="s">
        <v>16</v>
      </c>
      <c r="I2602" s="0" t="s">
        <v>9218</v>
      </c>
      <c r="J2602" s="0" t="n">
        <f aca="false">(F2602-H2602)*0.018</f>
        <v>2160</v>
      </c>
    </row>
    <row r="2603" customFormat="false" ht="14.25" hidden="true" customHeight="false" outlineLevel="0" collapsed="false">
      <c r="A2603" s="0" t="s">
        <v>9220</v>
      </c>
      <c r="B2603" s="1" t="s">
        <v>9221</v>
      </c>
      <c r="C2603" s="1" t="s">
        <v>9222</v>
      </c>
      <c r="D2603" s="1" t="s">
        <v>9099</v>
      </c>
      <c r="E2603" s="0" t="s">
        <v>986</v>
      </c>
      <c r="F2603" s="2" t="n">
        <v>60000</v>
      </c>
      <c r="G2603" s="0" t="s">
        <v>396</v>
      </c>
      <c r="H2603" s="0" t="s">
        <v>16</v>
      </c>
      <c r="I2603" s="0" t="s">
        <v>9223</v>
      </c>
      <c r="J2603" s="0" t="n">
        <f aca="false">(F2603-H2603)*0.018</f>
        <v>1080</v>
      </c>
    </row>
    <row r="2604" customFormat="false" ht="14.25" hidden="true" customHeight="false" outlineLevel="0" collapsed="false">
      <c r="A2604" s="0" t="s">
        <v>9224</v>
      </c>
      <c r="B2604" s="1" t="s">
        <v>9225</v>
      </c>
      <c r="C2604" s="1" t="s">
        <v>9222</v>
      </c>
      <c r="D2604" s="1" t="s">
        <v>9099</v>
      </c>
      <c r="E2604" s="1" t="s">
        <v>27</v>
      </c>
      <c r="F2604" s="2" t="n">
        <v>128000</v>
      </c>
      <c r="G2604" s="0" t="s">
        <v>426</v>
      </c>
      <c r="H2604" s="0" t="s">
        <v>16</v>
      </c>
      <c r="I2604" s="0" t="s">
        <v>9226</v>
      </c>
      <c r="J2604" s="0" t="n">
        <f aca="false">(F2604-H2604)*0.018</f>
        <v>2304</v>
      </c>
    </row>
    <row r="2605" customFormat="false" ht="14.25" hidden="true" customHeight="false" outlineLevel="0" collapsed="false">
      <c r="A2605" s="0" t="s">
        <v>9227</v>
      </c>
      <c r="B2605" s="1" t="s">
        <v>9228</v>
      </c>
      <c r="C2605" s="1" t="s">
        <v>9229</v>
      </c>
      <c r="D2605" s="1" t="s">
        <v>9099</v>
      </c>
      <c r="E2605" s="0" t="s">
        <v>986</v>
      </c>
      <c r="F2605" s="2" t="n">
        <v>25000</v>
      </c>
      <c r="G2605" s="0" t="s">
        <v>800</v>
      </c>
      <c r="H2605" s="0" t="s">
        <v>16</v>
      </c>
      <c r="I2605" s="0" t="s">
        <v>9230</v>
      </c>
      <c r="J2605" s="0" t="n">
        <f aca="false">(F2605-H2605)*0.018</f>
        <v>450</v>
      </c>
    </row>
    <row r="2606" customFormat="false" ht="14.25" hidden="true" customHeight="false" outlineLevel="0" collapsed="false">
      <c r="A2606" s="0" t="s">
        <v>9231</v>
      </c>
      <c r="B2606" s="1" t="s">
        <v>9232</v>
      </c>
      <c r="C2606" s="1" t="s">
        <v>9229</v>
      </c>
      <c r="D2606" s="1" t="s">
        <v>9099</v>
      </c>
      <c r="E2606" s="1" t="s">
        <v>68</v>
      </c>
      <c r="F2606" s="2" t="n">
        <v>50000</v>
      </c>
      <c r="G2606" s="0" t="s">
        <v>41</v>
      </c>
      <c r="H2606" s="0" t="s">
        <v>16</v>
      </c>
      <c r="I2606" s="0" t="s">
        <v>9233</v>
      </c>
      <c r="J2606" s="0" t="n">
        <f aca="false">(F2606-H2606)*0.018</f>
        <v>900</v>
      </c>
    </row>
    <row r="2607" customFormat="false" ht="14.25" hidden="true" customHeight="false" outlineLevel="0" collapsed="false">
      <c r="A2607" s="0" t="s">
        <v>9234</v>
      </c>
      <c r="B2607" s="1" t="s">
        <v>9235</v>
      </c>
      <c r="C2607" s="1" t="s">
        <v>9229</v>
      </c>
      <c r="D2607" s="1" t="s">
        <v>9099</v>
      </c>
      <c r="E2607" s="1" t="s">
        <v>27</v>
      </c>
      <c r="F2607" s="2" t="n">
        <v>120000</v>
      </c>
      <c r="G2607" s="0" t="s">
        <v>1059</v>
      </c>
      <c r="H2607" s="0" t="s">
        <v>16</v>
      </c>
      <c r="I2607" s="0" t="s">
        <v>9236</v>
      </c>
      <c r="J2607" s="0" t="n">
        <f aca="false">(F2607-H2607)*0.018</f>
        <v>2160</v>
      </c>
    </row>
    <row r="2608" customFormat="false" ht="14.25" hidden="true" customHeight="false" outlineLevel="0" collapsed="false">
      <c r="A2608" s="0" t="s">
        <v>9237</v>
      </c>
      <c r="B2608" s="1" t="s">
        <v>9238</v>
      </c>
      <c r="C2608" s="1" t="s">
        <v>9239</v>
      </c>
      <c r="D2608" s="1" t="s">
        <v>9099</v>
      </c>
      <c r="E2608" s="1" t="s">
        <v>27</v>
      </c>
      <c r="F2608" s="2" t="n">
        <v>80000</v>
      </c>
      <c r="G2608" s="0" t="s">
        <v>31</v>
      </c>
      <c r="H2608" s="0" t="s">
        <v>16</v>
      </c>
      <c r="I2608" s="0" t="s">
        <v>9240</v>
      </c>
      <c r="J2608" s="0" t="n">
        <f aca="false">(F2608-H2608)*0.018</f>
        <v>1440</v>
      </c>
    </row>
    <row r="2609" customFormat="false" ht="14.25" hidden="true" customHeight="false" outlineLevel="0" collapsed="false">
      <c r="A2609" s="0" t="s">
        <v>9241</v>
      </c>
      <c r="B2609" s="1" t="s">
        <v>9242</v>
      </c>
      <c r="C2609" s="1" t="s">
        <v>9239</v>
      </c>
      <c r="D2609" s="1" t="s">
        <v>9099</v>
      </c>
      <c r="E2609" s="0" t="s">
        <v>986</v>
      </c>
      <c r="F2609" s="2" t="n">
        <v>111000</v>
      </c>
      <c r="G2609" s="0" t="s">
        <v>6448</v>
      </c>
      <c r="H2609" s="0" t="s">
        <v>16</v>
      </c>
      <c r="I2609" s="0" t="s">
        <v>9243</v>
      </c>
      <c r="J2609" s="0" t="n">
        <f aca="false">(F2609-H2609)*0.018</f>
        <v>1998</v>
      </c>
    </row>
    <row r="2610" customFormat="false" ht="14.25" hidden="true" customHeight="false" outlineLevel="0" collapsed="false">
      <c r="A2610" s="0" t="s">
        <v>9244</v>
      </c>
      <c r="B2610" s="1" t="s">
        <v>9238</v>
      </c>
      <c r="C2610" s="1" t="s">
        <v>9239</v>
      </c>
      <c r="D2610" s="1" t="s">
        <v>9099</v>
      </c>
      <c r="E2610" s="1" t="s">
        <v>27</v>
      </c>
      <c r="F2610" s="2" t="n">
        <v>120000</v>
      </c>
      <c r="G2610" s="0" t="s">
        <v>1690</v>
      </c>
      <c r="H2610" s="0" t="s">
        <v>16</v>
      </c>
      <c r="I2610" s="0" t="s">
        <v>9240</v>
      </c>
      <c r="J2610" s="0" t="n">
        <f aca="false">(F2610-H2610)*0.018</f>
        <v>2160</v>
      </c>
    </row>
    <row r="2611" customFormat="false" ht="14.25" hidden="true" customHeight="false" outlineLevel="0" collapsed="false">
      <c r="A2611" s="0" t="s">
        <v>9245</v>
      </c>
      <c r="B2611" s="1" t="s">
        <v>9242</v>
      </c>
      <c r="C2611" s="1" t="s">
        <v>9239</v>
      </c>
      <c r="D2611" s="1" t="s">
        <v>9099</v>
      </c>
      <c r="E2611" s="0" t="s">
        <v>986</v>
      </c>
      <c r="F2611" s="2" t="n">
        <v>15380</v>
      </c>
      <c r="G2611" s="0" t="s">
        <v>800</v>
      </c>
      <c r="H2611" s="0" t="s">
        <v>16</v>
      </c>
      <c r="I2611" s="0" t="s">
        <v>9243</v>
      </c>
      <c r="J2611" s="0" t="n">
        <f aca="false">(F2611-H2611)*0.018</f>
        <v>276.84</v>
      </c>
    </row>
    <row r="2612" customFormat="false" ht="14.25" hidden="true" customHeight="false" outlineLevel="0" collapsed="false">
      <c r="A2612" s="0" t="s">
        <v>9246</v>
      </c>
      <c r="B2612" s="1" t="s">
        <v>9247</v>
      </c>
      <c r="C2612" s="1" t="s">
        <v>9248</v>
      </c>
      <c r="D2612" s="1" t="s">
        <v>9099</v>
      </c>
      <c r="E2612" s="0" t="s">
        <v>986</v>
      </c>
      <c r="F2612" s="2" t="n">
        <v>20000</v>
      </c>
      <c r="G2612" s="0" t="s">
        <v>4294</v>
      </c>
      <c r="H2612" s="0" t="s">
        <v>16</v>
      </c>
      <c r="I2612" s="0" t="s">
        <v>9249</v>
      </c>
      <c r="J2612" s="0" t="n">
        <f aca="false">(F2612-H2612)*0.018</f>
        <v>360</v>
      </c>
    </row>
    <row r="2613" customFormat="false" ht="14.25" hidden="true" customHeight="false" outlineLevel="0" collapsed="false">
      <c r="A2613" s="0" t="s">
        <v>9250</v>
      </c>
      <c r="B2613" s="1" t="s">
        <v>9251</v>
      </c>
      <c r="C2613" s="1" t="s">
        <v>9248</v>
      </c>
      <c r="D2613" s="1" t="s">
        <v>9099</v>
      </c>
      <c r="E2613" s="1" t="s">
        <v>27</v>
      </c>
      <c r="F2613" s="2" t="n">
        <v>72000</v>
      </c>
      <c r="G2613" s="0" t="s">
        <v>592</v>
      </c>
      <c r="H2613" s="0" t="s">
        <v>16</v>
      </c>
      <c r="I2613" s="0" t="s">
        <v>9252</v>
      </c>
      <c r="J2613" s="0" t="n">
        <f aca="false">(F2613-H2613)*0.018</f>
        <v>1296</v>
      </c>
    </row>
    <row r="2614" customFormat="false" ht="14.25" hidden="true" customHeight="false" outlineLevel="0" collapsed="false">
      <c r="A2614" s="0" t="s">
        <v>9253</v>
      </c>
      <c r="B2614" s="1" t="s">
        <v>9247</v>
      </c>
      <c r="C2614" s="1" t="s">
        <v>9248</v>
      </c>
      <c r="D2614" s="1" t="s">
        <v>9099</v>
      </c>
      <c r="E2614" s="0" t="s">
        <v>986</v>
      </c>
      <c r="F2614" s="2" t="n">
        <v>130000</v>
      </c>
      <c r="G2614" s="0" t="s">
        <v>578</v>
      </c>
      <c r="H2614" s="0" t="s">
        <v>16</v>
      </c>
      <c r="I2614" s="0" t="s">
        <v>9249</v>
      </c>
      <c r="J2614" s="0" t="n">
        <f aca="false">(F2614-H2614)*0.018</f>
        <v>2340</v>
      </c>
    </row>
    <row r="2615" customFormat="false" ht="14.25" hidden="true" customHeight="false" outlineLevel="0" collapsed="false">
      <c r="A2615" s="0" t="s">
        <v>9254</v>
      </c>
      <c r="B2615" s="1" t="s">
        <v>9255</v>
      </c>
      <c r="C2615" s="1" t="s">
        <v>9256</v>
      </c>
      <c r="D2615" s="1" t="s">
        <v>9257</v>
      </c>
      <c r="E2615" s="3" t="s">
        <v>834</v>
      </c>
      <c r="J2615" s="4" t="n">
        <v>20000</v>
      </c>
    </row>
    <row r="2616" customFormat="false" ht="14.25" hidden="true" customHeight="false" outlineLevel="0" collapsed="false">
      <c r="A2616" s="0" t="s">
        <v>9258</v>
      </c>
      <c r="B2616" s="1" t="s">
        <v>9259</v>
      </c>
      <c r="C2616" s="1" t="s">
        <v>9260</v>
      </c>
      <c r="D2616" s="1" t="s">
        <v>9257</v>
      </c>
      <c r="E2616" s="3" t="s">
        <v>4582</v>
      </c>
      <c r="J2616" s="4" t="n">
        <v>50000</v>
      </c>
    </row>
    <row r="2617" customFormat="false" ht="14.25" hidden="true" customHeight="false" outlineLevel="0" collapsed="false">
      <c r="A2617" s="0" t="s">
        <v>9261</v>
      </c>
      <c r="B2617" s="1" t="s">
        <v>9262</v>
      </c>
      <c r="C2617" s="1" t="s">
        <v>9263</v>
      </c>
      <c r="D2617" s="1" t="s">
        <v>9264</v>
      </c>
      <c r="E2617" s="1" t="s">
        <v>91</v>
      </c>
      <c r="F2617" s="2" t="n">
        <v>200000</v>
      </c>
      <c r="G2617" s="0" t="s">
        <v>92</v>
      </c>
      <c r="H2617" s="0" t="s">
        <v>16</v>
      </c>
      <c r="I2617" s="0" t="s">
        <v>9265</v>
      </c>
      <c r="J2617" s="0" t="n">
        <f aca="false">(F2617-H2617)*0.018</f>
        <v>3600</v>
      </c>
    </row>
    <row r="2618" customFormat="false" ht="14.25" hidden="true" customHeight="false" outlineLevel="0" collapsed="false">
      <c r="A2618" s="0" t="s">
        <v>9266</v>
      </c>
      <c r="B2618" s="1" t="s">
        <v>9267</v>
      </c>
      <c r="C2618" s="1" t="s">
        <v>9263</v>
      </c>
      <c r="D2618" s="1" t="s">
        <v>9264</v>
      </c>
      <c r="E2618" s="1" t="s">
        <v>1685</v>
      </c>
      <c r="F2618" s="2" t="n">
        <v>2750000</v>
      </c>
      <c r="G2618" s="0" t="s">
        <v>2261</v>
      </c>
      <c r="H2618" s="0" t="s">
        <v>990</v>
      </c>
      <c r="I2618" s="0" t="s">
        <v>9268</v>
      </c>
      <c r="J2618" s="0" t="n">
        <f aca="false">(F2618-H2618)*0.018</f>
        <v>49500</v>
      </c>
    </row>
    <row r="2619" customFormat="false" ht="14.25" hidden="true" customHeight="false" outlineLevel="0" collapsed="false">
      <c r="A2619" s="0" t="s">
        <v>9269</v>
      </c>
      <c r="B2619" s="1" t="s">
        <v>9270</v>
      </c>
      <c r="C2619" s="1" t="s">
        <v>9263</v>
      </c>
      <c r="D2619" s="1" t="s">
        <v>9264</v>
      </c>
      <c r="E2619" s="1" t="s">
        <v>91</v>
      </c>
      <c r="F2619" s="2" t="n">
        <v>300000</v>
      </c>
      <c r="G2619" s="0" t="s">
        <v>978</v>
      </c>
      <c r="H2619" s="0" t="s">
        <v>16</v>
      </c>
      <c r="I2619" s="0" t="s">
        <v>9271</v>
      </c>
      <c r="J2619" s="0" t="n">
        <f aca="false">(F2619-H2619)*0.018</f>
        <v>5400</v>
      </c>
    </row>
    <row r="2620" customFormat="false" ht="14.25" hidden="true" customHeight="false" outlineLevel="0" collapsed="false">
      <c r="A2620" s="0" t="s">
        <v>9272</v>
      </c>
      <c r="B2620" s="1" t="s">
        <v>9273</v>
      </c>
      <c r="C2620" s="1" t="s">
        <v>9263</v>
      </c>
      <c r="D2620" s="1" t="s">
        <v>9264</v>
      </c>
      <c r="E2620" s="1" t="s">
        <v>135</v>
      </c>
      <c r="F2620" s="2" t="n">
        <v>400000</v>
      </c>
      <c r="G2620" s="0" t="s">
        <v>759</v>
      </c>
      <c r="H2620" s="0" t="s">
        <v>16</v>
      </c>
      <c r="I2620" s="0" t="s">
        <v>9274</v>
      </c>
      <c r="J2620" s="0" t="n">
        <f aca="false">(F2620-H2620)*0.018</f>
        <v>7200</v>
      </c>
    </row>
    <row r="2621" customFormat="false" ht="14.25" hidden="true" customHeight="false" outlineLevel="0" collapsed="false">
      <c r="A2621" s="0" t="s">
        <v>9275</v>
      </c>
      <c r="B2621" s="1" t="s">
        <v>9276</v>
      </c>
      <c r="C2621" s="1" t="s">
        <v>9263</v>
      </c>
      <c r="D2621" s="1" t="s">
        <v>9264</v>
      </c>
      <c r="E2621" s="0" t="s">
        <v>986</v>
      </c>
      <c r="F2621" s="2" t="n">
        <v>80000</v>
      </c>
      <c r="G2621" s="0" t="s">
        <v>92</v>
      </c>
      <c r="H2621" s="0" t="s">
        <v>16</v>
      </c>
      <c r="I2621" s="0" t="s">
        <v>9277</v>
      </c>
      <c r="J2621" s="0" t="n">
        <f aca="false">(F2621-H2621)*0.018</f>
        <v>1440</v>
      </c>
    </row>
    <row r="2622" customFormat="false" ht="14.25" hidden="true" customHeight="false" outlineLevel="0" collapsed="false">
      <c r="A2622" s="0" t="s">
        <v>9278</v>
      </c>
      <c r="B2622" s="1" t="s">
        <v>9279</v>
      </c>
      <c r="C2622" s="1" t="s">
        <v>9263</v>
      </c>
      <c r="D2622" s="1" t="s">
        <v>9264</v>
      </c>
      <c r="E2622" s="1" t="s">
        <v>174</v>
      </c>
      <c r="F2622" s="2" t="n">
        <v>100000</v>
      </c>
      <c r="G2622" s="0" t="s">
        <v>1320</v>
      </c>
      <c r="H2622" s="0" t="s">
        <v>16</v>
      </c>
      <c r="I2622" s="0" t="s">
        <v>9280</v>
      </c>
      <c r="J2622" s="0" t="n">
        <f aca="false">(F2622-H2622)*0.018</f>
        <v>1800</v>
      </c>
    </row>
    <row r="2623" customFormat="false" ht="14.25" hidden="true" customHeight="false" outlineLevel="0" collapsed="false">
      <c r="A2623" s="0" t="s">
        <v>9281</v>
      </c>
      <c r="B2623" s="1" t="s">
        <v>9270</v>
      </c>
      <c r="C2623" s="1" t="s">
        <v>9263</v>
      </c>
      <c r="D2623" s="1" t="s">
        <v>9264</v>
      </c>
      <c r="E2623" s="1" t="s">
        <v>91</v>
      </c>
      <c r="F2623" s="2" t="n">
        <v>120000</v>
      </c>
      <c r="G2623" s="0" t="s">
        <v>92</v>
      </c>
      <c r="H2623" s="0" t="s">
        <v>16</v>
      </c>
      <c r="I2623" s="0" t="s">
        <v>9271</v>
      </c>
      <c r="J2623" s="0" t="n">
        <f aca="false">(F2623-H2623)*0.018</f>
        <v>2160</v>
      </c>
    </row>
    <row r="2624" customFormat="false" ht="14.25" hidden="true" customHeight="false" outlineLevel="0" collapsed="false">
      <c r="A2624" s="0" t="s">
        <v>9282</v>
      </c>
      <c r="B2624" s="1" t="s">
        <v>9279</v>
      </c>
      <c r="C2624" s="1" t="s">
        <v>9263</v>
      </c>
      <c r="D2624" s="1" t="s">
        <v>9264</v>
      </c>
      <c r="E2624" s="1" t="s">
        <v>174</v>
      </c>
      <c r="F2624" s="2" t="n">
        <v>150000</v>
      </c>
      <c r="G2624" s="0" t="s">
        <v>92</v>
      </c>
      <c r="H2624" s="0" t="s">
        <v>16</v>
      </c>
      <c r="I2624" s="0" t="s">
        <v>9280</v>
      </c>
      <c r="J2624" s="0" t="n">
        <f aca="false">(F2624-H2624)*0.018</f>
        <v>2700</v>
      </c>
    </row>
    <row r="2625" customFormat="false" ht="14.25" hidden="true" customHeight="false" outlineLevel="0" collapsed="false">
      <c r="A2625" s="0" t="s">
        <v>9283</v>
      </c>
      <c r="B2625" s="0" t="s">
        <v>9284</v>
      </c>
      <c r="C2625" s="1" t="s">
        <v>9285</v>
      </c>
      <c r="D2625" s="1" t="s">
        <v>9264</v>
      </c>
      <c r="E2625" s="0" t="s">
        <v>986</v>
      </c>
      <c r="F2625" s="2" t="n">
        <v>60000</v>
      </c>
      <c r="G2625" s="0" t="s">
        <v>1102</v>
      </c>
      <c r="H2625" s="0" t="s">
        <v>16</v>
      </c>
      <c r="I2625" s="0" t="s">
        <v>9286</v>
      </c>
      <c r="J2625" s="0" t="n">
        <f aca="false">(F2625-H2625)*0.018</f>
        <v>1080</v>
      </c>
    </row>
    <row r="2626" customFormat="false" ht="14.25" hidden="true" customHeight="false" outlineLevel="0" collapsed="false">
      <c r="A2626" s="0" t="s">
        <v>9287</v>
      </c>
      <c r="B2626" s="1" t="s">
        <v>9288</v>
      </c>
      <c r="C2626" s="1" t="s">
        <v>9285</v>
      </c>
      <c r="D2626" s="1" t="s">
        <v>9264</v>
      </c>
      <c r="E2626" s="0" t="s">
        <v>986</v>
      </c>
      <c r="F2626" s="2" t="n">
        <v>80000</v>
      </c>
      <c r="G2626" s="0" t="s">
        <v>31</v>
      </c>
      <c r="H2626" s="0" t="s">
        <v>16</v>
      </c>
      <c r="I2626" s="0" t="s">
        <v>9289</v>
      </c>
      <c r="J2626" s="0" t="n">
        <f aca="false">(F2626-H2626)*0.018</f>
        <v>1440</v>
      </c>
    </row>
    <row r="2627" customFormat="false" ht="14.25" hidden="true" customHeight="false" outlineLevel="0" collapsed="false">
      <c r="A2627" s="0" t="s">
        <v>9290</v>
      </c>
      <c r="B2627" s="1" t="s">
        <v>9288</v>
      </c>
      <c r="C2627" s="1" t="s">
        <v>9285</v>
      </c>
      <c r="D2627" s="1" t="s">
        <v>9264</v>
      </c>
      <c r="E2627" s="0" t="s">
        <v>986</v>
      </c>
      <c r="F2627" s="2" t="n">
        <v>100000</v>
      </c>
      <c r="G2627" s="0" t="s">
        <v>3257</v>
      </c>
      <c r="H2627" s="0" t="s">
        <v>16</v>
      </c>
      <c r="I2627" s="0" t="s">
        <v>9289</v>
      </c>
      <c r="J2627" s="0" t="n">
        <f aca="false">(F2627-H2627)*0.018</f>
        <v>1800</v>
      </c>
    </row>
    <row r="2628" customFormat="false" ht="14.25" hidden="true" customHeight="false" outlineLevel="0" collapsed="false">
      <c r="A2628" s="0" t="s">
        <v>9291</v>
      </c>
      <c r="B2628" s="1" t="s">
        <v>9292</v>
      </c>
      <c r="C2628" s="1" t="s">
        <v>9293</v>
      </c>
      <c r="D2628" s="1" t="s">
        <v>9264</v>
      </c>
      <c r="E2628" s="1" t="s">
        <v>9294</v>
      </c>
      <c r="F2628" s="2" t="n">
        <v>200000</v>
      </c>
      <c r="G2628" s="0" t="s">
        <v>358</v>
      </c>
      <c r="H2628" s="0" t="s">
        <v>16</v>
      </c>
      <c r="I2628" s="0" t="s">
        <v>9295</v>
      </c>
      <c r="J2628" s="0" t="n">
        <f aca="false">(F2628-H2628)*0.018</f>
        <v>3600</v>
      </c>
    </row>
    <row r="2629" customFormat="false" ht="14.25" hidden="true" customHeight="false" outlineLevel="0" collapsed="false">
      <c r="A2629" s="0" t="s">
        <v>9296</v>
      </c>
      <c r="B2629" s="1" t="s">
        <v>9297</v>
      </c>
      <c r="C2629" s="1" t="s">
        <v>9293</v>
      </c>
      <c r="D2629" s="1" t="s">
        <v>9264</v>
      </c>
      <c r="E2629" s="0" t="s">
        <v>986</v>
      </c>
      <c r="F2629" s="2" t="n">
        <v>195000</v>
      </c>
      <c r="G2629" s="0" t="s">
        <v>22</v>
      </c>
      <c r="H2629" s="0" t="s">
        <v>16</v>
      </c>
      <c r="I2629" s="0" t="s">
        <v>9298</v>
      </c>
      <c r="J2629" s="0" t="n">
        <f aca="false">(F2629-H2629)*0.018</f>
        <v>3510</v>
      </c>
    </row>
    <row r="2630" customFormat="false" ht="14.25" hidden="true" customHeight="false" outlineLevel="0" collapsed="false">
      <c r="A2630" s="0" t="s">
        <v>9299</v>
      </c>
      <c r="B2630" s="1" t="s">
        <v>9300</v>
      </c>
      <c r="C2630" s="1" t="s">
        <v>9293</v>
      </c>
      <c r="D2630" s="1" t="s">
        <v>9264</v>
      </c>
      <c r="E2630" s="1" t="s">
        <v>6438</v>
      </c>
      <c r="F2630" s="2" t="n">
        <v>90000</v>
      </c>
      <c r="G2630" s="0" t="s">
        <v>1688</v>
      </c>
      <c r="H2630" s="0" t="s">
        <v>16</v>
      </c>
      <c r="I2630" s="0" t="s">
        <v>9301</v>
      </c>
      <c r="J2630" s="0" t="n">
        <f aca="false">(F2630-H2630)*0.018</f>
        <v>1620</v>
      </c>
    </row>
    <row r="2631" customFormat="false" ht="14.25" hidden="true" customHeight="false" outlineLevel="0" collapsed="false">
      <c r="A2631" s="0" t="s">
        <v>9302</v>
      </c>
      <c r="B2631" s="1" t="s">
        <v>9303</v>
      </c>
      <c r="C2631" s="1" t="s">
        <v>9304</v>
      </c>
      <c r="D2631" s="1" t="s">
        <v>9264</v>
      </c>
      <c r="E2631" s="1" t="s">
        <v>135</v>
      </c>
      <c r="F2631" s="2" t="n">
        <v>60000</v>
      </c>
      <c r="G2631" s="0" t="s">
        <v>602</v>
      </c>
      <c r="H2631" s="0" t="s">
        <v>16</v>
      </c>
      <c r="I2631" s="0" t="s">
        <v>9305</v>
      </c>
      <c r="J2631" s="0" t="n">
        <f aca="false">(F2631-H2631)*0.018</f>
        <v>1080</v>
      </c>
    </row>
    <row r="2632" customFormat="false" ht="14.25" hidden="true" customHeight="false" outlineLevel="0" collapsed="false">
      <c r="A2632" s="0" t="s">
        <v>9306</v>
      </c>
      <c r="B2632" s="1" t="s">
        <v>9307</v>
      </c>
      <c r="C2632" s="1" t="s">
        <v>9308</v>
      </c>
      <c r="D2632" s="1" t="s">
        <v>9264</v>
      </c>
      <c r="E2632" s="0" t="s">
        <v>986</v>
      </c>
      <c r="F2632" s="2" t="n">
        <v>240000</v>
      </c>
      <c r="G2632" s="0" t="s">
        <v>1292</v>
      </c>
      <c r="H2632" s="0" t="s">
        <v>16</v>
      </c>
      <c r="I2632" s="0" t="s">
        <v>9309</v>
      </c>
      <c r="J2632" s="0" t="n">
        <f aca="false">(F2632-H2632)*0.018</f>
        <v>4320</v>
      </c>
    </row>
    <row r="2633" customFormat="false" ht="14.25" hidden="true" customHeight="false" outlineLevel="0" collapsed="false">
      <c r="A2633" s="0" t="s">
        <v>9310</v>
      </c>
      <c r="B2633" s="1" t="s">
        <v>9311</v>
      </c>
      <c r="C2633" s="1" t="s">
        <v>9308</v>
      </c>
      <c r="D2633" s="1" t="s">
        <v>9264</v>
      </c>
      <c r="E2633" s="0" t="s">
        <v>986</v>
      </c>
      <c r="F2633" s="2" t="n">
        <v>260000</v>
      </c>
      <c r="G2633" s="0" t="s">
        <v>1292</v>
      </c>
      <c r="H2633" s="0" t="s">
        <v>16</v>
      </c>
      <c r="I2633" s="0" t="s">
        <v>9312</v>
      </c>
      <c r="J2633" s="0" t="n">
        <f aca="false">(F2633-H2633)*0.018</f>
        <v>4680</v>
      </c>
    </row>
    <row r="2634" customFormat="false" ht="14.25" hidden="true" customHeight="false" outlineLevel="0" collapsed="false">
      <c r="A2634" s="0" t="s">
        <v>9313</v>
      </c>
      <c r="B2634" s="1" t="s">
        <v>9314</v>
      </c>
      <c r="C2634" s="1" t="s">
        <v>9308</v>
      </c>
      <c r="D2634" s="1" t="s">
        <v>9264</v>
      </c>
      <c r="E2634" s="0" t="s">
        <v>986</v>
      </c>
      <c r="F2634" s="2" t="n">
        <v>400000</v>
      </c>
      <c r="G2634" s="0" t="s">
        <v>186</v>
      </c>
      <c r="H2634" s="0" t="s">
        <v>16</v>
      </c>
      <c r="I2634" s="0" t="s">
        <v>9315</v>
      </c>
      <c r="J2634" s="0" t="n">
        <f aca="false">(F2634-H2634)*0.018</f>
        <v>7200</v>
      </c>
    </row>
    <row r="2635" customFormat="false" ht="14.25" hidden="true" customHeight="false" outlineLevel="0" collapsed="false">
      <c r="A2635" s="0" t="s">
        <v>9316</v>
      </c>
      <c r="B2635" s="1" t="s">
        <v>9307</v>
      </c>
      <c r="C2635" s="1" t="s">
        <v>9308</v>
      </c>
      <c r="D2635" s="1" t="s">
        <v>9264</v>
      </c>
      <c r="E2635" s="0" t="s">
        <v>986</v>
      </c>
      <c r="F2635" s="2" t="n">
        <v>440000</v>
      </c>
      <c r="G2635" s="0" t="s">
        <v>3039</v>
      </c>
      <c r="H2635" s="0" t="s">
        <v>16</v>
      </c>
      <c r="I2635" s="0" t="s">
        <v>9317</v>
      </c>
      <c r="J2635" s="0" t="n">
        <f aca="false">(F2635-H2635)*0.018</f>
        <v>7920</v>
      </c>
    </row>
    <row r="2636" customFormat="false" ht="14.25" hidden="true" customHeight="false" outlineLevel="0" collapsed="false">
      <c r="A2636" s="0" t="s">
        <v>9318</v>
      </c>
      <c r="B2636" s="1" t="s">
        <v>9319</v>
      </c>
      <c r="C2636" s="1" t="s">
        <v>9308</v>
      </c>
      <c r="D2636" s="1" t="s">
        <v>9264</v>
      </c>
      <c r="E2636" s="1" t="s">
        <v>1685</v>
      </c>
      <c r="F2636" s="2" t="n">
        <v>511297.5</v>
      </c>
      <c r="G2636" s="0" t="s">
        <v>5490</v>
      </c>
      <c r="H2636" s="0" t="s">
        <v>16</v>
      </c>
      <c r="I2636" s="0" t="s">
        <v>9320</v>
      </c>
      <c r="J2636" s="0" t="n">
        <f aca="false">(F2636-H2636)*0.018</f>
        <v>9203.355</v>
      </c>
    </row>
    <row r="2637" customFormat="false" ht="14.25" hidden="true" customHeight="false" outlineLevel="0" collapsed="false">
      <c r="A2637" s="0" t="s">
        <v>9321</v>
      </c>
      <c r="B2637" s="1" t="s">
        <v>9307</v>
      </c>
      <c r="C2637" s="1" t="s">
        <v>9308</v>
      </c>
      <c r="D2637" s="1" t="s">
        <v>9264</v>
      </c>
      <c r="E2637" s="0" t="s">
        <v>986</v>
      </c>
      <c r="F2637" s="2" t="n">
        <v>100000</v>
      </c>
      <c r="G2637" s="0" t="s">
        <v>2261</v>
      </c>
      <c r="H2637" s="0" t="s">
        <v>16</v>
      </c>
      <c r="I2637" s="0" t="s">
        <v>9317</v>
      </c>
      <c r="J2637" s="0" t="n">
        <f aca="false">(F2637-H2637)*0.018</f>
        <v>1800</v>
      </c>
    </row>
    <row r="2638" customFormat="false" ht="14.25" hidden="true" customHeight="false" outlineLevel="0" collapsed="false">
      <c r="A2638" s="0" t="s">
        <v>9322</v>
      </c>
      <c r="B2638" s="1" t="s">
        <v>9307</v>
      </c>
      <c r="C2638" s="1" t="s">
        <v>9308</v>
      </c>
      <c r="D2638" s="1" t="s">
        <v>9264</v>
      </c>
      <c r="E2638" s="0" t="s">
        <v>986</v>
      </c>
      <c r="F2638" s="2" t="n">
        <v>120000</v>
      </c>
      <c r="G2638" s="0" t="s">
        <v>2288</v>
      </c>
      <c r="H2638" s="0" t="s">
        <v>16</v>
      </c>
      <c r="I2638" s="0" t="s">
        <v>9317</v>
      </c>
      <c r="J2638" s="0" t="n">
        <f aca="false">(F2638-H2638)*0.018</f>
        <v>2160</v>
      </c>
    </row>
    <row r="2639" customFormat="false" ht="14.25" hidden="true" customHeight="false" outlineLevel="0" collapsed="false">
      <c r="A2639" s="0" t="s">
        <v>9323</v>
      </c>
      <c r="B2639" s="1" t="s">
        <v>9324</v>
      </c>
      <c r="C2639" s="1" t="s">
        <v>9308</v>
      </c>
      <c r="D2639" s="1" t="s">
        <v>9264</v>
      </c>
      <c r="E2639" s="1" t="s">
        <v>6593</v>
      </c>
      <c r="F2639" s="2" t="n">
        <v>57800</v>
      </c>
      <c r="G2639" s="0" t="s">
        <v>209</v>
      </c>
      <c r="H2639" s="0" t="s">
        <v>16</v>
      </c>
      <c r="I2639" s="0" t="s">
        <v>9325</v>
      </c>
      <c r="J2639" s="0" t="n">
        <f aca="false">(F2639-H2639)*0.018</f>
        <v>1040.4</v>
      </c>
    </row>
    <row r="2640" customFormat="false" ht="14.25" hidden="true" customHeight="false" outlineLevel="0" collapsed="false">
      <c r="A2640" s="0" t="s">
        <v>9326</v>
      </c>
      <c r="B2640" s="1" t="s">
        <v>9327</v>
      </c>
      <c r="C2640" s="1" t="s">
        <v>9328</v>
      </c>
      <c r="D2640" s="1" t="s">
        <v>9264</v>
      </c>
      <c r="E2640" s="1" t="s">
        <v>51</v>
      </c>
      <c r="F2640" s="2" t="n">
        <v>20000</v>
      </c>
      <c r="G2640" s="0" t="s">
        <v>2403</v>
      </c>
      <c r="H2640" s="0" t="s">
        <v>16</v>
      </c>
      <c r="I2640" s="0" t="s">
        <v>9329</v>
      </c>
      <c r="J2640" s="0" t="n">
        <f aca="false">(F2640-H2640)*0.018</f>
        <v>360</v>
      </c>
    </row>
    <row r="2641" customFormat="false" ht="14.25" hidden="true" customHeight="false" outlineLevel="0" collapsed="false">
      <c r="A2641" s="0" t="s">
        <v>9330</v>
      </c>
      <c r="B2641" s="1" t="s">
        <v>9331</v>
      </c>
      <c r="C2641" s="1" t="s">
        <v>9328</v>
      </c>
      <c r="D2641" s="1" t="s">
        <v>9264</v>
      </c>
      <c r="E2641" s="1" t="s">
        <v>51</v>
      </c>
      <c r="F2641" s="2" t="n">
        <v>20000</v>
      </c>
      <c r="G2641" s="0" t="s">
        <v>3121</v>
      </c>
      <c r="H2641" s="0" t="s">
        <v>16</v>
      </c>
      <c r="I2641" s="0" t="s">
        <v>9332</v>
      </c>
      <c r="J2641" s="0" t="n">
        <f aca="false">(F2641-H2641)*0.018</f>
        <v>360</v>
      </c>
    </row>
    <row r="2642" customFormat="false" ht="14.25" hidden="true" customHeight="false" outlineLevel="0" collapsed="false">
      <c r="A2642" s="0" t="s">
        <v>9333</v>
      </c>
      <c r="B2642" s="1" t="s">
        <v>9334</v>
      </c>
      <c r="C2642" s="1" t="s">
        <v>9335</v>
      </c>
      <c r="D2642" s="1" t="s">
        <v>9264</v>
      </c>
      <c r="E2642" s="0" t="s">
        <v>986</v>
      </c>
      <c r="F2642" s="2" t="n">
        <v>200000</v>
      </c>
      <c r="G2642" s="0" t="s">
        <v>3257</v>
      </c>
      <c r="H2642" s="0" t="s">
        <v>16</v>
      </c>
      <c r="I2642" s="0" t="s">
        <v>9336</v>
      </c>
      <c r="J2642" s="0" t="n">
        <f aca="false">(F2642-H2642)*0.018</f>
        <v>3600</v>
      </c>
    </row>
    <row r="2643" customFormat="false" ht="14.25" hidden="true" customHeight="false" outlineLevel="0" collapsed="false">
      <c r="A2643" s="0" t="s">
        <v>9337</v>
      </c>
      <c r="B2643" s="1" t="s">
        <v>9338</v>
      </c>
      <c r="C2643" s="1" t="s">
        <v>9335</v>
      </c>
      <c r="D2643" s="1" t="s">
        <v>9264</v>
      </c>
      <c r="E2643" s="0" t="s">
        <v>986</v>
      </c>
      <c r="F2643" s="2" t="n">
        <v>40000</v>
      </c>
      <c r="G2643" s="0" t="s">
        <v>31</v>
      </c>
      <c r="H2643" s="0" t="s">
        <v>16</v>
      </c>
      <c r="I2643" s="0" t="s">
        <v>9339</v>
      </c>
      <c r="J2643" s="0" t="n">
        <f aca="false">(F2643-H2643)*0.018</f>
        <v>720</v>
      </c>
    </row>
    <row r="2644" customFormat="false" ht="14.25" hidden="true" customHeight="false" outlineLevel="0" collapsed="false">
      <c r="A2644" s="0" t="s">
        <v>9340</v>
      </c>
      <c r="B2644" s="1" t="s">
        <v>9341</v>
      </c>
      <c r="C2644" s="1" t="s">
        <v>9335</v>
      </c>
      <c r="D2644" s="1" t="s">
        <v>9264</v>
      </c>
      <c r="E2644" s="1" t="s">
        <v>135</v>
      </c>
      <c r="F2644" s="2" t="n">
        <v>100000</v>
      </c>
      <c r="G2644" s="0" t="s">
        <v>1977</v>
      </c>
      <c r="H2644" s="0" t="s">
        <v>16</v>
      </c>
      <c r="I2644" s="0" t="s">
        <v>9342</v>
      </c>
      <c r="J2644" s="0" t="n">
        <f aca="false">(F2644-H2644)*0.018</f>
        <v>1800</v>
      </c>
    </row>
    <row r="2645" customFormat="false" ht="14.25" hidden="true" customHeight="false" outlineLevel="0" collapsed="false">
      <c r="A2645" s="0" t="s">
        <v>9343</v>
      </c>
      <c r="B2645" s="1" t="s">
        <v>9344</v>
      </c>
      <c r="C2645" s="1" t="s">
        <v>9335</v>
      </c>
      <c r="D2645" s="1" t="s">
        <v>9264</v>
      </c>
      <c r="E2645" s="0" t="s">
        <v>986</v>
      </c>
      <c r="F2645" s="2" t="n">
        <v>135000</v>
      </c>
      <c r="G2645" s="0" t="s">
        <v>1102</v>
      </c>
      <c r="H2645" s="0" t="s">
        <v>16</v>
      </c>
      <c r="I2645" s="0" t="s">
        <v>9345</v>
      </c>
      <c r="J2645" s="0" t="n">
        <f aca="false">(F2645-H2645)*0.018</f>
        <v>2430</v>
      </c>
    </row>
    <row r="2646" customFormat="false" ht="14.25" hidden="true" customHeight="false" outlineLevel="0" collapsed="false">
      <c r="A2646" s="0" t="s">
        <v>9346</v>
      </c>
      <c r="B2646" s="1" t="s">
        <v>9347</v>
      </c>
      <c r="C2646" s="1" t="s">
        <v>3628</v>
      </c>
      <c r="D2646" s="1" t="s">
        <v>9264</v>
      </c>
      <c r="E2646" s="0" t="s">
        <v>986</v>
      </c>
      <c r="F2646" s="2" t="n">
        <v>60000</v>
      </c>
      <c r="G2646" s="0" t="s">
        <v>2261</v>
      </c>
      <c r="H2646" s="0" t="s">
        <v>16</v>
      </c>
      <c r="I2646" s="0" t="s">
        <v>9348</v>
      </c>
      <c r="J2646" s="0" t="n">
        <f aca="false">(F2646-H2646)*0.018</f>
        <v>1080</v>
      </c>
    </row>
    <row r="2647" customFormat="false" ht="14.25" hidden="true" customHeight="false" outlineLevel="0" collapsed="false">
      <c r="A2647" s="0" t="s">
        <v>9349</v>
      </c>
      <c r="B2647" s="1" t="s">
        <v>9347</v>
      </c>
      <c r="C2647" s="1" t="s">
        <v>3628</v>
      </c>
      <c r="D2647" s="1" t="s">
        <v>9264</v>
      </c>
      <c r="E2647" s="0" t="s">
        <v>986</v>
      </c>
      <c r="F2647" s="2" t="n">
        <v>120000</v>
      </c>
      <c r="G2647" s="0" t="s">
        <v>3039</v>
      </c>
      <c r="H2647" s="0" t="s">
        <v>16</v>
      </c>
      <c r="I2647" s="0" t="s">
        <v>9348</v>
      </c>
      <c r="J2647" s="0" t="n">
        <f aca="false">(F2647-H2647)*0.018</f>
        <v>2160</v>
      </c>
    </row>
    <row r="2648" customFormat="false" ht="14.25" hidden="true" customHeight="false" outlineLevel="0" collapsed="false">
      <c r="A2648" s="0" t="s">
        <v>9350</v>
      </c>
      <c r="B2648" s="1" t="s">
        <v>9351</v>
      </c>
      <c r="C2648" s="1" t="s">
        <v>9352</v>
      </c>
      <c r="D2648" s="1" t="s">
        <v>9264</v>
      </c>
      <c r="E2648" s="1" t="s">
        <v>135</v>
      </c>
      <c r="F2648" s="2" t="n">
        <v>100000</v>
      </c>
      <c r="G2648" s="0" t="s">
        <v>1200</v>
      </c>
      <c r="H2648" s="0" t="s">
        <v>16</v>
      </c>
      <c r="I2648" s="0" t="s">
        <v>9353</v>
      </c>
      <c r="J2648" s="0" t="n">
        <f aca="false">(F2648-H2648)*0.018</f>
        <v>1800</v>
      </c>
    </row>
    <row r="2649" customFormat="false" ht="14.25" hidden="true" customHeight="false" outlineLevel="0" collapsed="false">
      <c r="A2649" s="0" t="s">
        <v>9354</v>
      </c>
      <c r="B2649" s="1" t="s">
        <v>9355</v>
      </c>
      <c r="C2649" s="1" t="s">
        <v>9356</v>
      </c>
      <c r="D2649" s="1" t="s">
        <v>9264</v>
      </c>
      <c r="E2649" s="1" t="s">
        <v>27</v>
      </c>
      <c r="F2649" s="2" t="n">
        <v>222000</v>
      </c>
      <c r="G2649" s="0" t="s">
        <v>126</v>
      </c>
      <c r="H2649" s="0" t="s">
        <v>16</v>
      </c>
      <c r="I2649" s="0" t="s">
        <v>9357</v>
      </c>
      <c r="J2649" s="0" t="n">
        <f aca="false">(F2649-H2649)*0.018</f>
        <v>3996</v>
      </c>
    </row>
    <row r="2650" customFormat="false" ht="14.25" hidden="true" customHeight="false" outlineLevel="0" collapsed="false">
      <c r="A2650" s="0" t="s">
        <v>9358</v>
      </c>
      <c r="B2650" s="1" t="s">
        <v>9359</v>
      </c>
      <c r="C2650" s="1" t="s">
        <v>9356</v>
      </c>
      <c r="D2650" s="1" t="s">
        <v>9264</v>
      </c>
      <c r="E2650" s="1" t="s">
        <v>6733</v>
      </c>
      <c r="F2650" s="2" t="n">
        <v>210000</v>
      </c>
      <c r="G2650" s="0" t="s">
        <v>492</v>
      </c>
      <c r="H2650" s="0" t="s">
        <v>16</v>
      </c>
      <c r="I2650" s="0" t="s">
        <v>9360</v>
      </c>
      <c r="J2650" s="0" t="n">
        <f aca="false">(F2650-H2650)*0.018</f>
        <v>3780</v>
      </c>
    </row>
    <row r="2651" customFormat="false" ht="14.25" hidden="true" customHeight="false" outlineLevel="0" collapsed="false">
      <c r="A2651" s="0" t="s">
        <v>9361</v>
      </c>
      <c r="B2651" s="1" t="s">
        <v>9362</v>
      </c>
      <c r="C2651" s="1" t="s">
        <v>9356</v>
      </c>
      <c r="D2651" s="1" t="s">
        <v>9264</v>
      </c>
      <c r="E2651" s="1" t="s">
        <v>9363</v>
      </c>
      <c r="F2651" s="2" t="n">
        <v>60000</v>
      </c>
      <c r="G2651" s="0" t="s">
        <v>255</v>
      </c>
      <c r="H2651" s="0" t="s">
        <v>16</v>
      </c>
      <c r="I2651" s="0" t="s">
        <v>9364</v>
      </c>
      <c r="J2651" s="0" t="n">
        <f aca="false">(F2651-H2651)*0.018</f>
        <v>1080</v>
      </c>
    </row>
    <row r="2652" customFormat="false" ht="14.25" hidden="true" customHeight="false" outlineLevel="0" collapsed="false">
      <c r="A2652" s="0" t="s">
        <v>9365</v>
      </c>
      <c r="B2652" s="0" t="s">
        <v>9366</v>
      </c>
      <c r="C2652" s="1" t="s">
        <v>9356</v>
      </c>
      <c r="D2652" s="1" t="s">
        <v>9264</v>
      </c>
      <c r="E2652" s="1" t="s">
        <v>9367</v>
      </c>
      <c r="F2652" s="2" t="n">
        <v>46980</v>
      </c>
      <c r="G2652" s="0" t="s">
        <v>255</v>
      </c>
      <c r="H2652" s="0" t="s">
        <v>16</v>
      </c>
      <c r="I2652" s="0" t="s">
        <v>9368</v>
      </c>
      <c r="J2652" s="0" t="n">
        <f aca="false">(F2652-H2652)*0.018</f>
        <v>845.64</v>
      </c>
    </row>
    <row r="2653" customFormat="false" ht="14.25" hidden="true" customHeight="false" outlineLevel="0" collapsed="false">
      <c r="A2653" s="0" t="s">
        <v>9369</v>
      </c>
      <c r="B2653" s="1" t="s">
        <v>9370</v>
      </c>
      <c r="C2653" s="1" t="s">
        <v>9356</v>
      </c>
      <c r="D2653" s="1" t="s">
        <v>9264</v>
      </c>
      <c r="E2653" s="1" t="s">
        <v>9367</v>
      </c>
      <c r="F2653" s="2" t="n">
        <v>56000</v>
      </c>
      <c r="G2653" s="0" t="s">
        <v>255</v>
      </c>
      <c r="H2653" s="0" t="s">
        <v>16</v>
      </c>
      <c r="I2653" s="0" t="s">
        <v>9371</v>
      </c>
      <c r="J2653" s="0" t="n">
        <f aca="false">(F2653-H2653)*0.018</f>
        <v>1008</v>
      </c>
    </row>
    <row r="2654" customFormat="false" ht="14.25" hidden="true" customHeight="false" outlineLevel="0" collapsed="false">
      <c r="A2654" s="0" t="s">
        <v>9372</v>
      </c>
      <c r="B2654" s="0" t="s">
        <v>9373</v>
      </c>
      <c r="C2654" s="1" t="s">
        <v>9356</v>
      </c>
      <c r="D2654" s="1" t="s">
        <v>9264</v>
      </c>
      <c r="E2654" s="1" t="s">
        <v>9374</v>
      </c>
      <c r="F2654" s="2" t="n">
        <v>150000</v>
      </c>
      <c r="G2654" s="0" t="s">
        <v>260</v>
      </c>
      <c r="H2654" s="0" t="s">
        <v>16</v>
      </c>
      <c r="I2654" s="0" t="s">
        <v>9375</v>
      </c>
      <c r="J2654" s="0" t="n">
        <f aca="false">(F2654-H2654)*0.018</f>
        <v>2700</v>
      </c>
    </row>
    <row r="2655" customFormat="false" ht="14.25" hidden="true" customHeight="false" outlineLevel="0" collapsed="false">
      <c r="A2655" s="0" t="s">
        <v>9376</v>
      </c>
      <c r="B2655" s="0" t="s">
        <v>9377</v>
      </c>
      <c r="C2655" s="1" t="s">
        <v>9356</v>
      </c>
      <c r="D2655" s="1" t="s">
        <v>9264</v>
      </c>
      <c r="E2655" s="1" t="s">
        <v>6438</v>
      </c>
      <c r="F2655" s="2" t="n">
        <v>50000</v>
      </c>
      <c r="G2655" s="0" t="s">
        <v>260</v>
      </c>
      <c r="H2655" s="0" t="s">
        <v>16</v>
      </c>
      <c r="I2655" s="0" t="s">
        <v>9378</v>
      </c>
      <c r="J2655" s="0" t="n">
        <f aca="false">(F2655-H2655)*0.018</f>
        <v>900</v>
      </c>
    </row>
    <row r="2656" customFormat="false" ht="14.25" hidden="true" customHeight="false" outlineLevel="0" collapsed="false">
      <c r="A2656" s="0" t="s">
        <v>9379</v>
      </c>
      <c r="B2656" s="0" t="s">
        <v>9380</v>
      </c>
      <c r="C2656" s="1" t="s">
        <v>9356</v>
      </c>
      <c r="D2656" s="1" t="s">
        <v>9264</v>
      </c>
      <c r="E2656" s="1" t="s">
        <v>9381</v>
      </c>
      <c r="F2656" s="2" t="n">
        <v>45000</v>
      </c>
      <c r="G2656" s="0" t="s">
        <v>260</v>
      </c>
      <c r="H2656" s="0" t="s">
        <v>16</v>
      </c>
      <c r="I2656" s="0" t="s">
        <v>9382</v>
      </c>
      <c r="J2656" s="0" t="n">
        <f aca="false">(F2656-H2656)*0.018</f>
        <v>810</v>
      </c>
    </row>
    <row r="2657" customFormat="false" ht="14.25" hidden="true" customHeight="false" outlineLevel="0" collapsed="false">
      <c r="A2657" s="0" t="s">
        <v>9383</v>
      </c>
      <c r="B2657" s="1" t="s">
        <v>9384</v>
      </c>
      <c r="C2657" s="1" t="s">
        <v>9356</v>
      </c>
      <c r="D2657" s="1" t="s">
        <v>9264</v>
      </c>
      <c r="E2657" s="1" t="s">
        <v>9385</v>
      </c>
      <c r="F2657" s="2" t="n">
        <v>136000</v>
      </c>
      <c r="G2657" s="0" t="s">
        <v>492</v>
      </c>
      <c r="H2657" s="0" t="s">
        <v>16</v>
      </c>
      <c r="I2657" s="0" t="s">
        <v>9386</v>
      </c>
      <c r="J2657" s="0" t="n">
        <f aca="false">(F2657-H2657)*0.018</f>
        <v>2448</v>
      </c>
    </row>
    <row r="2658" customFormat="false" ht="14.25" hidden="true" customHeight="false" outlineLevel="0" collapsed="false">
      <c r="A2658" s="0" t="s">
        <v>9387</v>
      </c>
      <c r="B2658" s="1" t="s">
        <v>9388</v>
      </c>
      <c r="C2658" s="1" t="s">
        <v>9356</v>
      </c>
      <c r="D2658" s="1" t="s">
        <v>9264</v>
      </c>
      <c r="E2658" s="1" t="s">
        <v>9389</v>
      </c>
      <c r="F2658" s="2" t="n">
        <v>50000</v>
      </c>
      <c r="G2658" s="0" t="s">
        <v>4294</v>
      </c>
      <c r="H2658" s="0" t="s">
        <v>16</v>
      </c>
      <c r="I2658" s="0" t="s">
        <v>9390</v>
      </c>
      <c r="J2658" s="0" t="n">
        <f aca="false">(F2658-H2658)*0.018</f>
        <v>900</v>
      </c>
    </row>
    <row r="2659" customFormat="false" ht="14.25" hidden="true" customHeight="false" outlineLevel="0" collapsed="false">
      <c r="A2659" s="0" t="s">
        <v>9391</v>
      </c>
      <c r="B2659" s="0" t="s">
        <v>9380</v>
      </c>
      <c r="C2659" s="1" t="s">
        <v>9356</v>
      </c>
      <c r="D2659" s="1" t="s">
        <v>9264</v>
      </c>
      <c r="E2659" s="1" t="s">
        <v>9381</v>
      </c>
      <c r="F2659" s="2" t="n">
        <v>40000</v>
      </c>
      <c r="G2659" s="0" t="s">
        <v>340</v>
      </c>
      <c r="H2659" s="0" t="s">
        <v>16</v>
      </c>
      <c r="I2659" s="0" t="s">
        <v>9382</v>
      </c>
      <c r="J2659" s="0" t="n">
        <f aca="false">(F2659-H2659)*0.018</f>
        <v>720</v>
      </c>
    </row>
    <row r="2660" customFormat="false" ht="14.25" hidden="true" customHeight="false" outlineLevel="0" collapsed="false">
      <c r="A2660" s="0" t="s">
        <v>9392</v>
      </c>
      <c r="B2660" s="1" t="s">
        <v>9393</v>
      </c>
      <c r="C2660" s="1" t="s">
        <v>9394</v>
      </c>
      <c r="D2660" s="1" t="s">
        <v>9264</v>
      </c>
      <c r="E2660" s="1" t="s">
        <v>6438</v>
      </c>
      <c r="F2660" s="2" t="n">
        <v>140000</v>
      </c>
      <c r="G2660" s="0" t="s">
        <v>126</v>
      </c>
      <c r="H2660" s="0" t="s">
        <v>16</v>
      </c>
      <c r="I2660" s="0" t="s">
        <v>9395</v>
      </c>
      <c r="J2660" s="0" t="n">
        <f aca="false">(F2660-H2660)*0.018</f>
        <v>2520</v>
      </c>
    </row>
    <row r="2661" customFormat="false" ht="14.25" hidden="true" customHeight="false" outlineLevel="0" collapsed="false">
      <c r="A2661" s="0" t="s">
        <v>9396</v>
      </c>
      <c r="B2661" s="1" t="s">
        <v>9397</v>
      </c>
      <c r="C2661" s="1" t="s">
        <v>9394</v>
      </c>
      <c r="D2661" s="1" t="s">
        <v>9264</v>
      </c>
      <c r="E2661" s="1" t="s">
        <v>6438</v>
      </c>
      <c r="F2661" s="2" t="n">
        <v>90000</v>
      </c>
      <c r="G2661" s="0" t="s">
        <v>1688</v>
      </c>
      <c r="H2661" s="0" t="s">
        <v>16</v>
      </c>
      <c r="I2661" s="0" t="s">
        <v>9398</v>
      </c>
      <c r="J2661" s="0" t="n">
        <f aca="false">(F2661-H2661)*0.018</f>
        <v>1620</v>
      </c>
    </row>
    <row r="2662" customFormat="false" ht="14.25" hidden="true" customHeight="false" outlineLevel="0" collapsed="false">
      <c r="A2662" s="0" t="s">
        <v>9399</v>
      </c>
      <c r="B2662" s="1" t="s">
        <v>9393</v>
      </c>
      <c r="C2662" s="1" t="s">
        <v>9394</v>
      </c>
      <c r="D2662" s="1" t="s">
        <v>9264</v>
      </c>
      <c r="E2662" s="1" t="s">
        <v>6438</v>
      </c>
      <c r="F2662" s="2" t="n">
        <v>55000</v>
      </c>
      <c r="G2662" s="0" t="s">
        <v>82</v>
      </c>
      <c r="H2662" s="0" t="s">
        <v>16</v>
      </c>
      <c r="I2662" s="0" t="s">
        <v>9395</v>
      </c>
      <c r="J2662" s="0" t="n">
        <f aca="false">(F2662-H2662)*0.018</f>
        <v>990</v>
      </c>
    </row>
    <row r="2663" customFormat="false" ht="14.25" hidden="true" customHeight="false" outlineLevel="0" collapsed="false">
      <c r="A2663" s="0" t="s">
        <v>9400</v>
      </c>
      <c r="B2663" s="1" t="s">
        <v>9401</v>
      </c>
      <c r="C2663" s="1" t="s">
        <v>9402</v>
      </c>
      <c r="D2663" s="1" t="s">
        <v>9264</v>
      </c>
      <c r="E2663" s="0" t="s">
        <v>986</v>
      </c>
      <c r="F2663" s="2" t="n">
        <v>240000</v>
      </c>
      <c r="G2663" s="0" t="s">
        <v>2261</v>
      </c>
      <c r="H2663" s="0" t="s">
        <v>16</v>
      </c>
      <c r="I2663" s="0" t="s">
        <v>9403</v>
      </c>
      <c r="J2663" s="0" t="n">
        <f aca="false">(F2663-H2663)*0.018</f>
        <v>4320</v>
      </c>
    </row>
    <row r="2664" customFormat="false" ht="14.25" hidden="true" customHeight="false" outlineLevel="0" collapsed="false">
      <c r="A2664" s="0" t="s">
        <v>9404</v>
      </c>
      <c r="B2664" s="1" t="s">
        <v>9405</v>
      </c>
      <c r="C2664" s="1" t="s">
        <v>9402</v>
      </c>
      <c r="D2664" s="1" t="s">
        <v>9264</v>
      </c>
      <c r="E2664" s="0" t="s">
        <v>986</v>
      </c>
      <c r="F2664" s="2" t="n">
        <v>120000</v>
      </c>
      <c r="G2664" s="0" t="s">
        <v>2261</v>
      </c>
      <c r="H2664" s="0" t="s">
        <v>16</v>
      </c>
      <c r="I2664" s="0" t="s">
        <v>9406</v>
      </c>
      <c r="J2664" s="0" t="n">
        <f aca="false">(F2664-H2664)*0.018</f>
        <v>2160</v>
      </c>
    </row>
    <row r="2665" customFormat="false" ht="14.25" hidden="true" customHeight="false" outlineLevel="0" collapsed="false">
      <c r="A2665" s="0" t="s">
        <v>9407</v>
      </c>
      <c r="B2665" s="1" t="s">
        <v>9408</v>
      </c>
      <c r="C2665" s="1" t="s">
        <v>9402</v>
      </c>
      <c r="D2665" s="1" t="s">
        <v>9264</v>
      </c>
      <c r="E2665" s="1" t="s">
        <v>135</v>
      </c>
      <c r="F2665" s="2" t="n">
        <v>150000</v>
      </c>
      <c r="G2665" s="0" t="s">
        <v>2508</v>
      </c>
      <c r="H2665" s="0" t="s">
        <v>16</v>
      </c>
      <c r="I2665" s="0" t="s">
        <v>9409</v>
      </c>
      <c r="J2665" s="0" t="n">
        <f aca="false">(F2665-H2665)*0.018</f>
        <v>2700</v>
      </c>
    </row>
    <row r="2666" customFormat="false" ht="14.25" hidden="true" customHeight="false" outlineLevel="0" collapsed="false">
      <c r="A2666" s="0" t="s">
        <v>9410</v>
      </c>
      <c r="B2666" s="1" t="s">
        <v>9401</v>
      </c>
      <c r="C2666" s="1" t="s">
        <v>9402</v>
      </c>
      <c r="D2666" s="1" t="s">
        <v>9264</v>
      </c>
      <c r="E2666" s="1" t="s">
        <v>135</v>
      </c>
      <c r="F2666" s="2" t="n">
        <v>180000</v>
      </c>
      <c r="G2666" s="0" t="s">
        <v>759</v>
      </c>
      <c r="H2666" s="0" t="s">
        <v>16</v>
      </c>
      <c r="I2666" s="0" t="s">
        <v>9403</v>
      </c>
      <c r="J2666" s="0" t="n">
        <f aca="false">(F2666-H2666)*0.018</f>
        <v>3240</v>
      </c>
    </row>
    <row r="2667" customFormat="false" ht="14.25" hidden="true" customHeight="false" outlineLevel="0" collapsed="false">
      <c r="A2667" s="0" t="s">
        <v>9411</v>
      </c>
      <c r="B2667" s="1" t="s">
        <v>9405</v>
      </c>
      <c r="C2667" s="1" t="s">
        <v>9402</v>
      </c>
      <c r="D2667" s="1" t="s">
        <v>9264</v>
      </c>
      <c r="E2667" s="1" t="s">
        <v>135</v>
      </c>
      <c r="F2667" s="2" t="n">
        <v>180000</v>
      </c>
      <c r="G2667" s="0" t="s">
        <v>759</v>
      </c>
      <c r="H2667" s="0" t="s">
        <v>16</v>
      </c>
      <c r="I2667" s="0" t="s">
        <v>9406</v>
      </c>
      <c r="J2667" s="0" t="n">
        <f aca="false">(F2667-H2667)*0.018</f>
        <v>3240</v>
      </c>
    </row>
    <row r="2668" customFormat="false" ht="14.25" hidden="true" customHeight="false" outlineLevel="0" collapsed="false">
      <c r="A2668" s="0" t="s">
        <v>9412</v>
      </c>
      <c r="B2668" s="1" t="s">
        <v>9401</v>
      </c>
      <c r="C2668" s="1" t="s">
        <v>9402</v>
      </c>
      <c r="D2668" s="1" t="s">
        <v>9264</v>
      </c>
      <c r="E2668" s="1" t="s">
        <v>135</v>
      </c>
      <c r="F2668" s="2" t="n">
        <v>180000</v>
      </c>
      <c r="G2668" s="0" t="s">
        <v>154</v>
      </c>
      <c r="H2668" s="0" t="s">
        <v>16</v>
      </c>
      <c r="I2668" s="0" t="s">
        <v>9403</v>
      </c>
      <c r="J2668" s="0" t="n">
        <f aca="false">(F2668-H2668)*0.018</f>
        <v>3240</v>
      </c>
    </row>
    <row r="2669" customFormat="false" ht="14.25" hidden="true" customHeight="false" outlineLevel="0" collapsed="false">
      <c r="A2669" s="0" t="s">
        <v>9413</v>
      </c>
      <c r="B2669" s="1" t="s">
        <v>9414</v>
      </c>
      <c r="C2669" s="1" t="s">
        <v>9402</v>
      </c>
      <c r="D2669" s="1" t="s">
        <v>9264</v>
      </c>
      <c r="E2669" s="1" t="s">
        <v>9415</v>
      </c>
      <c r="F2669" s="2" t="n">
        <v>140000</v>
      </c>
      <c r="G2669" s="0" t="s">
        <v>1719</v>
      </c>
      <c r="H2669" s="0" t="s">
        <v>16</v>
      </c>
      <c r="I2669" s="0" t="s">
        <v>9416</v>
      </c>
      <c r="J2669" s="0" t="n">
        <f aca="false">(F2669-H2669)*0.018</f>
        <v>2520</v>
      </c>
    </row>
    <row r="2670" customFormat="false" ht="14.25" hidden="true" customHeight="false" outlineLevel="0" collapsed="false">
      <c r="A2670" s="0" t="s">
        <v>9417</v>
      </c>
      <c r="B2670" s="1" t="s">
        <v>9418</v>
      </c>
      <c r="C2670" s="1" t="s">
        <v>9419</v>
      </c>
      <c r="D2670" s="1" t="s">
        <v>9264</v>
      </c>
      <c r="E2670" s="1" t="s">
        <v>174</v>
      </c>
      <c r="F2670" s="2" t="n">
        <v>50000</v>
      </c>
      <c r="G2670" s="0" t="s">
        <v>1555</v>
      </c>
      <c r="H2670" s="0" t="s">
        <v>16</v>
      </c>
      <c r="I2670" s="0" t="s">
        <v>9420</v>
      </c>
      <c r="J2670" s="0" t="n">
        <f aca="false">(F2670-H2670)*0.018</f>
        <v>900</v>
      </c>
    </row>
    <row r="2671" customFormat="false" ht="14.25" hidden="true" customHeight="false" outlineLevel="0" collapsed="false">
      <c r="A2671" s="0" t="s">
        <v>9421</v>
      </c>
      <c r="B2671" s="1" t="s">
        <v>9370</v>
      </c>
      <c r="C2671" s="1" t="s">
        <v>9419</v>
      </c>
      <c r="D2671" s="1" t="s">
        <v>9264</v>
      </c>
      <c r="E2671" s="1" t="s">
        <v>9389</v>
      </c>
      <c r="F2671" s="2" t="n">
        <v>7500</v>
      </c>
      <c r="G2671" s="0" t="s">
        <v>35</v>
      </c>
      <c r="H2671" s="0" t="s">
        <v>16</v>
      </c>
      <c r="I2671" s="0" t="s">
        <v>9422</v>
      </c>
      <c r="J2671" s="0" t="n">
        <f aca="false">(F2671-H2671)*0.018</f>
        <v>135</v>
      </c>
    </row>
    <row r="2672" customFormat="false" ht="14.25" hidden="true" customHeight="false" outlineLevel="0" collapsed="false">
      <c r="A2672" s="0" t="s">
        <v>9423</v>
      </c>
      <c r="B2672" s="1" t="s">
        <v>9370</v>
      </c>
      <c r="C2672" s="1" t="s">
        <v>9419</v>
      </c>
      <c r="D2672" s="1" t="s">
        <v>9264</v>
      </c>
      <c r="E2672" s="1" t="s">
        <v>9424</v>
      </c>
      <c r="F2672" s="2" t="n">
        <v>25000</v>
      </c>
      <c r="G2672" s="0" t="s">
        <v>279</v>
      </c>
      <c r="H2672" s="0" t="s">
        <v>16</v>
      </c>
      <c r="I2672" s="0" t="s">
        <v>9425</v>
      </c>
      <c r="J2672" s="0" t="n">
        <f aca="false">(F2672-H2672)*0.018</f>
        <v>450</v>
      </c>
    </row>
    <row r="2673" customFormat="false" ht="14.25" hidden="true" customHeight="false" outlineLevel="0" collapsed="false">
      <c r="A2673" s="0" t="s">
        <v>9426</v>
      </c>
      <c r="B2673" s="1" t="s">
        <v>9370</v>
      </c>
      <c r="C2673" s="1" t="s">
        <v>9419</v>
      </c>
      <c r="D2673" s="1" t="s">
        <v>9264</v>
      </c>
      <c r="E2673" s="1" t="s">
        <v>9389</v>
      </c>
      <c r="F2673" s="2" t="n">
        <v>22500</v>
      </c>
      <c r="G2673" s="0" t="s">
        <v>1966</v>
      </c>
      <c r="H2673" s="0" t="s">
        <v>16</v>
      </c>
      <c r="I2673" s="0" t="s">
        <v>9422</v>
      </c>
      <c r="J2673" s="0" t="n">
        <f aca="false">(F2673-H2673)*0.018</f>
        <v>405</v>
      </c>
    </row>
    <row r="2674" customFormat="false" ht="14.25" hidden="true" customHeight="false" outlineLevel="0" collapsed="false">
      <c r="A2674" s="0" t="s">
        <v>9427</v>
      </c>
      <c r="B2674" s="1" t="s">
        <v>9370</v>
      </c>
      <c r="C2674" s="1" t="s">
        <v>9419</v>
      </c>
      <c r="D2674" s="1" t="s">
        <v>9264</v>
      </c>
      <c r="E2674" s="1" t="s">
        <v>9428</v>
      </c>
      <c r="F2674" s="2" t="n">
        <v>15000</v>
      </c>
      <c r="G2674" s="0" t="s">
        <v>1555</v>
      </c>
      <c r="H2674" s="0" t="s">
        <v>16</v>
      </c>
      <c r="I2674" s="0" t="s">
        <v>9429</v>
      </c>
      <c r="J2674" s="0" t="n">
        <f aca="false">(F2674-H2674)*0.018</f>
        <v>270</v>
      </c>
    </row>
    <row r="2675" customFormat="false" ht="14.25" hidden="true" customHeight="false" outlineLevel="0" collapsed="false">
      <c r="A2675" s="0" t="s">
        <v>9430</v>
      </c>
      <c r="B2675" s="1" t="s">
        <v>9431</v>
      </c>
      <c r="C2675" s="1" t="s">
        <v>9419</v>
      </c>
      <c r="D2675" s="1" t="s">
        <v>9264</v>
      </c>
      <c r="E2675" s="1" t="s">
        <v>9389</v>
      </c>
      <c r="F2675" s="2" t="n">
        <v>80000</v>
      </c>
      <c r="G2675" s="0" t="s">
        <v>410</v>
      </c>
      <c r="H2675" s="0" t="s">
        <v>16</v>
      </c>
      <c r="I2675" s="0" t="s">
        <v>9432</v>
      </c>
      <c r="J2675" s="0" t="n">
        <f aca="false">(F2675-H2675)*0.018</f>
        <v>1440</v>
      </c>
    </row>
    <row r="2676" customFormat="false" ht="14.25" hidden="true" customHeight="false" outlineLevel="0" collapsed="false">
      <c r="A2676" s="0" t="s">
        <v>9433</v>
      </c>
      <c r="B2676" s="1" t="s">
        <v>9434</v>
      </c>
      <c r="C2676" s="1" t="s">
        <v>9435</v>
      </c>
      <c r="D2676" s="1" t="s">
        <v>9264</v>
      </c>
      <c r="E2676" s="0" t="s">
        <v>986</v>
      </c>
      <c r="F2676" s="2" t="n">
        <v>60000</v>
      </c>
      <c r="G2676" s="0" t="s">
        <v>1292</v>
      </c>
      <c r="H2676" s="0" t="s">
        <v>16</v>
      </c>
      <c r="I2676" s="0" t="s">
        <v>9436</v>
      </c>
      <c r="J2676" s="0" t="n">
        <f aca="false">(F2676-H2676)*0.018</f>
        <v>1080</v>
      </c>
    </row>
    <row r="2677" customFormat="false" ht="14.25" hidden="true" customHeight="false" outlineLevel="0" collapsed="false">
      <c r="A2677" s="0" t="s">
        <v>9437</v>
      </c>
      <c r="B2677" s="1" t="s">
        <v>9438</v>
      </c>
      <c r="C2677" s="1" t="s">
        <v>9439</v>
      </c>
      <c r="D2677" s="1" t="s">
        <v>9264</v>
      </c>
      <c r="E2677" s="1" t="s">
        <v>9440</v>
      </c>
      <c r="F2677" s="2" t="n">
        <v>100000</v>
      </c>
      <c r="G2677" s="0" t="s">
        <v>1119</v>
      </c>
      <c r="H2677" s="0" t="s">
        <v>16</v>
      </c>
      <c r="I2677" s="0" t="s">
        <v>9441</v>
      </c>
      <c r="J2677" s="0" t="n">
        <f aca="false">(F2677-H2677)*0.018</f>
        <v>1800</v>
      </c>
    </row>
    <row r="2678" customFormat="false" ht="14.25" hidden="true" customHeight="false" outlineLevel="0" collapsed="false">
      <c r="A2678" s="0" t="s">
        <v>9442</v>
      </c>
      <c r="B2678" s="1" t="s">
        <v>9443</v>
      </c>
      <c r="C2678" s="1" t="s">
        <v>9444</v>
      </c>
      <c r="D2678" s="1" t="s">
        <v>9264</v>
      </c>
      <c r="E2678" s="0" t="s">
        <v>986</v>
      </c>
      <c r="F2678" s="2" t="n">
        <v>60000</v>
      </c>
      <c r="G2678" s="0" t="s">
        <v>1292</v>
      </c>
      <c r="H2678" s="0" t="s">
        <v>16</v>
      </c>
      <c r="I2678" s="0" t="s">
        <v>9445</v>
      </c>
      <c r="J2678" s="0" t="n">
        <f aca="false">(F2678-H2678)*0.018</f>
        <v>1080</v>
      </c>
    </row>
    <row r="2679" customFormat="false" ht="14.25" hidden="true" customHeight="false" outlineLevel="0" collapsed="false">
      <c r="A2679" s="0" t="s">
        <v>9446</v>
      </c>
      <c r="B2679" s="1" t="s">
        <v>9447</v>
      </c>
      <c r="C2679" s="1" t="s">
        <v>9444</v>
      </c>
      <c r="D2679" s="1" t="s">
        <v>9264</v>
      </c>
      <c r="E2679" s="1" t="s">
        <v>91</v>
      </c>
      <c r="F2679" s="2" t="n">
        <v>100000</v>
      </c>
      <c r="G2679" s="0" t="s">
        <v>2261</v>
      </c>
      <c r="H2679" s="0" t="s">
        <v>16</v>
      </c>
      <c r="I2679" s="0" t="s">
        <v>9448</v>
      </c>
      <c r="J2679" s="0" t="n">
        <f aca="false">(F2679-H2679)*0.018</f>
        <v>1800</v>
      </c>
    </row>
    <row r="2680" customFormat="false" ht="14.25" hidden="true" customHeight="false" outlineLevel="0" collapsed="false">
      <c r="A2680" s="0" t="s">
        <v>9449</v>
      </c>
      <c r="B2680" s="1" t="s">
        <v>9447</v>
      </c>
      <c r="C2680" s="1" t="s">
        <v>9444</v>
      </c>
      <c r="D2680" s="1" t="s">
        <v>9264</v>
      </c>
      <c r="E2680" s="1" t="s">
        <v>91</v>
      </c>
      <c r="F2680" s="2" t="n">
        <v>100000</v>
      </c>
      <c r="G2680" s="0" t="s">
        <v>186</v>
      </c>
      <c r="H2680" s="0" t="s">
        <v>16</v>
      </c>
      <c r="I2680" s="0" t="s">
        <v>9448</v>
      </c>
      <c r="J2680" s="0" t="n">
        <f aca="false">(F2680-H2680)*0.018</f>
        <v>1800</v>
      </c>
    </row>
    <row r="2681" customFormat="false" ht="14.25" hidden="true" customHeight="false" outlineLevel="0" collapsed="false">
      <c r="A2681" s="0" t="s">
        <v>9450</v>
      </c>
      <c r="B2681" s="1" t="s">
        <v>9451</v>
      </c>
      <c r="C2681" s="1" t="s">
        <v>9452</v>
      </c>
      <c r="D2681" s="1" t="s">
        <v>9264</v>
      </c>
      <c r="E2681" s="0" t="s">
        <v>986</v>
      </c>
      <c r="F2681" s="2" t="n">
        <v>60000</v>
      </c>
      <c r="G2681" s="0" t="s">
        <v>1102</v>
      </c>
      <c r="H2681" s="0" t="s">
        <v>16</v>
      </c>
      <c r="I2681" s="0" t="s">
        <v>9453</v>
      </c>
      <c r="J2681" s="0" t="n">
        <f aca="false">(F2681-H2681)*0.018</f>
        <v>1080</v>
      </c>
    </row>
    <row r="2682" customFormat="false" ht="14.25" hidden="true" customHeight="false" outlineLevel="0" collapsed="false">
      <c r="A2682" s="0" t="s">
        <v>9454</v>
      </c>
      <c r="B2682" s="1" t="s">
        <v>9455</v>
      </c>
      <c r="C2682" s="1" t="s">
        <v>9452</v>
      </c>
      <c r="D2682" s="1" t="s">
        <v>9264</v>
      </c>
      <c r="E2682" s="0" t="s">
        <v>986</v>
      </c>
      <c r="F2682" s="2" t="n">
        <v>80000</v>
      </c>
      <c r="G2682" s="0" t="s">
        <v>31</v>
      </c>
      <c r="H2682" s="0" t="s">
        <v>16</v>
      </c>
      <c r="I2682" s="0" t="s">
        <v>9456</v>
      </c>
      <c r="J2682" s="0" t="n">
        <f aca="false">(F2682-H2682)*0.018</f>
        <v>1440</v>
      </c>
    </row>
    <row r="2683" customFormat="false" ht="14.25" hidden="true" customHeight="false" outlineLevel="0" collapsed="false">
      <c r="A2683" s="0" t="s">
        <v>9457</v>
      </c>
      <c r="B2683" s="1" t="s">
        <v>9455</v>
      </c>
      <c r="C2683" s="1" t="s">
        <v>9452</v>
      </c>
      <c r="D2683" s="1" t="s">
        <v>9264</v>
      </c>
      <c r="E2683" s="0" t="s">
        <v>986</v>
      </c>
      <c r="F2683" s="2" t="n">
        <v>100000</v>
      </c>
      <c r="G2683" s="0" t="s">
        <v>3257</v>
      </c>
      <c r="H2683" s="0" t="s">
        <v>16</v>
      </c>
      <c r="I2683" s="0" t="s">
        <v>9456</v>
      </c>
      <c r="J2683" s="0" t="n">
        <f aca="false">(F2683-H2683)*0.018</f>
        <v>1800</v>
      </c>
    </row>
    <row r="2684" customFormat="false" ht="14.25" hidden="true" customHeight="false" outlineLevel="0" collapsed="false">
      <c r="A2684" s="0" t="s">
        <v>9458</v>
      </c>
      <c r="B2684" s="1" t="s">
        <v>9459</v>
      </c>
      <c r="C2684" s="1" t="s">
        <v>9452</v>
      </c>
      <c r="D2684" s="1" t="s">
        <v>9264</v>
      </c>
      <c r="E2684" s="1" t="s">
        <v>9460</v>
      </c>
      <c r="F2684" s="2" t="n">
        <v>30000</v>
      </c>
      <c r="G2684" s="0" t="s">
        <v>126</v>
      </c>
      <c r="H2684" s="0" t="s">
        <v>16</v>
      </c>
      <c r="I2684" s="0" t="s">
        <v>9461</v>
      </c>
      <c r="J2684" s="0" t="n">
        <f aca="false">(F2684-H2684)*0.018</f>
        <v>540</v>
      </c>
    </row>
    <row r="2685" customFormat="false" ht="14.25" hidden="true" customHeight="false" outlineLevel="0" collapsed="false">
      <c r="A2685" s="0" t="s">
        <v>9462</v>
      </c>
      <c r="B2685" s="1" t="s">
        <v>9459</v>
      </c>
      <c r="C2685" s="1" t="s">
        <v>9452</v>
      </c>
      <c r="D2685" s="1" t="s">
        <v>9264</v>
      </c>
      <c r="E2685" s="1" t="s">
        <v>9460</v>
      </c>
      <c r="F2685" s="2" t="n">
        <v>30000</v>
      </c>
      <c r="G2685" s="0" t="s">
        <v>3068</v>
      </c>
      <c r="H2685" s="0" t="s">
        <v>16</v>
      </c>
      <c r="I2685" s="0" t="s">
        <v>9461</v>
      </c>
      <c r="J2685" s="0" t="n">
        <f aca="false">(F2685-H2685)*0.018</f>
        <v>540</v>
      </c>
    </row>
    <row r="2686" customFormat="false" ht="14.25" hidden="true" customHeight="false" outlineLevel="0" collapsed="false">
      <c r="A2686" s="0" t="s">
        <v>9463</v>
      </c>
      <c r="B2686" s="1" t="s">
        <v>9464</v>
      </c>
      <c r="C2686" s="1" t="s">
        <v>9452</v>
      </c>
      <c r="D2686" s="1" t="s">
        <v>9264</v>
      </c>
      <c r="E2686" s="1" t="s">
        <v>9460</v>
      </c>
      <c r="F2686" s="2" t="n">
        <v>120000</v>
      </c>
      <c r="G2686" s="0" t="s">
        <v>2412</v>
      </c>
      <c r="H2686" s="0" t="s">
        <v>16</v>
      </c>
      <c r="I2686" s="0" t="s">
        <v>9465</v>
      </c>
      <c r="J2686" s="0" t="n">
        <f aca="false">(F2686-H2686)*0.018</f>
        <v>2160</v>
      </c>
    </row>
    <row r="2687" customFormat="false" ht="14.25" hidden="true" customHeight="false" outlineLevel="0" collapsed="false">
      <c r="A2687" s="0" t="s">
        <v>9466</v>
      </c>
      <c r="B2687" s="1" t="s">
        <v>9467</v>
      </c>
      <c r="C2687" s="1" t="s">
        <v>9468</v>
      </c>
      <c r="D2687" s="1" t="s">
        <v>9264</v>
      </c>
      <c r="E2687" s="1" t="s">
        <v>27</v>
      </c>
      <c r="F2687" s="2" t="n">
        <v>80000</v>
      </c>
      <c r="G2687" s="0" t="s">
        <v>52</v>
      </c>
      <c r="H2687" s="0" t="s">
        <v>16</v>
      </c>
      <c r="I2687" s="0" t="s">
        <v>9469</v>
      </c>
      <c r="J2687" s="0" t="n">
        <f aca="false">(F2687-H2687)*0.018</f>
        <v>1440</v>
      </c>
    </row>
    <row r="2688" customFormat="false" ht="14.25" hidden="true" customHeight="false" outlineLevel="0" collapsed="false">
      <c r="A2688" s="0" t="s">
        <v>9470</v>
      </c>
      <c r="B2688" s="1" t="s">
        <v>9467</v>
      </c>
      <c r="C2688" s="1" t="s">
        <v>9468</v>
      </c>
      <c r="D2688" s="1" t="s">
        <v>9264</v>
      </c>
      <c r="E2688" s="1" t="s">
        <v>27</v>
      </c>
      <c r="F2688" s="2" t="n">
        <v>120000</v>
      </c>
      <c r="G2688" s="0" t="s">
        <v>214</v>
      </c>
      <c r="H2688" s="0" t="s">
        <v>16</v>
      </c>
      <c r="I2688" s="0" t="s">
        <v>9469</v>
      </c>
      <c r="J2688" s="0" t="n">
        <f aca="false">(F2688-H2688)*0.018</f>
        <v>2160</v>
      </c>
    </row>
    <row r="2689" customFormat="false" ht="14.25" hidden="true" customHeight="false" outlineLevel="0" collapsed="false">
      <c r="A2689" s="0" t="s">
        <v>9471</v>
      </c>
      <c r="B2689" s="1" t="s">
        <v>9472</v>
      </c>
      <c r="C2689" s="1" t="s">
        <v>9473</v>
      </c>
      <c r="D2689" s="1" t="s">
        <v>9264</v>
      </c>
      <c r="E2689" s="1" t="s">
        <v>21</v>
      </c>
      <c r="F2689" s="2" t="n">
        <v>20000</v>
      </c>
      <c r="G2689" s="0" t="s">
        <v>22</v>
      </c>
      <c r="H2689" s="0" t="s">
        <v>16</v>
      </c>
      <c r="I2689" s="0" t="s">
        <v>9474</v>
      </c>
      <c r="J2689" s="0" t="n">
        <f aca="false">(F2689-H2689)*0.018</f>
        <v>360</v>
      </c>
    </row>
    <row r="2690" customFormat="false" ht="14.25" hidden="true" customHeight="false" outlineLevel="0" collapsed="false">
      <c r="A2690" s="0" t="s">
        <v>9475</v>
      </c>
      <c r="B2690" s="1" t="s">
        <v>9476</v>
      </c>
      <c r="C2690" s="1" t="s">
        <v>9473</v>
      </c>
      <c r="D2690" s="1" t="s">
        <v>9264</v>
      </c>
      <c r="E2690" s="1" t="s">
        <v>27</v>
      </c>
      <c r="F2690" s="2" t="n">
        <v>234000</v>
      </c>
      <c r="G2690" s="0" t="s">
        <v>126</v>
      </c>
      <c r="H2690" s="0" t="s">
        <v>16</v>
      </c>
      <c r="I2690" s="0" t="s">
        <v>9477</v>
      </c>
      <c r="J2690" s="0" t="n">
        <f aca="false">(F2690-H2690)*0.018</f>
        <v>4212</v>
      </c>
    </row>
    <row r="2691" customFormat="false" ht="14.25" hidden="true" customHeight="false" outlineLevel="0" collapsed="false">
      <c r="A2691" s="0" t="s">
        <v>9478</v>
      </c>
      <c r="B2691" s="1" t="s">
        <v>9479</v>
      </c>
      <c r="C2691" s="1" t="s">
        <v>9473</v>
      </c>
      <c r="D2691" s="1" t="s">
        <v>9264</v>
      </c>
      <c r="E2691" s="1" t="s">
        <v>91</v>
      </c>
      <c r="F2691" s="2" t="n">
        <v>300000</v>
      </c>
      <c r="G2691" s="0" t="s">
        <v>377</v>
      </c>
      <c r="H2691" s="0" t="s">
        <v>16</v>
      </c>
      <c r="I2691" s="0" t="s">
        <v>9480</v>
      </c>
      <c r="J2691" s="0" t="n">
        <f aca="false">(F2691-H2691)*0.018</f>
        <v>5400</v>
      </c>
    </row>
    <row r="2692" customFormat="false" ht="14.25" hidden="true" customHeight="false" outlineLevel="0" collapsed="false">
      <c r="A2692" s="0" t="s">
        <v>9481</v>
      </c>
      <c r="B2692" s="1" t="s">
        <v>9482</v>
      </c>
      <c r="C2692" s="1" t="s">
        <v>9473</v>
      </c>
      <c r="D2692" s="1" t="s">
        <v>9264</v>
      </c>
      <c r="E2692" s="0" t="s">
        <v>986</v>
      </c>
      <c r="F2692" s="2" t="n">
        <v>60000</v>
      </c>
      <c r="G2692" s="0" t="s">
        <v>1292</v>
      </c>
      <c r="H2692" s="0" t="s">
        <v>16</v>
      </c>
      <c r="I2692" s="0" t="s">
        <v>9483</v>
      </c>
      <c r="J2692" s="0" t="n">
        <f aca="false">(F2692-H2692)*0.018</f>
        <v>1080</v>
      </c>
    </row>
    <row r="2693" customFormat="false" ht="14.25" hidden="true" customHeight="false" outlineLevel="0" collapsed="false">
      <c r="A2693" s="0" t="s">
        <v>9484</v>
      </c>
      <c r="B2693" s="1" t="s">
        <v>9485</v>
      </c>
      <c r="C2693" s="1" t="s">
        <v>9473</v>
      </c>
      <c r="D2693" s="1" t="s">
        <v>9264</v>
      </c>
      <c r="E2693" s="1" t="s">
        <v>213</v>
      </c>
      <c r="F2693" s="2" t="n">
        <v>188078</v>
      </c>
      <c r="G2693" s="0" t="s">
        <v>4478</v>
      </c>
      <c r="H2693" s="0" t="s">
        <v>16</v>
      </c>
      <c r="I2693" s="0" t="s">
        <v>9486</v>
      </c>
      <c r="J2693" s="0" t="n">
        <f aca="false">(F2693-H2693)*0.018</f>
        <v>3385.404</v>
      </c>
    </row>
    <row r="2694" customFormat="false" ht="14.25" hidden="true" customHeight="false" outlineLevel="0" collapsed="false">
      <c r="A2694" s="0" t="s">
        <v>9487</v>
      </c>
      <c r="B2694" s="1" t="s">
        <v>9488</v>
      </c>
      <c r="C2694" s="1" t="s">
        <v>9473</v>
      </c>
      <c r="D2694" s="1" t="s">
        <v>9264</v>
      </c>
      <c r="E2694" s="1" t="s">
        <v>9489</v>
      </c>
      <c r="F2694" s="2" t="n">
        <v>130000</v>
      </c>
      <c r="G2694" s="0" t="s">
        <v>1547</v>
      </c>
      <c r="H2694" s="0" t="s">
        <v>16</v>
      </c>
      <c r="I2694" s="0" t="s">
        <v>9490</v>
      </c>
      <c r="J2694" s="0" t="n">
        <f aca="false">(F2694-H2694)*0.018</f>
        <v>2340</v>
      </c>
    </row>
    <row r="2695" customFormat="false" ht="14.25" hidden="true" customHeight="false" outlineLevel="0" collapsed="false">
      <c r="A2695" s="0" t="s">
        <v>9491</v>
      </c>
      <c r="B2695" s="1" t="s">
        <v>9492</v>
      </c>
      <c r="C2695" s="1" t="s">
        <v>9473</v>
      </c>
      <c r="D2695" s="1" t="s">
        <v>9264</v>
      </c>
      <c r="E2695" s="1" t="s">
        <v>6438</v>
      </c>
      <c r="F2695" s="2" t="n">
        <v>100000</v>
      </c>
      <c r="G2695" s="0" t="s">
        <v>87</v>
      </c>
      <c r="H2695" s="0" t="s">
        <v>16</v>
      </c>
      <c r="I2695" s="0" t="s">
        <v>9493</v>
      </c>
      <c r="J2695" s="0" t="n">
        <f aca="false">(F2695-H2695)*0.018</f>
        <v>1800</v>
      </c>
    </row>
    <row r="2696" customFormat="false" ht="14.25" hidden="true" customHeight="false" outlineLevel="0" collapsed="false">
      <c r="A2696" s="0" t="s">
        <v>9494</v>
      </c>
      <c r="B2696" s="0" t="s">
        <v>9495</v>
      </c>
      <c r="C2696" s="1" t="s">
        <v>9473</v>
      </c>
      <c r="D2696" s="1" t="s">
        <v>9264</v>
      </c>
      <c r="E2696" s="1" t="s">
        <v>6438</v>
      </c>
      <c r="F2696" s="2" t="n">
        <v>62000</v>
      </c>
      <c r="G2696" s="0" t="s">
        <v>473</v>
      </c>
      <c r="H2696" s="0" t="s">
        <v>16</v>
      </c>
      <c r="I2696" s="0" t="s">
        <v>9496</v>
      </c>
      <c r="J2696" s="0" t="n">
        <f aca="false">(F2696-H2696)*0.018</f>
        <v>1116</v>
      </c>
    </row>
    <row r="2697" customFormat="false" ht="14.25" hidden="true" customHeight="false" outlineLevel="0" collapsed="false">
      <c r="A2697" s="0" t="s">
        <v>9497</v>
      </c>
      <c r="B2697" s="1" t="s">
        <v>6592</v>
      </c>
      <c r="C2697" s="1" t="s">
        <v>9473</v>
      </c>
      <c r="D2697" s="1" t="s">
        <v>9264</v>
      </c>
      <c r="E2697" s="1" t="s">
        <v>6593</v>
      </c>
      <c r="F2697" s="2" t="n">
        <v>33800</v>
      </c>
      <c r="G2697" s="0" t="s">
        <v>279</v>
      </c>
      <c r="H2697" s="0" t="s">
        <v>16</v>
      </c>
      <c r="I2697" s="0" t="s">
        <v>9498</v>
      </c>
      <c r="J2697" s="0" t="n">
        <f aca="false">(F2697-H2697)*0.018</f>
        <v>608.4</v>
      </c>
    </row>
    <row r="2698" customFormat="false" ht="14.25" hidden="true" customHeight="false" outlineLevel="0" collapsed="false">
      <c r="A2698" s="0" t="s">
        <v>9499</v>
      </c>
      <c r="B2698" s="1" t="s">
        <v>9500</v>
      </c>
      <c r="C2698" s="1" t="s">
        <v>9473</v>
      </c>
      <c r="D2698" s="1" t="s">
        <v>9264</v>
      </c>
      <c r="E2698" s="1" t="s">
        <v>9501</v>
      </c>
      <c r="F2698" s="2" t="n">
        <v>50400</v>
      </c>
      <c r="G2698" s="0" t="s">
        <v>3303</v>
      </c>
      <c r="H2698" s="0" t="s">
        <v>16</v>
      </c>
      <c r="I2698" s="0" t="s">
        <v>9502</v>
      </c>
      <c r="J2698" s="0" t="n">
        <f aca="false">(F2698-H2698)*0.018</f>
        <v>907.2</v>
      </c>
    </row>
    <row r="2699" customFormat="false" ht="14.25" hidden="true" customHeight="false" outlineLevel="0" collapsed="false">
      <c r="A2699" s="0" t="s">
        <v>9503</v>
      </c>
      <c r="B2699" s="1" t="s">
        <v>6592</v>
      </c>
      <c r="C2699" s="1" t="s">
        <v>9473</v>
      </c>
      <c r="D2699" s="1" t="s">
        <v>9264</v>
      </c>
      <c r="E2699" s="1" t="s">
        <v>6593</v>
      </c>
      <c r="F2699" s="2" t="n">
        <v>61400</v>
      </c>
      <c r="G2699" s="0" t="s">
        <v>978</v>
      </c>
      <c r="H2699" s="0" t="s">
        <v>16</v>
      </c>
      <c r="I2699" s="0" t="s">
        <v>9498</v>
      </c>
      <c r="J2699" s="0" t="n">
        <f aca="false">(F2699-H2699)*0.018</f>
        <v>1105.2</v>
      </c>
    </row>
    <row r="2700" customFormat="false" ht="14.25" hidden="true" customHeight="false" outlineLevel="0" collapsed="false">
      <c r="A2700" s="0" t="s">
        <v>9504</v>
      </c>
      <c r="B2700" s="1" t="s">
        <v>9505</v>
      </c>
      <c r="C2700" s="1" t="s">
        <v>9473</v>
      </c>
      <c r="D2700" s="1" t="s">
        <v>9264</v>
      </c>
      <c r="E2700" s="1" t="s">
        <v>9506</v>
      </c>
      <c r="F2700" s="2" t="n">
        <v>450000</v>
      </c>
      <c r="G2700" s="0" t="s">
        <v>978</v>
      </c>
      <c r="H2700" s="0" t="s">
        <v>16</v>
      </c>
      <c r="I2700" s="0" t="s">
        <v>9507</v>
      </c>
      <c r="J2700" s="0" t="n">
        <f aca="false">(F2700-H2700)*0.018</f>
        <v>8100</v>
      </c>
    </row>
    <row r="2701" customFormat="false" ht="14.25" hidden="true" customHeight="false" outlineLevel="0" collapsed="false">
      <c r="A2701" s="0" t="s">
        <v>9508</v>
      </c>
      <c r="B2701" s="1" t="s">
        <v>9509</v>
      </c>
      <c r="C2701" s="3" t="s">
        <v>9510</v>
      </c>
      <c r="D2701" s="1" t="s">
        <v>9511</v>
      </c>
      <c r="E2701" s="3" t="s">
        <v>834</v>
      </c>
      <c r="J2701" s="4" t="n">
        <v>20000</v>
      </c>
    </row>
    <row r="2702" customFormat="false" ht="14.25" hidden="true" customHeight="false" outlineLevel="0" collapsed="false">
      <c r="A2702" s="0" t="s">
        <v>9512</v>
      </c>
      <c r="B2702" s="1" t="s">
        <v>9513</v>
      </c>
      <c r="C2702" s="1" t="s">
        <v>9514</v>
      </c>
      <c r="D2702" s="1" t="s">
        <v>9511</v>
      </c>
      <c r="E2702" s="3" t="s">
        <v>3138</v>
      </c>
      <c r="J2702" s="4" t="n">
        <v>50000</v>
      </c>
    </row>
    <row r="2703" customFormat="false" ht="14.25" hidden="true" customHeight="false" outlineLevel="0" collapsed="false">
      <c r="A2703" s="0" t="s">
        <v>9515</v>
      </c>
      <c r="B2703" s="0" t="s">
        <v>9516</v>
      </c>
      <c r="C2703" s="1" t="s">
        <v>9517</v>
      </c>
      <c r="D2703" s="1" t="s">
        <v>9511</v>
      </c>
      <c r="E2703" s="1" t="s">
        <v>6287</v>
      </c>
      <c r="F2703" s="2" t="n">
        <v>55000</v>
      </c>
      <c r="G2703" s="0" t="s">
        <v>578</v>
      </c>
      <c r="H2703" s="0" t="s">
        <v>16</v>
      </c>
      <c r="I2703" s="0" t="s">
        <v>9518</v>
      </c>
      <c r="J2703" s="0" t="n">
        <f aca="false">(F2703-H2703)*0.018</f>
        <v>990</v>
      </c>
    </row>
    <row r="2704" customFormat="false" ht="14.25" hidden="true" customHeight="false" outlineLevel="0" collapsed="false">
      <c r="A2704" s="0" t="s">
        <v>9519</v>
      </c>
      <c r="B2704" s="1" t="s">
        <v>9520</v>
      </c>
      <c r="C2704" s="1" t="s">
        <v>9521</v>
      </c>
      <c r="D2704" s="1" t="s">
        <v>9511</v>
      </c>
      <c r="E2704" s="1" t="s">
        <v>27</v>
      </c>
      <c r="F2704" s="2" t="n">
        <v>80000</v>
      </c>
      <c r="G2704" s="0" t="s">
        <v>52</v>
      </c>
      <c r="H2704" s="0" t="s">
        <v>16</v>
      </c>
      <c r="I2704" s="0" t="s">
        <v>9522</v>
      </c>
      <c r="J2704" s="0" t="n">
        <f aca="false">(F2704-H2704)*0.018</f>
        <v>1440</v>
      </c>
    </row>
    <row r="2705" customFormat="false" ht="14.25" hidden="true" customHeight="false" outlineLevel="0" collapsed="false">
      <c r="A2705" s="0" t="s">
        <v>9523</v>
      </c>
      <c r="B2705" s="1" t="s">
        <v>9520</v>
      </c>
      <c r="C2705" s="1" t="s">
        <v>9521</v>
      </c>
      <c r="D2705" s="1" t="s">
        <v>9511</v>
      </c>
      <c r="E2705" s="1" t="s">
        <v>27</v>
      </c>
      <c r="F2705" s="2" t="n">
        <v>120000</v>
      </c>
      <c r="G2705" s="0" t="s">
        <v>126</v>
      </c>
      <c r="H2705" s="0" t="s">
        <v>16</v>
      </c>
      <c r="I2705" s="0" t="s">
        <v>9522</v>
      </c>
      <c r="J2705" s="0" t="n">
        <f aca="false">(F2705-H2705)*0.018</f>
        <v>2160</v>
      </c>
    </row>
    <row r="2706" customFormat="false" ht="14.25" hidden="true" customHeight="false" outlineLevel="0" collapsed="false">
      <c r="A2706" s="0" t="s">
        <v>9524</v>
      </c>
      <c r="B2706" s="1" t="s">
        <v>9525</v>
      </c>
      <c r="C2706" s="1" t="s">
        <v>9526</v>
      </c>
      <c r="D2706" s="1" t="s">
        <v>9511</v>
      </c>
      <c r="E2706" s="0" t="s">
        <v>986</v>
      </c>
      <c r="F2706" s="2" t="n">
        <v>120000</v>
      </c>
      <c r="G2706" s="0" t="s">
        <v>1971</v>
      </c>
      <c r="H2706" s="0" t="s">
        <v>16</v>
      </c>
      <c r="I2706" s="0" t="s">
        <v>9527</v>
      </c>
      <c r="J2706" s="0" t="n">
        <f aca="false">(F2706-H2706)*0.018</f>
        <v>2160</v>
      </c>
    </row>
    <row r="2707" customFormat="false" ht="14.25" hidden="true" customHeight="false" outlineLevel="0" collapsed="false">
      <c r="A2707" s="0" t="s">
        <v>9528</v>
      </c>
      <c r="B2707" s="0" t="s">
        <v>9529</v>
      </c>
      <c r="C2707" s="1" t="s">
        <v>9526</v>
      </c>
      <c r="D2707" s="1" t="s">
        <v>9511</v>
      </c>
      <c r="E2707" s="0" t="s">
        <v>986</v>
      </c>
      <c r="F2707" s="2" t="n">
        <v>180000</v>
      </c>
      <c r="G2707" s="0" t="s">
        <v>1292</v>
      </c>
      <c r="H2707" s="0" t="s">
        <v>16</v>
      </c>
      <c r="I2707" s="0" t="s">
        <v>9530</v>
      </c>
      <c r="J2707" s="0" t="n">
        <f aca="false">(F2707-H2707)*0.018</f>
        <v>3240</v>
      </c>
    </row>
    <row r="2708" customFormat="false" ht="14.25" hidden="true" customHeight="false" outlineLevel="0" collapsed="false">
      <c r="A2708" s="0" t="s">
        <v>9531</v>
      </c>
      <c r="B2708" s="1" t="s">
        <v>9532</v>
      </c>
      <c r="C2708" s="1" t="s">
        <v>9526</v>
      </c>
      <c r="D2708" s="1" t="s">
        <v>9511</v>
      </c>
      <c r="E2708" s="1" t="s">
        <v>9533</v>
      </c>
      <c r="F2708" s="2" t="n">
        <v>100000</v>
      </c>
      <c r="G2708" s="0" t="s">
        <v>800</v>
      </c>
      <c r="H2708" s="0" t="s">
        <v>16</v>
      </c>
      <c r="I2708" s="0" t="s">
        <v>9534</v>
      </c>
      <c r="J2708" s="0" t="n">
        <f aca="false">(F2708-H2708)*0.018</f>
        <v>1800</v>
      </c>
    </row>
    <row r="2709" customFormat="false" ht="14.25" hidden="true" customHeight="false" outlineLevel="0" collapsed="false">
      <c r="A2709" s="0" t="s">
        <v>9535</v>
      </c>
      <c r="B2709" s="1" t="s">
        <v>9536</v>
      </c>
      <c r="C2709" s="1" t="s">
        <v>9526</v>
      </c>
      <c r="D2709" s="1" t="s">
        <v>9511</v>
      </c>
      <c r="E2709" s="1" t="s">
        <v>7875</v>
      </c>
      <c r="F2709" s="2" t="n">
        <v>600000</v>
      </c>
      <c r="G2709" s="0" t="s">
        <v>3447</v>
      </c>
      <c r="H2709" s="0" t="s">
        <v>16</v>
      </c>
      <c r="I2709" s="0" t="s">
        <v>9537</v>
      </c>
      <c r="J2709" s="0" t="n">
        <f aca="false">(F2709-H2709)*0.018</f>
        <v>10800</v>
      </c>
    </row>
    <row r="2710" customFormat="false" ht="14.25" hidden="true" customHeight="false" outlineLevel="0" collapsed="false">
      <c r="A2710" s="0" t="s">
        <v>9538</v>
      </c>
      <c r="B2710" s="1" t="s">
        <v>9539</v>
      </c>
      <c r="C2710" s="1" t="s">
        <v>9526</v>
      </c>
      <c r="D2710" s="1" t="s">
        <v>9511</v>
      </c>
      <c r="E2710" s="1" t="s">
        <v>9540</v>
      </c>
      <c r="F2710" s="2" t="n">
        <v>300000</v>
      </c>
      <c r="G2710" s="0" t="s">
        <v>1971</v>
      </c>
      <c r="H2710" s="0" t="s">
        <v>16</v>
      </c>
      <c r="I2710" s="0" t="s">
        <v>9541</v>
      </c>
      <c r="J2710" s="0" t="n">
        <f aca="false">(F2710-H2710)*0.018</f>
        <v>5400</v>
      </c>
    </row>
    <row r="2711" customFormat="false" ht="14.25" hidden="true" customHeight="false" outlineLevel="0" collapsed="false">
      <c r="A2711" s="0" t="s">
        <v>9542</v>
      </c>
      <c r="B2711" s="1" t="s">
        <v>9543</v>
      </c>
      <c r="C2711" s="1" t="s">
        <v>9263</v>
      </c>
      <c r="D2711" s="1" t="s">
        <v>9511</v>
      </c>
      <c r="E2711" s="1" t="s">
        <v>1022</v>
      </c>
      <c r="F2711" s="2" t="n">
        <v>320000</v>
      </c>
      <c r="G2711" s="0" t="s">
        <v>195</v>
      </c>
      <c r="H2711" s="0" t="s">
        <v>16</v>
      </c>
      <c r="I2711" s="0" t="s">
        <v>9544</v>
      </c>
      <c r="J2711" s="0" t="n">
        <f aca="false">(F2711-H2711)*0.018</f>
        <v>5760</v>
      </c>
    </row>
    <row r="2712" customFormat="false" ht="14.25" hidden="true" customHeight="false" outlineLevel="0" collapsed="false">
      <c r="A2712" s="0" t="s">
        <v>9545</v>
      </c>
      <c r="B2712" s="1" t="s">
        <v>9276</v>
      </c>
      <c r="C2712" s="1" t="s">
        <v>9263</v>
      </c>
      <c r="D2712" s="1" t="s">
        <v>9511</v>
      </c>
      <c r="E2712" s="0" t="s">
        <v>986</v>
      </c>
      <c r="F2712" s="2" t="n">
        <v>60000</v>
      </c>
      <c r="G2712" s="0" t="s">
        <v>4921</v>
      </c>
      <c r="H2712" s="0" t="s">
        <v>16</v>
      </c>
      <c r="I2712" s="0" t="s">
        <v>9277</v>
      </c>
      <c r="J2712" s="0" t="n">
        <f aca="false">(F2712-H2712)*0.018</f>
        <v>1080</v>
      </c>
    </row>
    <row r="2713" customFormat="false" ht="14.25" hidden="true" customHeight="false" outlineLevel="0" collapsed="false">
      <c r="A2713" s="0" t="s">
        <v>9546</v>
      </c>
      <c r="B2713" s="1" t="s">
        <v>9547</v>
      </c>
      <c r="C2713" s="1" t="s">
        <v>9263</v>
      </c>
      <c r="D2713" s="1" t="s">
        <v>9511</v>
      </c>
      <c r="E2713" s="0" t="s">
        <v>986</v>
      </c>
      <c r="F2713" s="2" t="n">
        <v>72000</v>
      </c>
      <c r="G2713" s="0" t="s">
        <v>4921</v>
      </c>
      <c r="H2713" s="0" t="s">
        <v>16</v>
      </c>
      <c r="I2713" s="0" t="s">
        <v>9548</v>
      </c>
      <c r="J2713" s="0" t="n">
        <f aca="false">(F2713-H2713)*0.018</f>
        <v>1296</v>
      </c>
    </row>
    <row r="2714" customFormat="false" ht="14.25" hidden="true" customHeight="false" outlineLevel="0" collapsed="false">
      <c r="A2714" s="0" t="s">
        <v>9549</v>
      </c>
      <c r="B2714" s="1" t="s">
        <v>9262</v>
      </c>
      <c r="C2714" s="1" t="s">
        <v>9263</v>
      </c>
      <c r="D2714" s="1" t="s">
        <v>9511</v>
      </c>
      <c r="E2714" s="1" t="s">
        <v>135</v>
      </c>
      <c r="F2714" s="2" t="n">
        <v>150000</v>
      </c>
      <c r="G2714" s="0" t="s">
        <v>1688</v>
      </c>
      <c r="H2714" s="0" t="s">
        <v>16</v>
      </c>
      <c r="I2714" s="0" t="s">
        <v>9265</v>
      </c>
      <c r="J2714" s="0" t="n">
        <f aca="false">(F2714-H2714)*0.018</f>
        <v>2700</v>
      </c>
    </row>
    <row r="2715" customFormat="false" ht="14.25" hidden="true" customHeight="false" outlineLevel="0" collapsed="false">
      <c r="A2715" s="0" t="s">
        <v>9550</v>
      </c>
      <c r="B2715" s="1" t="s">
        <v>9551</v>
      </c>
      <c r="C2715" s="1" t="s">
        <v>9552</v>
      </c>
      <c r="D2715" s="1" t="s">
        <v>9511</v>
      </c>
      <c r="E2715" s="1" t="s">
        <v>9553</v>
      </c>
      <c r="F2715" s="2" t="n">
        <v>200000</v>
      </c>
      <c r="G2715" s="0" t="s">
        <v>255</v>
      </c>
      <c r="H2715" s="0" t="s">
        <v>16</v>
      </c>
      <c r="I2715" s="0" t="s">
        <v>9554</v>
      </c>
      <c r="J2715" s="0" t="n">
        <f aca="false">(F2715-H2715)*0.018</f>
        <v>3600</v>
      </c>
    </row>
    <row r="2716" customFormat="false" ht="14.25" hidden="true" customHeight="false" outlineLevel="0" collapsed="false">
      <c r="A2716" s="0" t="s">
        <v>9555</v>
      </c>
      <c r="B2716" s="1" t="s">
        <v>9556</v>
      </c>
      <c r="C2716" s="1" t="s">
        <v>9285</v>
      </c>
      <c r="D2716" s="1" t="s">
        <v>9511</v>
      </c>
      <c r="E2716" s="1" t="s">
        <v>9557</v>
      </c>
      <c r="F2716" s="2" t="n">
        <v>325000</v>
      </c>
      <c r="G2716" s="0" t="s">
        <v>52</v>
      </c>
      <c r="H2716" s="0" t="s">
        <v>16</v>
      </c>
      <c r="I2716" s="0" t="s">
        <v>9558</v>
      </c>
      <c r="J2716" s="0" t="n">
        <f aca="false">(F2716-H2716)*0.018</f>
        <v>5850</v>
      </c>
    </row>
    <row r="2717" customFormat="false" ht="14.25" hidden="true" customHeight="false" outlineLevel="0" collapsed="false">
      <c r="A2717" s="0" t="s">
        <v>9559</v>
      </c>
      <c r="B2717" s="1" t="s">
        <v>9560</v>
      </c>
      <c r="C2717" s="1" t="s">
        <v>9561</v>
      </c>
      <c r="D2717" s="1" t="s">
        <v>9511</v>
      </c>
      <c r="E2717" s="1" t="s">
        <v>27</v>
      </c>
      <c r="F2717" s="2" t="n">
        <v>80000</v>
      </c>
      <c r="G2717" s="0" t="s">
        <v>52</v>
      </c>
      <c r="H2717" s="0" t="s">
        <v>16</v>
      </c>
      <c r="I2717" s="0" t="s">
        <v>9562</v>
      </c>
      <c r="J2717" s="0" t="n">
        <f aca="false">(F2717-H2717)*0.018</f>
        <v>1440</v>
      </c>
    </row>
    <row r="2718" customFormat="false" ht="14.25" hidden="true" customHeight="false" outlineLevel="0" collapsed="false">
      <c r="A2718" s="0" t="s">
        <v>9563</v>
      </c>
      <c r="B2718" s="1" t="s">
        <v>9560</v>
      </c>
      <c r="C2718" s="1" t="s">
        <v>9561</v>
      </c>
      <c r="D2718" s="1" t="s">
        <v>9511</v>
      </c>
      <c r="E2718" s="1" t="s">
        <v>27</v>
      </c>
      <c r="F2718" s="2" t="n">
        <v>120000</v>
      </c>
      <c r="G2718" s="0" t="s">
        <v>214</v>
      </c>
      <c r="H2718" s="0" t="s">
        <v>16</v>
      </c>
      <c r="I2718" s="0" t="s">
        <v>9562</v>
      </c>
      <c r="J2718" s="0" t="n">
        <f aca="false">(F2718-H2718)*0.018</f>
        <v>2160</v>
      </c>
    </row>
    <row r="2719" customFormat="false" ht="14.25" hidden="true" customHeight="false" outlineLevel="0" collapsed="false">
      <c r="A2719" s="0" t="s">
        <v>9564</v>
      </c>
      <c r="B2719" s="1" t="s">
        <v>9565</v>
      </c>
      <c r="C2719" s="1" t="s">
        <v>9566</v>
      </c>
      <c r="D2719" s="1" t="s">
        <v>9511</v>
      </c>
      <c r="E2719" s="1" t="s">
        <v>27</v>
      </c>
      <c r="F2719" s="2" t="n">
        <v>240000</v>
      </c>
      <c r="G2719" s="0" t="s">
        <v>35</v>
      </c>
      <c r="H2719" s="0" t="s">
        <v>16</v>
      </c>
      <c r="I2719" s="0" t="s">
        <v>9567</v>
      </c>
      <c r="J2719" s="0" t="n">
        <f aca="false">(F2719-H2719)*0.018</f>
        <v>4320</v>
      </c>
    </row>
    <row r="2720" customFormat="false" ht="14.25" hidden="true" customHeight="false" outlineLevel="0" collapsed="false">
      <c r="A2720" s="0" t="s">
        <v>9568</v>
      </c>
      <c r="B2720" s="1" t="s">
        <v>9569</v>
      </c>
      <c r="C2720" s="1" t="s">
        <v>9566</v>
      </c>
      <c r="D2720" s="1" t="s">
        <v>9511</v>
      </c>
      <c r="E2720" s="1" t="s">
        <v>91</v>
      </c>
      <c r="F2720" s="2" t="n">
        <v>250000</v>
      </c>
      <c r="G2720" s="0" t="s">
        <v>377</v>
      </c>
      <c r="H2720" s="0" t="s">
        <v>16</v>
      </c>
      <c r="I2720" s="0" t="s">
        <v>9570</v>
      </c>
      <c r="J2720" s="0" t="n">
        <f aca="false">(F2720-H2720)*0.018</f>
        <v>4500</v>
      </c>
    </row>
    <row r="2721" customFormat="false" ht="14.25" hidden="true" customHeight="false" outlineLevel="0" collapsed="false">
      <c r="A2721" s="0" t="s">
        <v>9571</v>
      </c>
      <c r="B2721" s="1" t="s">
        <v>9572</v>
      </c>
      <c r="C2721" s="1" t="s">
        <v>9566</v>
      </c>
      <c r="D2721" s="1" t="s">
        <v>9511</v>
      </c>
      <c r="E2721" s="1" t="s">
        <v>6287</v>
      </c>
      <c r="F2721" s="2" t="n">
        <v>200000</v>
      </c>
      <c r="G2721" s="0" t="s">
        <v>575</v>
      </c>
      <c r="H2721" s="0" t="s">
        <v>16</v>
      </c>
      <c r="I2721" s="0" t="s">
        <v>9573</v>
      </c>
      <c r="J2721" s="0" t="n">
        <f aca="false">(F2721-H2721)*0.018</f>
        <v>3600</v>
      </c>
    </row>
    <row r="2722" customFormat="false" ht="14.25" hidden="true" customHeight="false" outlineLevel="0" collapsed="false">
      <c r="A2722" s="0" t="s">
        <v>9574</v>
      </c>
      <c r="B2722" s="1" t="s">
        <v>9575</v>
      </c>
      <c r="C2722" s="1" t="s">
        <v>9576</v>
      </c>
      <c r="D2722" s="1" t="s">
        <v>9511</v>
      </c>
      <c r="E2722" s="0" t="s">
        <v>986</v>
      </c>
      <c r="F2722" s="2" t="n">
        <v>230000</v>
      </c>
      <c r="G2722" s="0" t="s">
        <v>4478</v>
      </c>
      <c r="H2722" s="0" t="s">
        <v>16</v>
      </c>
      <c r="I2722" s="0" t="s">
        <v>9577</v>
      </c>
      <c r="J2722" s="0" t="n">
        <f aca="false">(F2722-H2722)*0.018</f>
        <v>4140</v>
      </c>
    </row>
    <row r="2723" customFormat="false" ht="14.25" hidden="true" customHeight="false" outlineLevel="0" collapsed="false">
      <c r="A2723" s="0" t="s">
        <v>9578</v>
      </c>
      <c r="B2723" s="1" t="s">
        <v>9575</v>
      </c>
      <c r="C2723" s="1" t="s">
        <v>9576</v>
      </c>
      <c r="D2723" s="1" t="s">
        <v>9511</v>
      </c>
      <c r="E2723" s="0" t="s">
        <v>986</v>
      </c>
      <c r="F2723" s="2" t="n">
        <v>345000</v>
      </c>
      <c r="G2723" s="0" t="s">
        <v>1671</v>
      </c>
      <c r="H2723" s="0" t="s">
        <v>16</v>
      </c>
      <c r="I2723" s="0" t="s">
        <v>9577</v>
      </c>
      <c r="J2723" s="0" t="n">
        <f aca="false">(F2723-H2723)*0.018</f>
        <v>6210</v>
      </c>
    </row>
    <row r="2724" customFormat="false" ht="14.25" hidden="true" customHeight="false" outlineLevel="0" collapsed="false">
      <c r="A2724" s="0" t="s">
        <v>9579</v>
      </c>
      <c r="B2724" s="1" t="s">
        <v>9580</v>
      </c>
      <c r="C2724" s="1" t="s">
        <v>9576</v>
      </c>
      <c r="D2724" s="1" t="s">
        <v>9511</v>
      </c>
      <c r="E2724" s="0" t="s">
        <v>986</v>
      </c>
      <c r="F2724" s="2" t="n">
        <v>450000</v>
      </c>
      <c r="G2724" s="0" t="s">
        <v>1345</v>
      </c>
      <c r="H2724" s="0" t="s">
        <v>16</v>
      </c>
      <c r="I2724" s="0" t="s">
        <v>9581</v>
      </c>
      <c r="J2724" s="0" t="n">
        <f aca="false">(F2724-H2724)*0.018</f>
        <v>8100</v>
      </c>
    </row>
    <row r="2725" customFormat="false" ht="14.25" hidden="true" customHeight="false" outlineLevel="0" collapsed="false">
      <c r="A2725" s="0" t="s">
        <v>9582</v>
      </c>
      <c r="B2725" s="1" t="s">
        <v>9580</v>
      </c>
      <c r="C2725" s="1" t="s">
        <v>9576</v>
      </c>
      <c r="D2725" s="1" t="s">
        <v>9511</v>
      </c>
      <c r="E2725" s="0" t="s">
        <v>986</v>
      </c>
      <c r="F2725" s="2" t="n">
        <v>580000</v>
      </c>
      <c r="G2725" s="0" t="s">
        <v>410</v>
      </c>
      <c r="H2725" s="0" t="s">
        <v>16</v>
      </c>
      <c r="I2725" s="0" t="s">
        <v>9581</v>
      </c>
      <c r="J2725" s="0" t="n">
        <f aca="false">(F2725-H2725)*0.018</f>
        <v>10440</v>
      </c>
    </row>
    <row r="2726" customFormat="false" ht="14.25" hidden="true" customHeight="false" outlineLevel="0" collapsed="false">
      <c r="A2726" s="0" t="s">
        <v>9583</v>
      </c>
      <c r="B2726" s="1" t="s">
        <v>9584</v>
      </c>
      <c r="C2726" s="1" t="s">
        <v>9576</v>
      </c>
      <c r="D2726" s="1" t="s">
        <v>9511</v>
      </c>
      <c r="E2726" s="1" t="s">
        <v>9585</v>
      </c>
      <c r="F2726" s="2" t="n">
        <v>1040000</v>
      </c>
      <c r="G2726" s="0" t="s">
        <v>2403</v>
      </c>
      <c r="H2726" s="0" t="s">
        <v>16</v>
      </c>
      <c r="I2726" s="0" t="s">
        <v>9586</v>
      </c>
      <c r="J2726" s="0" t="n">
        <f aca="false">(F2726-H2726)*0.018</f>
        <v>18720</v>
      </c>
    </row>
    <row r="2727" customFormat="false" ht="14.25" hidden="true" customHeight="false" outlineLevel="0" collapsed="false">
      <c r="A2727" s="0" t="s">
        <v>9587</v>
      </c>
      <c r="B2727" s="1" t="s">
        <v>9588</v>
      </c>
      <c r="C2727" s="1" t="s">
        <v>9293</v>
      </c>
      <c r="D2727" s="1" t="s">
        <v>9511</v>
      </c>
      <c r="E2727" s="1" t="s">
        <v>27</v>
      </c>
      <c r="F2727" s="2" t="n">
        <v>144000</v>
      </c>
      <c r="G2727" s="0" t="s">
        <v>57</v>
      </c>
      <c r="H2727" s="0" t="s">
        <v>16</v>
      </c>
      <c r="I2727" s="0" t="s">
        <v>9589</v>
      </c>
      <c r="J2727" s="0" t="n">
        <f aca="false">(F2727-H2727)*0.018</f>
        <v>2592</v>
      </c>
    </row>
    <row r="2728" customFormat="false" ht="14.25" hidden="true" customHeight="false" outlineLevel="0" collapsed="false">
      <c r="A2728" s="0" t="s">
        <v>9590</v>
      </c>
      <c r="B2728" s="1" t="s">
        <v>9591</v>
      </c>
      <c r="C2728" s="1" t="s">
        <v>9304</v>
      </c>
      <c r="D2728" s="1" t="s">
        <v>9511</v>
      </c>
      <c r="E2728" s="1" t="s">
        <v>27</v>
      </c>
      <c r="F2728" s="2" t="n">
        <v>144000</v>
      </c>
      <c r="G2728" s="0" t="s">
        <v>57</v>
      </c>
      <c r="H2728" s="0" t="s">
        <v>16</v>
      </c>
      <c r="I2728" s="0" t="s">
        <v>9592</v>
      </c>
      <c r="J2728" s="0" t="n">
        <f aca="false">(F2728-H2728)*0.018</f>
        <v>2592</v>
      </c>
    </row>
    <row r="2729" customFormat="false" ht="14.25" hidden="true" customHeight="false" outlineLevel="0" collapsed="false">
      <c r="A2729" s="0" t="s">
        <v>9593</v>
      </c>
      <c r="B2729" s="1" t="s">
        <v>9594</v>
      </c>
      <c r="C2729" s="1" t="s">
        <v>9595</v>
      </c>
      <c r="D2729" s="1" t="s">
        <v>9511</v>
      </c>
      <c r="E2729" s="0" t="s">
        <v>81</v>
      </c>
      <c r="F2729" s="2" t="n">
        <v>80000</v>
      </c>
      <c r="G2729" s="0" t="s">
        <v>170</v>
      </c>
      <c r="H2729" s="0" t="s">
        <v>16</v>
      </c>
      <c r="I2729" s="0" t="s">
        <v>9596</v>
      </c>
      <c r="J2729" s="0" t="n">
        <f aca="false">(F2729-H2729)*0.018</f>
        <v>1440</v>
      </c>
    </row>
    <row r="2730" customFormat="false" ht="14.25" hidden="true" customHeight="false" outlineLevel="0" collapsed="false">
      <c r="A2730" s="0" t="s">
        <v>9597</v>
      </c>
      <c r="B2730" s="1" t="s">
        <v>9594</v>
      </c>
      <c r="C2730" s="1" t="s">
        <v>9595</v>
      </c>
      <c r="D2730" s="1" t="s">
        <v>9511</v>
      </c>
      <c r="E2730" s="0" t="s">
        <v>81</v>
      </c>
      <c r="F2730" s="2" t="n">
        <v>160000</v>
      </c>
      <c r="G2730" s="0" t="s">
        <v>559</v>
      </c>
      <c r="H2730" s="0" t="s">
        <v>16</v>
      </c>
      <c r="I2730" s="0" t="s">
        <v>9596</v>
      </c>
      <c r="J2730" s="0" t="n">
        <f aca="false">(F2730-H2730)*0.018</f>
        <v>2880</v>
      </c>
    </row>
    <row r="2731" customFormat="false" ht="14.25" hidden="true" customHeight="false" outlineLevel="0" collapsed="false">
      <c r="A2731" s="0" t="s">
        <v>9598</v>
      </c>
      <c r="B2731" s="1" t="s">
        <v>9599</v>
      </c>
      <c r="C2731" s="1" t="s">
        <v>9600</v>
      </c>
      <c r="D2731" s="1" t="s">
        <v>9511</v>
      </c>
      <c r="E2731" s="1" t="s">
        <v>91</v>
      </c>
      <c r="F2731" s="2" t="n">
        <v>75000</v>
      </c>
      <c r="G2731" s="0" t="s">
        <v>2261</v>
      </c>
      <c r="H2731" s="0" t="s">
        <v>16</v>
      </c>
      <c r="I2731" s="0" t="s">
        <v>9601</v>
      </c>
      <c r="J2731" s="0" t="n">
        <f aca="false">(F2731-H2731)*0.018</f>
        <v>1350</v>
      </c>
    </row>
    <row r="2732" customFormat="false" ht="14.25" hidden="true" customHeight="false" outlineLevel="0" collapsed="false">
      <c r="A2732" s="0" t="s">
        <v>9602</v>
      </c>
      <c r="B2732" s="1" t="s">
        <v>9603</v>
      </c>
      <c r="C2732" s="1" t="s">
        <v>9600</v>
      </c>
      <c r="D2732" s="1" t="s">
        <v>9511</v>
      </c>
      <c r="E2732" s="1" t="s">
        <v>27</v>
      </c>
      <c r="F2732" s="2" t="n">
        <v>152000</v>
      </c>
      <c r="G2732" s="0" t="s">
        <v>57</v>
      </c>
      <c r="H2732" s="0" t="s">
        <v>16</v>
      </c>
      <c r="I2732" s="0" t="s">
        <v>9604</v>
      </c>
      <c r="J2732" s="0" t="n">
        <f aca="false">(F2732-H2732)*0.018</f>
        <v>2736</v>
      </c>
    </row>
    <row r="2733" customFormat="false" ht="14.25" hidden="true" customHeight="false" outlineLevel="0" collapsed="false">
      <c r="A2733" s="0" t="s">
        <v>9605</v>
      </c>
      <c r="B2733" s="0" t="s">
        <v>9606</v>
      </c>
      <c r="C2733" s="1" t="s">
        <v>9600</v>
      </c>
      <c r="D2733" s="1" t="s">
        <v>9511</v>
      </c>
      <c r="E2733" s="1" t="s">
        <v>9607</v>
      </c>
      <c r="F2733" s="2" t="n">
        <v>364000</v>
      </c>
      <c r="G2733" s="0" t="s">
        <v>1162</v>
      </c>
      <c r="H2733" s="0" t="s">
        <v>16</v>
      </c>
      <c r="I2733" s="0" t="s">
        <v>9608</v>
      </c>
      <c r="J2733" s="0" t="n">
        <f aca="false">(F2733-H2733)*0.018</f>
        <v>6552</v>
      </c>
    </row>
    <row r="2734" customFormat="false" ht="14.25" hidden="true" customHeight="false" outlineLevel="0" collapsed="false">
      <c r="A2734" s="0" t="s">
        <v>9609</v>
      </c>
      <c r="B2734" s="0" t="s">
        <v>9610</v>
      </c>
      <c r="C2734" s="1" t="s">
        <v>9611</v>
      </c>
      <c r="D2734" s="1" t="s">
        <v>9511</v>
      </c>
      <c r="E2734" s="1" t="s">
        <v>9612</v>
      </c>
      <c r="F2734" s="2" t="n">
        <v>100000</v>
      </c>
      <c r="G2734" s="0" t="s">
        <v>382</v>
      </c>
      <c r="H2734" s="0" t="s">
        <v>16</v>
      </c>
      <c r="I2734" s="0" t="s">
        <v>9613</v>
      </c>
      <c r="J2734" s="0" t="n">
        <f aca="false">(F2734-H2734)*0.018</f>
        <v>1800</v>
      </c>
    </row>
    <row r="2735" customFormat="false" ht="14.25" hidden="true" customHeight="false" outlineLevel="0" collapsed="false">
      <c r="A2735" s="0" t="s">
        <v>9614</v>
      </c>
      <c r="B2735" s="0" t="s">
        <v>9610</v>
      </c>
      <c r="C2735" s="1" t="s">
        <v>9611</v>
      </c>
      <c r="D2735" s="1" t="s">
        <v>9511</v>
      </c>
      <c r="E2735" s="1" t="s">
        <v>9612</v>
      </c>
      <c r="F2735" s="2" t="n">
        <v>300000</v>
      </c>
      <c r="G2735" s="0" t="s">
        <v>578</v>
      </c>
      <c r="H2735" s="0" t="s">
        <v>16</v>
      </c>
      <c r="I2735" s="0" t="s">
        <v>9613</v>
      </c>
      <c r="J2735" s="0" t="n">
        <f aca="false">(F2735-H2735)*0.018</f>
        <v>5400</v>
      </c>
    </row>
    <row r="2736" customFormat="false" ht="14.25" hidden="true" customHeight="false" outlineLevel="0" collapsed="false">
      <c r="A2736" s="0" t="s">
        <v>9615</v>
      </c>
      <c r="B2736" s="1" t="s">
        <v>9616</v>
      </c>
      <c r="C2736" s="1" t="s">
        <v>9611</v>
      </c>
      <c r="D2736" s="1" t="s">
        <v>9511</v>
      </c>
      <c r="E2736" s="1" t="s">
        <v>9617</v>
      </c>
      <c r="F2736" s="2" t="n">
        <v>1399000</v>
      </c>
      <c r="G2736" s="0" t="s">
        <v>2551</v>
      </c>
      <c r="H2736" s="0" t="s">
        <v>16</v>
      </c>
      <c r="I2736" s="0" t="s">
        <v>9618</v>
      </c>
      <c r="J2736" s="0" t="n">
        <f aca="false">(F2736-H2736)*0.018</f>
        <v>25182</v>
      </c>
    </row>
    <row r="2737" customFormat="false" ht="14.25" hidden="true" customHeight="false" outlineLevel="0" collapsed="false">
      <c r="A2737" s="0" t="s">
        <v>9619</v>
      </c>
      <c r="B2737" s="1" t="s">
        <v>9616</v>
      </c>
      <c r="C2737" s="1" t="s">
        <v>9611</v>
      </c>
      <c r="D2737" s="1" t="s">
        <v>9511</v>
      </c>
      <c r="E2737" s="1" t="s">
        <v>9617</v>
      </c>
      <c r="F2737" s="2" t="n">
        <v>605000</v>
      </c>
      <c r="G2737" s="0" t="s">
        <v>578</v>
      </c>
      <c r="H2737" s="0" t="s">
        <v>16</v>
      </c>
      <c r="I2737" s="0" t="s">
        <v>9620</v>
      </c>
      <c r="J2737" s="0" t="n">
        <f aca="false">(F2737-H2737)*0.018</f>
        <v>10890</v>
      </c>
    </row>
    <row r="2738" customFormat="false" ht="14.25" hidden="true" customHeight="false" outlineLevel="0" collapsed="false">
      <c r="A2738" s="0" t="s">
        <v>9621</v>
      </c>
      <c r="B2738" s="1" t="s">
        <v>9622</v>
      </c>
      <c r="C2738" s="1" t="s">
        <v>9623</v>
      </c>
      <c r="D2738" s="1" t="s">
        <v>9511</v>
      </c>
      <c r="E2738" s="1" t="s">
        <v>27</v>
      </c>
      <c r="F2738" s="2" t="n">
        <v>80000</v>
      </c>
      <c r="G2738" s="0" t="s">
        <v>130</v>
      </c>
      <c r="H2738" s="0" t="s">
        <v>16</v>
      </c>
      <c r="I2738" s="0" t="s">
        <v>9624</v>
      </c>
      <c r="J2738" s="0" t="n">
        <f aca="false">(F2738-H2738)*0.018</f>
        <v>1440</v>
      </c>
    </row>
    <row r="2739" customFormat="false" ht="14.25" hidden="true" customHeight="false" outlineLevel="0" collapsed="false">
      <c r="A2739" s="0" t="s">
        <v>9625</v>
      </c>
      <c r="B2739" s="1" t="s">
        <v>9626</v>
      </c>
      <c r="C2739" s="1" t="s">
        <v>9623</v>
      </c>
      <c r="D2739" s="1" t="s">
        <v>9511</v>
      </c>
      <c r="E2739" s="1" t="s">
        <v>91</v>
      </c>
      <c r="F2739" s="2" t="n">
        <v>100000</v>
      </c>
      <c r="G2739" s="0" t="s">
        <v>1789</v>
      </c>
      <c r="H2739" s="0" t="s">
        <v>16</v>
      </c>
      <c r="I2739" s="0" t="s">
        <v>9627</v>
      </c>
      <c r="J2739" s="0" t="n">
        <f aca="false">(F2739-H2739)*0.018</f>
        <v>1800</v>
      </c>
    </row>
    <row r="2740" customFormat="false" ht="14.25" hidden="true" customHeight="false" outlineLevel="0" collapsed="false">
      <c r="A2740" s="0" t="s">
        <v>9628</v>
      </c>
      <c r="B2740" s="1" t="s">
        <v>9629</v>
      </c>
      <c r="C2740" s="1" t="s">
        <v>9623</v>
      </c>
      <c r="D2740" s="1" t="s">
        <v>9511</v>
      </c>
      <c r="E2740" s="1" t="s">
        <v>9630</v>
      </c>
      <c r="F2740" s="2" t="n">
        <v>140000</v>
      </c>
      <c r="G2740" s="0" t="s">
        <v>1832</v>
      </c>
      <c r="H2740" s="0" t="s">
        <v>16</v>
      </c>
      <c r="I2740" s="0" t="s">
        <v>9631</v>
      </c>
      <c r="J2740" s="0" t="n">
        <f aca="false">(F2740-H2740)*0.018</f>
        <v>2520</v>
      </c>
    </row>
    <row r="2741" customFormat="false" ht="14.25" hidden="true" customHeight="false" outlineLevel="0" collapsed="false">
      <c r="A2741" s="0" t="s">
        <v>9632</v>
      </c>
      <c r="B2741" s="1" t="s">
        <v>9629</v>
      </c>
      <c r="C2741" s="1" t="s">
        <v>9623</v>
      </c>
      <c r="D2741" s="1" t="s">
        <v>9511</v>
      </c>
      <c r="E2741" s="1" t="s">
        <v>9630</v>
      </c>
      <c r="F2741" s="2" t="n">
        <v>140000</v>
      </c>
      <c r="G2741" s="0" t="s">
        <v>487</v>
      </c>
      <c r="H2741" s="0" t="s">
        <v>16</v>
      </c>
      <c r="I2741" s="0" t="s">
        <v>9631</v>
      </c>
      <c r="J2741" s="0" t="n">
        <f aca="false">(F2741-H2741)*0.018</f>
        <v>2520</v>
      </c>
    </row>
    <row r="2742" customFormat="false" ht="14.25" hidden="true" customHeight="false" outlineLevel="0" collapsed="false">
      <c r="A2742" s="0" t="s">
        <v>9633</v>
      </c>
      <c r="B2742" s="0" t="s">
        <v>9634</v>
      </c>
      <c r="C2742" s="1" t="s">
        <v>9623</v>
      </c>
      <c r="D2742" s="1" t="s">
        <v>9511</v>
      </c>
      <c r="E2742" s="1" t="s">
        <v>6438</v>
      </c>
      <c r="F2742" s="2" t="n">
        <v>45800</v>
      </c>
      <c r="G2742" s="0" t="s">
        <v>126</v>
      </c>
      <c r="H2742" s="0" t="s">
        <v>16</v>
      </c>
      <c r="I2742" s="0" t="s">
        <v>9635</v>
      </c>
      <c r="J2742" s="0" t="n">
        <f aca="false">(F2742-H2742)*0.018</f>
        <v>824.4</v>
      </c>
    </row>
    <row r="2743" customFormat="false" ht="14.25" hidden="true" customHeight="false" outlineLevel="0" collapsed="false">
      <c r="A2743" s="0" t="s">
        <v>9636</v>
      </c>
      <c r="B2743" s="1" t="s">
        <v>9637</v>
      </c>
      <c r="C2743" s="1" t="s">
        <v>9623</v>
      </c>
      <c r="D2743" s="1" t="s">
        <v>9511</v>
      </c>
      <c r="E2743" s="1" t="s">
        <v>6438</v>
      </c>
      <c r="F2743" s="2" t="n">
        <v>30000</v>
      </c>
      <c r="G2743" s="0" t="s">
        <v>1320</v>
      </c>
      <c r="H2743" s="0" t="s">
        <v>16</v>
      </c>
      <c r="I2743" s="0" t="s">
        <v>9638</v>
      </c>
      <c r="J2743" s="0" t="n">
        <f aca="false">(F2743-H2743)*0.018</f>
        <v>540</v>
      </c>
    </row>
    <row r="2744" customFormat="false" ht="14.25" hidden="true" customHeight="false" outlineLevel="0" collapsed="false">
      <c r="A2744" s="0" t="s">
        <v>9639</v>
      </c>
      <c r="B2744" s="1" t="s">
        <v>9640</v>
      </c>
      <c r="C2744" s="1" t="s">
        <v>9623</v>
      </c>
      <c r="D2744" s="1" t="s">
        <v>9511</v>
      </c>
      <c r="E2744" s="1" t="s">
        <v>6438</v>
      </c>
      <c r="F2744" s="2" t="n">
        <v>50000</v>
      </c>
      <c r="G2744" s="0" t="s">
        <v>602</v>
      </c>
      <c r="H2744" s="0" t="s">
        <v>16</v>
      </c>
      <c r="I2744" s="0" t="s">
        <v>9641</v>
      </c>
      <c r="J2744" s="0" t="n">
        <f aca="false">(F2744-H2744)*0.018</f>
        <v>900</v>
      </c>
    </row>
    <row r="2745" customFormat="false" ht="14.25" hidden="true" customHeight="false" outlineLevel="0" collapsed="false">
      <c r="A2745" s="0" t="s">
        <v>9642</v>
      </c>
      <c r="B2745" s="1" t="s">
        <v>9640</v>
      </c>
      <c r="C2745" s="1" t="s">
        <v>9623</v>
      </c>
      <c r="D2745" s="1" t="s">
        <v>9511</v>
      </c>
      <c r="E2745" s="1" t="s">
        <v>6438</v>
      </c>
      <c r="F2745" s="2" t="n">
        <v>20000</v>
      </c>
      <c r="G2745" s="0" t="s">
        <v>1789</v>
      </c>
      <c r="H2745" s="0" t="s">
        <v>16</v>
      </c>
      <c r="I2745" s="0" t="s">
        <v>9641</v>
      </c>
      <c r="J2745" s="0" t="n">
        <f aca="false">(F2745-H2745)*0.018</f>
        <v>360</v>
      </c>
    </row>
    <row r="2746" customFormat="false" ht="14.25" hidden="true" customHeight="false" outlineLevel="0" collapsed="false">
      <c r="A2746" s="0" t="s">
        <v>9643</v>
      </c>
      <c r="B2746" s="1" t="s">
        <v>9644</v>
      </c>
      <c r="C2746" s="1" t="s">
        <v>9645</v>
      </c>
      <c r="D2746" s="1" t="s">
        <v>9511</v>
      </c>
      <c r="E2746" s="1" t="s">
        <v>9646</v>
      </c>
      <c r="F2746" s="2" t="n">
        <v>70000</v>
      </c>
      <c r="G2746" s="0" t="s">
        <v>2162</v>
      </c>
      <c r="H2746" s="0" t="s">
        <v>16</v>
      </c>
      <c r="I2746" s="0" t="s">
        <v>9647</v>
      </c>
      <c r="J2746" s="0" t="n">
        <f aca="false">(F2746-H2746)*0.018</f>
        <v>1260</v>
      </c>
    </row>
    <row r="2747" customFormat="false" ht="14.25" hidden="true" customHeight="false" outlineLevel="0" collapsed="false">
      <c r="A2747" s="0" t="s">
        <v>9648</v>
      </c>
      <c r="B2747" s="1" t="s">
        <v>9649</v>
      </c>
      <c r="C2747" s="1" t="s">
        <v>9645</v>
      </c>
      <c r="D2747" s="1" t="s">
        <v>9511</v>
      </c>
      <c r="E2747" s="1" t="s">
        <v>9650</v>
      </c>
      <c r="F2747" s="2" t="n">
        <v>80000</v>
      </c>
      <c r="G2747" s="0" t="s">
        <v>2162</v>
      </c>
      <c r="H2747" s="0" t="s">
        <v>16</v>
      </c>
      <c r="I2747" s="0" t="s">
        <v>9651</v>
      </c>
      <c r="J2747" s="0" t="n">
        <f aca="false">(F2747-H2747)*0.018</f>
        <v>1440</v>
      </c>
    </row>
    <row r="2748" customFormat="false" ht="14.25" hidden="true" customHeight="false" outlineLevel="0" collapsed="false">
      <c r="A2748" s="0" t="s">
        <v>9652</v>
      </c>
      <c r="B2748" s="1" t="s">
        <v>9653</v>
      </c>
      <c r="C2748" s="1" t="s">
        <v>9654</v>
      </c>
      <c r="D2748" s="1" t="s">
        <v>9511</v>
      </c>
      <c r="E2748" s="1" t="s">
        <v>91</v>
      </c>
      <c r="F2748" s="2" t="n">
        <v>100000</v>
      </c>
      <c r="G2748" s="0" t="s">
        <v>2009</v>
      </c>
      <c r="H2748" s="0" t="s">
        <v>16</v>
      </c>
      <c r="I2748" s="0" t="s">
        <v>9655</v>
      </c>
      <c r="J2748" s="0" t="n">
        <f aca="false">(F2748-H2748)*0.018</f>
        <v>1800</v>
      </c>
    </row>
    <row r="2749" customFormat="false" ht="14.25" hidden="true" customHeight="false" outlineLevel="0" collapsed="false">
      <c r="A2749" s="0" t="s">
        <v>9656</v>
      </c>
      <c r="B2749" s="1" t="s">
        <v>9657</v>
      </c>
      <c r="C2749" s="1" t="s">
        <v>9654</v>
      </c>
      <c r="D2749" s="1" t="s">
        <v>9511</v>
      </c>
      <c r="E2749" s="1" t="s">
        <v>91</v>
      </c>
      <c r="F2749" s="2" t="n">
        <v>180000</v>
      </c>
      <c r="G2749" s="0" t="s">
        <v>426</v>
      </c>
      <c r="H2749" s="0" t="s">
        <v>16</v>
      </c>
      <c r="I2749" s="0" t="s">
        <v>9658</v>
      </c>
      <c r="J2749" s="0" t="n">
        <f aca="false">(F2749-H2749)*0.018</f>
        <v>3240</v>
      </c>
    </row>
    <row r="2750" customFormat="false" ht="14.25" hidden="true" customHeight="false" outlineLevel="0" collapsed="false">
      <c r="A2750" s="0" t="s">
        <v>9659</v>
      </c>
      <c r="B2750" s="1" t="s">
        <v>9660</v>
      </c>
      <c r="C2750" s="1" t="s">
        <v>9654</v>
      </c>
      <c r="D2750" s="1" t="s">
        <v>9511</v>
      </c>
      <c r="E2750" s="1" t="s">
        <v>9661</v>
      </c>
      <c r="F2750" s="2" t="n">
        <v>300000</v>
      </c>
      <c r="G2750" s="0" t="s">
        <v>2162</v>
      </c>
      <c r="H2750" s="0" t="s">
        <v>16</v>
      </c>
      <c r="I2750" s="0" t="s">
        <v>9662</v>
      </c>
      <c r="J2750" s="0" t="n">
        <f aca="false">(F2750-H2750)*0.018</f>
        <v>5400</v>
      </c>
    </row>
    <row r="2751" customFormat="false" ht="14.25" hidden="true" customHeight="false" outlineLevel="0" collapsed="false">
      <c r="A2751" s="0" t="s">
        <v>9663</v>
      </c>
      <c r="B2751" s="0" t="s">
        <v>9664</v>
      </c>
      <c r="C2751" s="1" t="s">
        <v>9654</v>
      </c>
      <c r="D2751" s="1" t="s">
        <v>9511</v>
      </c>
      <c r="E2751" s="1" t="s">
        <v>9665</v>
      </c>
      <c r="F2751" s="2" t="n">
        <v>80000</v>
      </c>
      <c r="G2751" s="0" t="s">
        <v>492</v>
      </c>
      <c r="H2751" s="0" t="s">
        <v>16</v>
      </c>
      <c r="I2751" s="0" t="s">
        <v>9666</v>
      </c>
      <c r="J2751" s="0" t="n">
        <f aca="false">(F2751-H2751)*0.018</f>
        <v>1440</v>
      </c>
    </row>
    <row r="2752" customFormat="false" ht="14.25" hidden="true" customHeight="false" outlineLevel="0" collapsed="false">
      <c r="A2752" s="0" t="s">
        <v>9667</v>
      </c>
      <c r="B2752" s="1" t="s">
        <v>9668</v>
      </c>
      <c r="C2752" s="1" t="s">
        <v>9669</v>
      </c>
      <c r="D2752" s="1" t="s">
        <v>9511</v>
      </c>
      <c r="E2752" s="1" t="s">
        <v>27</v>
      </c>
      <c r="F2752" s="2" t="n">
        <v>222000</v>
      </c>
      <c r="G2752" s="0" t="s">
        <v>126</v>
      </c>
      <c r="H2752" s="0" t="s">
        <v>16</v>
      </c>
      <c r="I2752" s="0" t="s">
        <v>9670</v>
      </c>
      <c r="J2752" s="0" t="n">
        <f aca="false">(F2752-H2752)*0.018</f>
        <v>3996</v>
      </c>
    </row>
    <row r="2753" customFormat="false" ht="14.25" hidden="true" customHeight="false" outlineLevel="0" collapsed="false">
      <c r="A2753" s="0" t="s">
        <v>9671</v>
      </c>
      <c r="B2753" s="1" t="s">
        <v>9672</v>
      </c>
      <c r="C2753" s="1" t="s">
        <v>9669</v>
      </c>
      <c r="D2753" s="1" t="s">
        <v>9511</v>
      </c>
      <c r="E2753" s="0" t="s">
        <v>986</v>
      </c>
      <c r="F2753" s="2" t="n">
        <v>90000</v>
      </c>
      <c r="G2753" s="0" t="s">
        <v>5692</v>
      </c>
      <c r="H2753" s="0" t="s">
        <v>16</v>
      </c>
      <c r="I2753" s="0" t="s">
        <v>9673</v>
      </c>
      <c r="J2753" s="0" t="n">
        <f aca="false">(F2753-H2753)*0.018</f>
        <v>1620</v>
      </c>
    </row>
    <row r="2754" customFormat="false" ht="14.25" hidden="true" customHeight="false" outlineLevel="0" collapsed="false">
      <c r="A2754" s="0" t="s">
        <v>9674</v>
      </c>
      <c r="B2754" s="1" t="s">
        <v>9675</v>
      </c>
      <c r="C2754" s="1" t="s">
        <v>9669</v>
      </c>
      <c r="D2754" s="1" t="s">
        <v>9511</v>
      </c>
      <c r="E2754" s="0" t="s">
        <v>986</v>
      </c>
      <c r="F2754" s="2" t="n">
        <v>100000</v>
      </c>
      <c r="G2754" s="0" t="s">
        <v>1385</v>
      </c>
      <c r="H2754" s="0" t="s">
        <v>16</v>
      </c>
      <c r="I2754" s="0" t="s">
        <v>9676</v>
      </c>
      <c r="J2754" s="0" t="n">
        <f aca="false">(F2754-H2754)*0.018</f>
        <v>1800</v>
      </c>
    </row>
    <row r="2755" customFormat="false" ht="14.25" hidden="true" customHeight="false" outlineLevel="0" collapsed="false">
      <c r="A2755" s="0" t="s">
        <v>9677</v>
      </c>
      <c r="B2755" s="1" t="s">
        <v>9675</v>
      </c>
      <c r="C2755" s="1" t="s">
        <v>9669</v>
      </c>
      <c r="D2755" s="1" t="s">
        <v>9511</v>
      </c>
      <c r="E2755" s="0" t="s">
        <v>986</v>
      </c>
      <c r="F2755" s="2" t="n">
        <v>150000</v>
      </c>
      <c r="G2755" s="0" t="s">
        <v>1250</v>
      </c>
      <c r="H2755" s="0" t="s">
        <v>16</v>
      </c>
      <c r="I2755" s="0" t="s">
        <v>9676</v>
      </c>
      <c r="J2755" s="0" t="n">
        <f aca="false">(F2755-H2755)*0.018</f>
        <v>2700</v>
      </c>
    </row>
    <row r="2756" customFormat="false" ht="14.25" hidden="true" customHeight="false" outlineLevel="0" collapsed="false">
      <c r="A2756" s="0" t="s">
        <v>9678</v>
      </c>
      <c r="B2756" s="0" t="s">
        <v>9679</v>
      </c>
      <c r="C2756" s="1" t="s">
        <v>9669</v>
      </c>
      <c r="D2756" s="1" t="s">
        <v>9511</v>
      </c>
      <c r="E2756" s="0" t="s">
        <v>986</v>
      </c>
      <c r="F2756" s="2" t="n">
        <v>180000</v>
      </c>
      <c r="G2756" s="0" t="s">
        <v>4303</v>
      </c>
      <c r="H2756" s="0" t="s">
        <v>16</v>
      </c>
      <c r="I2756" s="0" t="s">
        <v>9680</v>
      </c>
      <c r="J2756" s="0" t="n">
        <f aca="false">(F2756-H2756)*0.018</f>
        <v>3240</v>
      </c>
    </row>
    <row r="2757" customFormat="false" ht="14.25" hidden="true" customHeight="false" outlineLevel="0" collapsed="false">
      <c r="A2757" s="0" t="s">
        <v>9681</v>
      </c>
      <c r="B2757" s="0" t="s">
        <v>9682</v>
      </c>
      <c r="C2757" s="1" t="s">
        <v>9669</v>
      </c>
      <c r="D2757" s="1" t="s">
        <v>9511</v>
      </c>
      <c r="E2757" s="1" t="s">
        <v>9683</v>
      </c>
      <c r="F2757" s="2" t="n">
        <v>150000</v>
      </c>
      <c r="G2757" s="0" t="s">
        <v>209</v>
      </c>
      <c r="H2757" s="0" t="s">
        <v>16</v>
      </c>
      <c r="I2757" s="0" t="s">
        <v>9684</v>
      </c>
      <c r="J2757" s="0" t="n">
        <f aca="false">(F2757-H2757)*0.018</f>
        <v>2700</v>
      </c>
    </row>
    <row r="2758" customFormat="false" ht="14.25" hidden="true" customHeight="false" outlineLevel="0" collapsed="false">
      <c r="A2758" s="0" t="s">
        <v>9685</v>
      </c>
      <c r="B2758" s="0" t="s">
        <v>9686</v>
      </c>
      <c r="C2758" s="1" t="s">
        <v>9669</v>
      </c>
      <c r="D2758" s="1" t="s">
        <v>9511</v>
      </c>
      <c r="E2758" s="1" t="s">
        <v>9687</v>
      </c>
      <c r="F2758" s="2" t="n">
        <v>170000</v>
      </c>
      <c r="G2758" s="0" t="s">
        <v>35</v>
      </c>
      <c r="H2758" s="0" t="s">
        <v>16</v>
      </c>
      <c r="I2758" s="0" t="s">
        <v>9688</v>
      </c>
      <c r="J2758" s="0" t="n">
        <f aca="false">(F2758-H2758)*0.018</f>
        <v>3060</v>
      </c>
    </row>
    <row r="2759" customFormat="false" ht="14.25" hidden="true" customHeight="false" outlineLevel="0" collapsed="false">
      <c r="A2759" s="0" t="s">
        <v>9689</v>
      </c>
      <c r="B2759" s="1" t="s">
        <v>9690</v>
      </c>
      <c r="C2759" s="1" t="s">
        <v>9669</v>
      </c>
      <c r="D2759" s="1" t="s">
        <v>9511</v>
      </c>
      <c r="E2759" s="1" t="s">
        <v>6438</v>
      </c>
      <c r="F2759" s="2" t="n">
        <v>52800</v>
      </c>
      <c r="G2759" s="0" t="s">
        <v>35</v>
      </c>
      <c r="H2759" s="0" t="s">
        <v>16</v>
      </c>
      <c r="I2759" s="0" t="s">
        <v>9691</v>
      </c>
      <c r="J2759" s="0" t="n">
        <f aca="false">(F2759-H2759)*0.018</f>
        <v>950.4</v>
      </c>
    </row>
    <row r="2760" customFormat="false" ht="14.25" hidden="true" customHeight="false" outlineLevel="0" collapsed="false">
      <c r="A2760" s="0" t="s">
        <v>9692</v>
      </c>
      <c r="B2760" s="1" t="s">
        <v>9693</v>
      </c>
      <c r="C2760" s="1" t="s">
        <v>9669</v>
      </c>
      <c r="D2760" s="1" t="s">
        <v>9511</v>
      </c>
      <c r="E2760" s="1" t="s">
        <v>9694</v>
      </c>
      <c r="F2760" s="2" t="n">
        <v>55200</v>
      </c>
      <c r="G2760" s="0" t="s">
        <v>35</v>
      </c>
      <c r="H2760" s="0" t="s">
        <v>16</v>
      </c>
      <c r="I2760" s="0" t="s">
        <v>9695</v>
      </c>
      <c r="J2760" s="0" t="n">
        <f aca="false">(F2760-H2760)*0.018</f>
        <v>993.6</v>
      </c>
    </row>
    <row r="2761" customFormat="false" ht="14.25" hidden="true" customHeight="false" outlineLevel="0" collapsed="false">
      <c r="A2761" s="0" t="s">
        <v>9696</v>
      </c>
      <c r="B2761" s="1" t="s">
        <v>9697</v>
      </c>
      <c r="C2761" s="1" t="s">
        <v>9669</v>
      </c>
      <c r="D2761" s="1" t="s">
        <v>9511</v>
      </c>
      <c r="E2761" s="1" t="s">
        <v>9698</v>
      </c>
      <c r="F2761" s="2" t="n">
        <v>240000</v>
      </c>
      <c r="G2761" s="0" t="s">
        <v>35</v>
      </c>
      <c r="H2761" s="0" t="s">
        <v>16</v>
      </c>
      <c r="I2761" s="0" t="s">
        <v>9699</v>
      </c>
      <c r="J2761" s="0" t="n">
        <f aca="false">(F2761-H2761)*0.018</f>
        <v>4320</v>
      </c>
    </row>
    <row r="2762" customFormat="false" ht="14.25" hidden="true" customHeight="false" outlineLevel="0" collapsed="false">
      <c r="A2762" s="0" t="s">
        <v>9700</v>
      </c>
      <c r="B2762" s="1" t="s">
        <v>9701</v>
      </c>
      <c r="C2762" s="1" t="s">
        <v>9669</v>
      </c>
      <c r="D2762" s="1" t="s">
        <v>9511</v>
      </c>
      <c r="E2762" s="1" t="s">
        <v>6438</v>
      </c>
      <c r="F2762" s="2" t="n">
        <v>50000</v>
      </c>
      <c r="G2762" s="0" t="s">
        <v>186</v>
      </c>
      <c r="H2762" s="0" t="s">
        <v>16</v>
      </c>
      <c r="I2762" s="0" t="s">
        <v>9702</v>
      </c>
      <c r="J2762" s="0" t="n">
        <f aca="false">(F2762-H2762)*0.018</f>
        <v>900</v>
      </c>
    </row>
    <row r="2763" customFormat="false" ht="14.25" hidden="true" customHeight="false" outlineLevel="0" collapsed="false">
      <c r="A2763" s="0" t="s">
        <v>9703</v>
      </c>
      <c r="B2763" s="1" t="s">
        <v>9704</v>
      </c>
      <c r="C2763" s="1" t="s">
        <v>9669</v>
      </c>
      <c r="D2763" s="1" t="s">
        <v>9511</v>
      </c>
      <c r="E2763" s="1" t="s">
        <v>6438</v>
      </c>
      <c r="F2763" s="2" t="n">
        <v>90000</v>
      </c>
      <c r="G2763" s="0" t="s">
        <v>602</v>
      </c>
      <c r="H2763" s="0" t="s">
        <v>16</v>
      </c>
      <c r="I2763" s="0" t="s">
        <v>9705</v>
      </c>
      <c r="J2763" s="0" t="n">
        <f aca="false">(F2763-H2763)*0.018</f>
        <v>1620</v>
      </c>
    </row>
    <row r="2764" customFormat="false" ht="14.25" hidden="true" customHeight="false" outlineLevel="0" collapsed="false">
      <c r="A2764" s="0" t="s">
        <v>9706</v>
      </c>
      <c r="B2764" s="1" t="s">
        <v>9693</v>
      </c>
      <c r="C2764" s="1" t="s">
        <v>9669</v>
      </c>
      <c r="D2764" s="1" t="s">
        <v>9511</v>
      </c>
      <c r="E2764" s="1" t="s">
        <v>9694</v>
      </c>
      <c r="F2764" s="2" t="n">
        <v>36800</v>
      </c>
      <c r="G2764" s="0" t="s">
        <v>602</v>
      </c>
      <c r="H2764" s="0" t="s">
        <v>16</v>
      </c>
      <c r="I2764" s="0" t="s">
        <v>9695</v>
      </c>
      <c r="J2764" s="0" t="n">
        <f aca="false">(F2764-H2764)*0.018</f>
        <v>662.4</v>
      </c>
    </row>
    <row r="2765" customFormat="false" ht="14.25" hidden="true" customHeight="false" outlineLevel="0" collapsed="false">
      <c r="A2765" s="0" t="s">
        <v>9707</v>
      </c>
      <c r="B2765" s="1" t="s">
        <v>9690</v>
      </c>
      <c r="C2765" s="1" t="s">
        <v>9669</v>
      </c>
      <c r="D2765" s="1" t="s">
        <v>9511</v>
      </c>
      <c r="E2765" s="1" t="s">
        <v>6438</v>
      </c>
      <c r="F2765" s="2" t="n">
        <v>35200</v>
      </c>
      <c r="G2765" s="0" t="s">
        <v>602</v>
      </c>
      <c r="H2765" s="0" t="s">
        <v>16</v>
      </c>
      <c r="I2765" s="0" t="s">
        <v>9691</v>
      </c>
      <c r="J2765" s="0" t="n">
        <f aca="false">(F2765-H2765)*0.018</f>
        <v>633.6</v>
      </c>
    </row>
    <row r="2766" customFormat="false" ht="14.25" hidden="true" customHeight="false" outlineLevel="0" collapsed="false">
      <c r="A2766" s="0" t="s">
        <v>9708</v>
      </c>
      <c r="B2766" s="1" t="s">
        <v>9697</v>
      </c>
      <c r="C2766" s="1" t="s">
        <v>9669</v>
      </c>
      <c r="D2766" s="1" t="s">
        <v>9511</v>
      </c>
      <c r="E2766" s="1" t="s">
        <v>9698</v>
      </c>
      <c r="F2766" s="2" t="n">
        <v>180000</v>
      </c>
      <c r="G2766" s="0" t="s">
        <v>1250</v>
      </c>
      <c r="H2766" s="0" t="s">
        <v>16</v>
      </c>
      <c r="I2766" s="0" t="s">
        <v>9699</v>
      </c>
      <c r="J2766" s="0" t="n">
        <f aca="false">(F2766-H2766)*0.018</f>
        <v>3240</v>
      </c>
    </row>
    <row r="2767" customFormat="false" ht="14.25" hidden="true" customHeight="false" outlineLevel="0" collapsed="false">
      <c r="A2767" s="0" t="s">
        <v>9709</v>
      </c>
      <c r="B2767" s="1" t="s">
        <v>9710</v>
      </c>
      <c r="C2767" s="1" t="s">
        <v>9669</v>
      </c>
      <c r="D2767" s="1" t="s">
        <v>9511</v>
      </c>
      <c r="E2767" s="1" t="s">
        <v>9711</v>
      </c>
      <c r="F2767" s="2" t="n">
        <v>50000</v>
      </c>
      <c r="G2767" s="0" t="s">
        <v>1250</v>
      </c>
      <c r="H2767" s="0" t="s">
        <v>16</v>
      </c>
      <c r="I2767" s="0" t="s">
        <v>9712</v>
      </c>
      <c r="J2767" s="0" t="n">
        <f aca="false">(F2767-H2767)*0.018</f>
        <v>900</v>
      </c>
    </row>
    <row r="2768" customFormat="false" ht="14.25" hidden="true" customHeight="false" outlineLevel="0" collapsed="false">
      <c r="A2768" s="0" t="s">
        <v>9713</v>
      </c>
      <c r="B2768" s="1" t="s">
        <v>9714</v>
      </c>
      <c r="C2768" s="1" t="s">
        <v>9669</v>
      </c>
      <c r="D2768" s="1" t="s">
        <v>9511</v>
      </c>
      <c r="E2768" s="1" t="s">
        <v>9715</v>
      </c>
      <c r="F2768" s="2" t="n">
        <v>117000</v>
      </c>
      <c r="G2768" s="0" t="s">
        <v>4303</v>
      </c>
      <c r="H2768" s="0" t="s">
        <v>16</v>
      </c>
      <c r="I2768" s="0" t="s">
        <v>9716</v>
      </c>
      <c r="J2768" s="0" t="n">
        <f aca="false">(F2768-H2768)*0.018</f>
        <v>2106</v>
      </c>
    </row>
    <row r="2769" customFormat="false" ht="14.25" hidden="true" customHeight="false" outlineLevel="0" collapsed="false">
      <c r="A2769" s="0" t="s">
        <v>9717</v>
      </c>
      <c r="B2769" s="0" t="s">
        <v>9718</v>
      </c>
      <c r="C2769" s="1" t="s">
        <v>9669</v>
      </c>
      <c r="D2769" s="1" t="s">
        <v>9511</v>
      </c>
      <c r="E2769" s="1" t="s">
        <v>9719</v>
      </c>
      <c r="F2769" s="2" t="n">
        <v>60000</v>
      </c>
      <c r="G2769" s="0" t="s">
        <v>2421</v>
      </c>
      <c r="H2769" s="0" t="s">
        <v>16</v>
      </c>
      <c r="I2769" s="0" t="s">
        <v>9720</v>
      </c>
      <c r="J2769" s="0" t="n">
        <f aca="false">(F2769-H2769)*0.018</f>
        <v>1080</v>
      </c>
    </row>
    <row r="2770" customFormat="false" ht="14.25" hidden="true" customHeight="false" outlineLevel="0" collapsed="false">
      <c r="A2770" s="0" t="s">
        <v>9721</v>
      </c>
      <c r="B2770" s="1" t="s">
        <v>9722</v>
      </c>
      <c r="C2770" s="1" t="s">
        <v>4815</v>
      </c>
      <c r="D2770" s="1" t="s">
        <v>9511</v>
      </c>
      <c r="E2770" s="1" t="s">
        <v>51</v>
      </c>
      <c r="F2770" s="2" t="n">
        <v>80000</v>
      </c>
      <c r="G2770" s="0" t="s">
        <v>340</v>
      </c>
      <c r="H2770" s="0" t="s">
        <v>16</v>
      </c>
      <c r="I2770" s="0" t="s">
        <v>9723</v>
      </c>
      <c r="J2770" s="0" t="n">
        <f aca="false">(F2770-H2770)*0.018</f>
        <v>1440</v>
      </c>
    </row>
    <row r="2771" customFormat="false" ht="14.25" hidden="true" customHeight="false" outlineLevel="0" collapsed="false">
      <c r="A2771" s="0" t="s">
        <v>9724</v>
      </c>
      <c r="B2771" s="1" t="s">
        <v>9725</v>
      </c>
      <c r="C2771" s="1" t="s">
        <v>4815</v>
      </c>
      <c r="D2771" s="1" t="s">
        <v>9511</v>
      </c>
      <c r="E2771" s="1" t="s">
        <v>27</v>
      </c>
      <c r="F2771" s="2" t="n">
        <v>84000</v>
      </c>
      <c r="G2771" s="0" t="s">
        <v>130</v>
      </c>
      <c r="H2771" s="0" t="s">
        <v>16</v>
      </c>
      <c r="I2771" s="0" t="s">
        <v>9726</v>
      </c>
      <c r="J2771" s="0" t="n">
        <f aca="false">(F2771-H2771)*0.018</f>
        <v>1512</v>
      </c>
    </row>
    <row r="2772" customFormat="false" ht="14.25" hidden="true" customHeight="false" outlineLevel="0" collapsed="false">
      <c r="A2772" s="0" t="s">
        <v>9727</v>
      </c>
      <c r="B2772" s="0" t="s">
        <v>9728</v>
      </c>
      <c r="C2772" s="1" t="s">
        <v>4815</v>
      </c>
      <c r="D2772" s="1" t="s">
        <v>9511</v>
      </c>
      <c r="E2772" s="1" t="s">
        <v>9694</v>
      </c>
      <c r="F2772" s="2" t="n">
        <v>80000</v>
      </c>
      <c r="G2772" s="0" t="s">
        <v>473</v>
      </c>
      <c r="H2772" s="0" t="s">
        <v>16</v>
      </c>
      <c r="I2772" s="0" t="s">
        <v>9729</v>
      </c>
      <c r="J2772" s="0" t="n">
        <f aca="false">(F2772-H2772)*0.018</f>
        <v>1440</v>
      </c>
    </row>
    <row r="2773" customFormat="false" ht="14.25" hidden="true" customHeight="false" outlineLevel="0" collapsed="false">
      <c r="A2773" s="0" t="s">
        <v>9730</v>
      </c>
      <c r="B2773" s="1" t="s">
        <v>9731</v>
      </c>
      <c r="C2773" s="1" t="s">
        <v>9732</v>
      </c>
      <c r="D2773" s="1" t="s">
        <v>9511</v>
      </c>
      <c r="E2773" s="0" t="s">
        <v>986</v>
      </c>
      <c r="F2773" s="2" t="n">
        <v>500000</v>
      </c>
      <c r="G2773" s="0" t="s">
        <v>1688</v>
      </c>
      <c r="H2773" s="0" t="s">
        <v>16</v>
      </c>
      <c r="I2773" s="0" t="s">
        <v>9733</v>
      </c>
      <c r="J2773" s="0" t="n">
        <f aca="false">(F2773-H2773)*0.018</f>
        <v>9000</v>
      </c>
    </row>
    <row r="2774" customFormat="false" ht="14.25" hidden="true" customHeight="false" outlineLevel="0" collapsed="false">
      <c r="A2774" s="0" t="s">
        <v>9734</v>
      </c>
      <c r="B2774" s="1" t="s">
        <v>9731</v>
      </c>
      <c r="C2774" s="1" t="s">
        <v>9732</v>
      </c>
      <c r="D2774" s="1" t="s">
        <v>9511</v>
      </c>
      <c r="E2774" s="0" t="s">
        <v>986</v>
      </c>
      <c r="F2774" s="2" t="n">
        <v>70000</v>
      </c>
      <c r="G2774" s="0" t="s">
        <v>1671</v>
      </c>
      <c r="H2774" s="0" t="s">
        <v>16</v>
      </c>
      <c r="I2774" s="0" t="s">
        <v>9733</v>
      </c>
      <c r="J2774" s="0" t="n">
        <f aca="false">(F2774-H2774)*0.018</f>
        <v>1260</v>
      </c>
    </row>
    <row r="2775" customFormat="false" ht="14.25" hidden="true" customHeight="false" outlineLevel="0" collapsed="false">
      <c r="A2775" s="0" t="s">
        <v>9735</v>
      </c>
      <c r="B2775" s="1" t="s">
        <v>9736</v>
      </c>
      <c r="C2775" s="1" t="s">
        <v>9732</v>
      </c>
      <c r="D2775" s="1" t="s">
        <v>9511</v>
      </c>
      <c r="E2775" s="0" t="s">
        <v>986</v>
      </c>
      <c r="F2775" s="2" t="n">
        <v>200000</v>
      </c>
      <c r="G2775" s="0" t="s">
        <v>1671</v>
      </c>
      <c r="H2775" s="0" t="s">
        <v>16</v>
      </c>
      <c r="I2775" s="0" t="s">
        <v>9737</v>
      </c>
      <c r="J2775" s="0" t="n">
        <f aca="false">(F2775-H2775)*0.018</f>
        <v>3600</v>
      </c>
    </row>
    <row r="2776" customFormat="false" ht="14.25" hidden="true" customHeight="false" outlineLevel="0" collapsed="false">
      <c r="A2776" s="0" t="s">
        <v>9738</v>
      </c>
      <c r="B2776" s="0" t="s">
        <v>9739</v>
      </c>
      <c r="C2776" s="1" t="s">
        <v>9732</v>
      </c>
      <c r="D2776" s="1" t="s">
        <v>9511</v>
      </c>
      <c r="E2776" s="1" t="s">
        <v>135</v>
      </c>
      <c r="F2776" s="2" t="n">
        <v>220000</v>
      </c>
      <c r="G2776" s="0" t="s">
        <v>191</v>
      </c>
      <c r="H2776" s="0" t="s">
        <v>16</v>
      </c>
      <c r="I2776" s="0" t="s">
        <v>9740</v>
      </c>
      <c r="J2776" s="0" t="n">
        <f aca="false">(F2776-H2776)*0.018</f>
        <v>3960</v>
      </c>
    </row>
    <row r="2777" customFormat="false" ht="14.25" hidden="true" customHeight="false" outlineLevel="0" collapsed="false">
      <c r="A2777" s="0" t="s">
        <v>9741</v>
      </c>
      <c r="B2777" s="1" t="s">
        <v>9742</v>
      </c>
      <c r="C2777" s="1" t="s">
        <v>9732</v>
      </c>
      <c r="D2777" s="1" t="s">
        <v>9511</v>
      </c>
      <c r="E2777" s="0" t="s">
        <v>986</v>
      </c>
      <c r="F2777" s="2" t="n">
        <v>225000</v>
      </c>
      <c r="G2777" s="0" t="s">
        <v>92</v>
      </c>
      <c r="H2777" s="0" t="s">
        <v>16</v>
      </c>
      <c r="I2777" s="0" t="s">
        <v>9743</v>
      </c>
      <c r="J2777" s="0" t="n">
        <f aca="false">(F2777-H2777)*0.018</f>
        <v>4050</v>
      </c>
    </row>
    <row r="2778" customFormat="false" ht="14.25" hidden="true" customHeight="false" outlineLevel="0" collapsed="false">
      <c r="A2778" s="0" t="s">
        <v>9744</v>
      </c>
      <c r="B2778" s="1" t="s">
        <v>9742</v>
      </c>
      <c r="C2778" s="1" t="s">
        <v>9732</v>
      </c>
      <c r="D2778" s="1" t="s">
        <v>9511</v>
      </c>
      <c r="E2778" s="0" t="s">
        <v>986</v>
      </c>
      <c r="F2778" s="2" t="n">
        <v>250000</v>
      </c>
      <c r="G2778" s="0" t="s">
        <v>410</v>
      </c>
      <c r="H2778" s="0" t="s">
        <v>16</v>
      </c>
      <c r="I2778" s="0" t="s">
        <v>9743</v>
      </c>
      <c r="J2778" s="0" t="n">
        <f aca="false">(F2778-H2778)*0.018</f>
        <v>4500</v>
      </c>
    </row>
    <row r="2779" customFormat="false" ht="14.25" hidden="true" customHeight="false" outlineLevel="0" collapsed="false">
      <c r="A2779" s="0" t="s">
        <v>9745</v>
      </c>
      <c r="B2779" s="1" t="s">
        <v>9746</v>
      </c>
      <c r="C2779" s="1" t="s">
        <v>9732</v>
      </c>
      <c r="D2779" s="1" t="s">
        <v>9511</v>
      </c>
      <c r="E2779" s="1" t="s">
        <v>1022</v>
      </c>
      <c r="F2779" s="2" t="n">
        <v>100000</v>
      </c>
      <c r="G2779" s="0" t="s">
        <v>136</v>
      </c>
      <c r="H2779" s="0" t="s">
        <v>16</v>
      </c>
      <c r="I2779" s="0" t="s">
        <v>9747</v>
      </c>
      <c r="J2779" s="0" t="n">
        <f aca="false">(F2779-H2779)*0.018</f>
        <v>1800</v>
      </c>
    </row>
    <row r="2780" customFormat="false" ht="14.25" hidden="true" customHeight="false" outlineLevel="0" collapsed="false">
      <c r="A2780" s="0" t="s">
        <v>9748</v>
      </c>
      <c r="B2780" s="0" t="s">
        <v>9749</v>
      </c>
      <c r="C2780" s="1" t="s">
        <v>9732</v>
      </c>
      <c r="D2780" s="1" t="s">
        <v>9511</v>
      </c>
      <c r="E2780" s="1" t="s">
        <v>6438</v>
      </c>
      <c r="F2780" s="2" t="n">
        <v>385000</v>
      </c>
      <c r="G2780" s="0" t="s">
        <v>141</v>
      </c>
      <c r="H2780" s="0" t="s">
        <v>16</v>
      </c>
      <c r="I2780" s="0" t="s">
        <v>9750</v>
      </c>
      <c r="J2780" s="0" t="n">
        <f aca="false">(F2780-H2780)*0.018</f>
        <v>6930</v>
      </c>
    </row>
    <row r="2781" customFormat="false" ht="14.25" hidden="true" customHeight="false" outlineLevel="0" collapsed="false">
      <c r="A2781" s="0" t="s">
        <v>9751</v>
      </c>
      <c r="B2781" s="1" t="s">
        <v>9752</v>
      </c>
      <c r="C2781" s="1" t="s">
        <v>9732</v>
      </c>
      <c r="D2781" s="1" t="s">
        <v>9511</v>
      </c>
      <c r="E2781" s="1" t="s">
        <v>9753</v>
      </c>
      <c r="F2781" s="2" t="n">
        <v>100000</v>
      </c>
      <c r="G2781" s="0" t="s">
        <v>487</v>
      </c>
      <c r="H2781" s="0" t="s">
        <v>16</v>
      </c>
      <c r="I2781" s="0" t="s">
        <v>9754</v>
      </c>
      <c r="J2781" s="0" t="n">
        <f aca="false">(F2781-H2781)*0.018</f>
        <v>1800</v>
      </c>
    </row>
    <row r="2782" customFormat="false" ht="14.25" hidden="true" customHeight="false" outlineLevel="0" collapsed="false">
      <c r="A2782" s="0" t="s">
        <v>9755</v>
      </c>
      <c r="B2782" s="0" t="s">
        <v>9756</v>
      </c>
      <c r="C2782" s="1" t="s">
        <v>9732</v>
      </c>
      <c r="D2782" s="1" t="s">
        <v>9511</v>
      </c>
      <c r="E2782" s="1" t="s">
        <v>9757</v>
      </c>
      <c r="F2782" s="2" t="n">
        <v>100000</v>
      </c>
      <c r="G2782" s="0" t="s">
        <v>487</v>
      </c>
      <c r="H2782" s="0" t="s">
        <v>16</v>
      </c>
      <c r="I2782" s="0" t="s">
        <v>9758</v>
      </c>
      <c r="J2782" s="0" t="n">
        <f aca="false">(F2782-H2782)*0.018</f>
        <v>1800</v>
      </c>
    </row>
    <row r="2783" customFormat="false" ht="14.25" hidden="true" customHeight="false" outlineLevel="0" collapsed="false">
      <c r="A2783" s="0" t="s">
        <v>9759</v>
      </c>
      <c r="B2783" s="1" t="s">
        <v>9760</v>
      </c>
      <c r="C2783" s="1" t="s">
        <v>9732</v>
      </c>
      <c r="D2783" s="1" t="s">
        <v>9511</v>
      </c>
      <c r="E2783" s="1" t="s">
        <v>9585</v>
      </c>
      <c r="F2783" s="2" t="n">
        <v>940000</v>
      </c>
      <c r="G2783" s="0" t="s">
        <v>2403</v>
      </c>
      <c r="H2783" s="0" t="s">
        <v>16</v>
      </c>
      <c r="I2783" s="0" t="s">
        <v>9761</v>
      </c>
      <c r="J2783" s="0" t="n">
        <f aca="false">(F2783-H2783)*0.018</f>
        <v>16920</v>
      </c>
    </row>
    <row r="2784" customFormat="false" ht="14.25" hidden="true" customHeight="false" outlineLevel="0" collapsed="false">
      <c r="A2784" s="0" t="s">
        <v>9762</v>
      </c>
      <c r="B2784" s="0" t="s">
        <v>9749</v>
      </c>
      <c r="C2784" s="1" t="s">
        <v>9732</v>
      </c>
      <c r="D2784" s="1" t="s">
        <v>9511</v>
      </c>
      <c r="E2784" s="1" t="s">
        <v>6438</v>
      </c>
      <c r="F2784" s="2" t="n">
        <v>160000</v>
      </c>
      <c r="G2784" s="0" t="s">
        <v>2403</v>
      </c>
      <c r="H2784" s="0" t="s">
        <v>16</v>
      </c>
      <c r="I2784" s="0" t="s">
        <v>9750</v>
      </c>
      <c r="J2784" s="0" t="n">
        <f aca="false">(F2784-H2784)*0.018</f>
        <v>2880</v>
      </c>
    </row>
    <row r="2785" customFormat="false" ht="14.25" hidden="true" customHeight="false" outlineLevel="0" collapsed="false">
      <c r="A2785" s="0" t="s">
        <v>9763</v>
      </c>
      <c r="B2785" s="1" t="s">
        <v>9764</v>
      </c>
      <c r="C2785" s="1" t="s">
        <v>9765</v>
      </c>
      <c r="D2785" s="1" t="s">
        <v>9511</v>
      </c>
      <c r="E2785" s="1" t="s">
        <v>27</v>
      </c>
      <c r="F2785" s="2" t="n">
        <v>84000</v>
      </c>
      <c r="G2785" s="0" t="s">
        <v>130</v>
      </c>
      <c r="H2785" s="0" t="s">
        <v>16</v>
      </c>
      <c r="I2785" s="0" t="s">
        <v>9766</v>
      </c>
      <c r="J2785" s="0" t="n">
        <f aca="false">(F2785-H2785)*0.018</f>
        <v>1512</v>
      </c>
    </row>
    <row r="2786" customFormat="false" ht="14.25" hidden="true" customHeight="false" outlineLevel="0" collapsed="false">
      <c r="A2786" s="0" t="s">
        <v>9767</v>
      </c>
      <c r="B2786" s="1" t="s">
        <v>9768</v>
      </c>
      <c r="C2786" s="1" t="s">
        <v>9769</v>
      </c>
      <c r="D2786" s="1" t="s">
        <v>9511</v>
      </c>
      <c r="E2786" s="0" t="s">
        <v>986</v>
      </c>
      <c r="F2786" s="2" t="n">
        <v>70000</v>
      </c>
      <c r="G2786" s="0" t="s">
        <v>2097</v>
      </c>
      <c r="H2786" s="0" t="s">
        <v>16</v>
      </c>
      <c r="I2786" s="0" t="s">
        <v>9770</v>
      </c>
      <c r="J2786" s="0" t="n">
        <f aca="false">(F2786-H2786)*0.018</f>
        <v>1260</v>
      </c>
    </row>
    <row r="2787" customFormat="false" ht="14.25" hidden="true" customHeight="false" outlineLevel="0" collapsed="false">
      <c r="A2787" s="0" t="s">
        <v>9771</v>
      </c>
      <c r="B2787" s="1" t="s">
        <v>9768</v>
      </c>
      <c r="C2787" s="1" t="s">
        <v>9769</v>
      </c>
      <c r="D2787" s="1" t="s">
        <v>9511</v>
      </c>
      <c r="E2787" s="0" t="s">
        <v>986</v>
      </c>
      <c r="F2787" s="2" t="n">
        <v>140000</v>
      </c>
      <c r="G2787" s="0" t="s">
        <v>4672</v>
      </c>
      <c r="H2787" s="0" t="s">
        <v>16</v>
      </c>
      <c r="I2787" s="0" t="s">
        <v>9770</v>
      </c>
      <c r="J2787" s="0" t="n">
        <f aca="false">(F2787-H2787)*0.018</f>
        <v>2520</v>
      </c>
    </row>
    <row r="2788" customFormat="false" ht="14.25" hidden="true" customHeight="false" outlineLevel="0" collapsed="false">
      <c r="A2788" s="0" t="s">
        <v>9772</v>
      </c>
      <c r="B2788" s="1" t="s">
        <v>9773</v>
      </c>
      <c r="C2788" s="1" t="s">
        <v>9774</v>
      </c>
      <c r="D2788" s="1" t="s">
        <v>9511</v>
      </c>
      <c r="E2788" s="1" t="s">
        <v>9775</v>
      </c>
      <c r="F2788" s="2" t="n">
        <v>75000</v>
      </c>
      <c r="G2788" s="0" t="s">
        <v>602</v>
      </c>
      <c r="H2788" s="0" t="s">
        <v>16</v>
      </c>
      <c r="I2788" s="0" t="s">
        <v>9776</v>
      </c>
      <c r="J2788" s="0" t="n">
        <f aca="false">(F2788-H2788)*0.018</f>
        <v>1350</v>
      </c>
    </row>
    <row r="2789" customFormat="false" ht="14.25" hidden="true" customHeight="false" outlineLevel="0" collapsed="false">
      <c r="A2789" s="0" t="s">
        <v>9777</v>
      </c>
      <c r="B2789" s="1" t="s">
        <v>9778</v>
      </c>
      <c r="C2789" s="1" t="s">
        <v>9779</v>
      </c>
      <c r="D2789" s="1" t="s">
        <v>9511</v>
      </c>
      <c r="E2789" s="1" t="s">
        <v>9780</v>
      </c>
      <c r="F2789" s="2" t="n">
        <v>10000</v>
      </c>
      <c r="G2789" s="0" t="s">
        <v>1565</v>
      </c>
      <c r="H2789" s="0" t="s">
        <v>16</v>
      </c>
      <c r="I2789" s="0" t="s">
        <v>9781</v>
      </c>
      <c r="J2789" s="0" t="n">
        <f aca="false">(F2789-H2789)*0.018</f>
        <v>180</v>
      </c>
    </row>
    <row r="2790" customFormat="false" ht="14.25" hidden="true" customHeight="false" outlineLevel="0" collapsed="false">
      <c r="A2790" s="0" t="s">
        <v>9782</v>
      </c>
      <c r="B2790" s="1" t="s">
        <v>9262</v>
      </c>
      <c r="C2790" s="1" t="s">
        <v>9352</v>
      </c>
      <c r="D2790" s="1" t="s">
        <v>9511</v>
      </c>
      <c r="E2790" s="1" t="s">
        <v>91</v>
      </c>
      <c r="F2790" s="2" t="n">
        <v>50000</v>
      </c>
      <c r="G2790" s="0" t="s">
        <v>538</v>
      </c>
      <c r="H2790" s="0" t="s">
        <v>16</v>
      </c>
      <c r="I2790" s="0" t="s">
        <v>9783</v>
      </c>
      <c r="J2790" s="0" t="n">
        <f aca="false">(F2790-H2790)*0.018</f>
        <v>900</v>
      </c>
    </row>
    <row r="2791" customFormat="false" ht="14.25" hidden="true" customHeight="false" outlineLevel="0" collapsed="false">
      <c r="A2791" s="0" t="s">
        <v>9784</v>
      </c>
      <c r="B2791" s="1" t="s">
        <v>9785</v>
      </c>
      <c r="C2791" s="1" t="s">
        <v>9786</v>
      </c>
      <c r="D2791" s="1" t="s">
        <v>9511</v>
      </c>
      <c r="E2791" s="1" t="s">
        <v>9787</v>
      </c>
      <c r="F2791" s="2" t="n">
        <v>50000</v>
      </c>
      <c r="G2791" s="0" t="s">
        <v>4478</v>
      </c>
      <c r="H2791" s="0" t="s">
        <v>16</v>
      </c>
      <c r="I2791" s="0" t="s">
        <v>9788</v>
      </c>
      <c r="J2791" s="0" t="n">
        <f aca="false">(F2791-H2791)*0.018</f>
        <v>900</v>
      </c>
    </row>
    <row r="2792" customFormat="false" ht="14.25" hidden="true" customHeight="false" outlineLevel="0" collapsed="false">
      <c r="A2792" s="0" t="s">
        <v>9789</v>
      </c>
      <c r="B2792" s="1" t="s">
        <v>9790</v>
      </c>
      <c r="C2792" s="1" t="s">
        <v>9791</v>
      </c>
      <c r="D2792" s="1" t="s">
        <v>9511</v>
      </c>
      <c r="E2792" s="1" t="s">
        <v>135</v>
      </c>
      <c r="F2792" s="2" t="n">
        <v>480000</v>
      </c>
      <c r="G2792" s="0" t="s">
        <v>63</v>
      </c>
      <c r="H2792" s="0" t="s">
        <v>16</v>
      </c>
      <c r="I2792" s="0" t="s">
        <v>9792</v>
      </c>
      <c r="J2792" s="0" t="n">
        <f aca="false">(F2792-H2792)*0.018</f>
        <v>8640</v>
      </c>
    </row>
    <row r="2793" customFormat="false" ht="14.25" hidden="true" customHeight="false" outlineLevel="0" collapsed="false">
      <c r="A2793" s="0" t="s">
        <v>9793</v>
      </c>
      <c r="B2793" s="1" t="s">
        <v>9794</v>
      </c>
      <c r="C2793" s="1" t="s">
        <v>9795</v>
      </c>
      <c r="D2793" s="1" t="s">
        <v>9511</v>
      </c>
      <c r="E2793" s="0" t="s">
        <v>81</v>
      </c>
      <c r="F2793" s="2" t="n">
        <v>261000</v>
      </c>
      <c r="G2793" s="0" t="s">
        <v>1977</v>
      </c>
      <c r="H2793" s="0" t="s">
        <v>16</v>
      </c>
      <c r="I2793" s="0" t="s">
        <v>9796</v>
      </c>
      <c r="J2793" s="0" t="n">
        <f aca="false">(F2793-H2793)*0.018</f>
        <v>4698</v>
      </c>
    </row>
    <row r="2794" customFormat="false" ht="14.25" hidden="true" customHeight="false" outlineLevel="0" collapsed="false">
      <c r="A2794" s="0" t="s">
        <v>9797</v>
      </c>
      <c r="B2794" s="1" t="s">
        <v>9798</v>
      </c>
      <c r="C2794" s="1" t="s">
        <v>9795</v>
      </c>
      <c r="D2794" s="1" t="s">
        <v>9511</v>
      </c>
      <c r="E2794" s="0" t="s">
        <v>986</v>
      </c>
      <c r="F2794" s="2" t="n">
        <v>60000</v>
      </c>
      <c r="G2794" s="0" t="s">
        <v>1547</v>
      </c>
      <c r="H2794" s="0" t="s">
        <v>16</v>
      </c>
      <c r="I2794" s="0" t="s">
        <v>9799</v>
      </c>
      <c r="J2794" s="0" t="n">
        <f aca="false">(F2794-H2794)*0.018</f>
        <v>1080</v>
      </c>
    </row>
    <row r="2795" customFormat="false" ht="14.25" hidden="true" customHeight="false" outlineLevel="0" collapsed="false">
      <c r="A2795" s="0" t="s">
        <v>9800</v>
      </c>
      <c r="B2795" s="1" t="s">
        <v>9801</v>
      </c>
      <c r="C2795" s="1" t="s">
        <v>9795</v>
      </c>
      <c r="D2795" s="1" t="s">
        <v>9511</v>
      </c>
      <c r="E2795" s="1" t="s">
        <v>91</v>
      </c>
      <c r="F2795" s="2" t="n">
        <v>100000</v>
      </c>
      <c r="G2795" s="0" t="s">
        <v>538</v>
      </c>
      <c r="H2795" s="0" t="s">
        <v>16</v>
      </c>
      <c r="I2795" s="0" t="s">
        <v>9802</v>
      </c>
      <c r="J2795" s="0" t="n">
        <f aca="false">(F2795-H2795)*0.018</f>
        <v>1800</v>
      </c>
    </row>
    <row r="2796" customFormat="false" ht="14.25" hidden="true" customHeight="false" outlineLevel="0" collapsed="false">
      <c r="A2796" s="0" t="s">
        <v>9803</v>
      </c>
      <c r="B2796" s="1" t="s">
        <v>9794</v>
      </c>
      <c r="C2796" s="1" t="s">
        <v>9795</v>
      </c>
      <c r="D2796" s="1" t="s">
        <v>9511</v>
      </c>
      <c r="E2796" s="0" t="s">
        <v>81</v>
      </c>
      <c r="F2796" s="2" t="n">
        <v>122000</v>
      </c>
      <c r="G2796" s="0" t="s">
        <v>1114</v>
      </c>
      <c r="H2796" s="0" t="s">
        <v>16</v>
      </c>
      <c r="I2796" s="0" t="s">
        <v>9796</v>
      </c>
      <c r="J2796" s="0" t="n">
        <f aca="false">(F2796-H2796)*0.018</f>
        <v>2196</v>
      </c>
    </row>
    <row r="2797" customFormat="false" ht="14.25" hidden="true" customHeight="false" outlineLevel="0" collapsed="false">
      <c r="A2797" s="0" t="s">
        <v>9804</v>
      </c>
      <c r="B2797" s="1" t="s">
        <v>9801</v>
      </c>
      <c r="C2797" s="1" t="s">
        <v>9795</v>
      </c>
      <c r="D2797" s="1" t="s">
        <v>9511</v>
      </c>
      <c r="E2797" s="1" t="s">
        <v>135</v>
      </c>
      <c r="F2797" s="2" t="n">
        <v>150000</v>
      </c>
      <c r="G2797" s="0" t="s">
        <v>426</v>
      </c>
      <c r="H2797" s="0" t="s">
        <v>16</v>
      </c>
      <c r="I2797" s="0" t="s">
        <v>9805</v>
      </c>
      <c r="J2797" s="0" t="n">
        <f aca="false">(F2797-H2797)*0.018</f>
        <v>2700</v>
      </c>
    </row>
    <row r="2798" customFormat="false" ht="14.25" hidden="true" customHeight="false" outlineLevel="0" collapsed="false">
      <c r="A2798" s="0" t="s">
        <v>9806</v>
      </c>
      <c r="B2798" s="1" t="s">
        <v>9807</v>
      </c>
      <c r="C2798" s="1" t="s">
        <v>9795</v>
      </c>
      <c r="D2798" s="1" t="s">
        <v>9511</v>
      </c>
      <c r="E2798" s="1" t="s">
        <v>135</v>
      </c>
      <c r="F2798" s="2" t="n">
        <v>180000</v>
      </c>
      <c r="G2798" s="0" t="s">
        <v>1971</v>
      </c>
      <c r="H2798" s="0" t="s">
        <v>16</v>
      </c>
      <c r="I2798" s="0" t="s">
        <v>9808</v>
      </c>
      <c r="J2798" s="0" t="n">
        <f aca="false">(F2798-H2798)*0.018</f>
        <v>3240</v>
      </c>
    </row>
    <row r="2799" customFormat="false" ht="14.25" hidden="true" customHeight="false" outlineLevel="0" collapsed="false">
      <c r="A2799" s="0" t="s">
        <v>9809</v>
      </c>
      <c r="B2799" s="0" t="s">
        <v>9810</v>
      </c>
      <c r="C2799" s="1" t="s">
        <v>6573</v>
      </c>
      <c r="D2799" s="1" t="s">
        <v>9511</v>
      </c>
      <c r="E2799" s="1" t="s">
        <v>6710</v>
      </c>
      <c r="F2799" s="2" t="n">
        <v>50000</v>
      </c>
      <c r="G2799" s="0" t="s">
        <v>209</v>
      </c>
      <c r="H2799" s="0" t="s">
        <v>16</v>
      </c>
      <c r="I2799" s="0" t="s">
        <v>9811</v>
      </c>
      <c r="J2799" s="0" t="n">
        <f aca="false">(F2799-H2799)*0.018</f>
        <v>900</v>
      </c>
    </row>
    <row r="2800" customFormat="false" ht="14.25" hidden="true" customHeight="false" outlineLevel="0" collapsed="false">
      <c r="A2800" s="0" t="s">
        <v>9812</v>
      </c>
      <c r="B2800" s="0" t="s">
        <v>9813</v>
      </c>
      <c r="C2800" s="1" t="s">
        <v>6573</v>
      </c>
      <c r="D2800" s="1" t="s">
        <v>9511</v>
      </c>
      <c r="E2800" s="1" t="s">
        <v>6574</v>
      </c>
      <c r="F2800" s="2" t="n">
        <v>20000</v>
      </c>
      <c r="G2800" s="0" t="s">
        <v>1479</v>
      </c>
      <c r="H2800" s="0" t="s">
        <v>16</v>
      </c>
      <c r="I2800" s="0" t="s">
        <v>9814</v>
      </c>
      <c r="J2800" s="0" t="n">
        <f aca="false">(F2800-H2800)*0.018</f>
        <v>360</v>
      </c>
    </row>
    <row r="2801" customFormat="false" ht="14.25" hidden="true" customHeight="false" outlineLevel="0" collapsed="false">
      <c r="A2801" s="0" t="s">
        <v>9815</v>
      </c>
      <c r="B2801" s="0" t="s">
        <v>6572</v>
      </c>
      <c r="C2801" s="1" t="s">
        <v>6573</v>
      </c>
      <c r="D2801" s="1" t="s">
        <v>9511</v>
      </c>
      <c r="E2801" s="1" t="s">
        <v>6574</v>
      </c>
      <c r="F2801" s="2" t="n">
        <v>50000</v>
      </c>
      <c r="G2801" s="0" t="s">
        <v>509</v>
      </c>
      <c r="H2801" s="0" t="s">
        <v>16</v>
      </c>
      <c r="I2801" s="0" t="s">
        <v>6575</v>
      </c>
      <c r="J2801" s="0" t="n">
        <f aca="false">(F2801-H2801)*0.018</f>
        <v>900</v>
      </c>
    </row>
    <row r="2802" customFormat="false" ht="14.25" hidden="true" customHeight="false" outlineLevel="0" collapsed="false">
      <c r="A2802" s="0" t="s">
        <v>9816</v>
      </c>
      <c r="B2802" s="1" t="s">
        <v>9817</v>
      </c>
      <c r="C2802" s="1" t="s">
        <v>9818</v>
      </c>
      <c r="D2802" s="1" t="s">
        <v>9511</v>
      </c>
      <c r="E2802" s="1" t="s">
        <v>91</v>
      </c>
      <c r="F2802" s="2" t="n">
        <v>200000</v>
      </c>
      <c r="G2802" s="0" t="s">
        <v>377</v>
      </c>
      <c r="H2802" s="0" t="s">
        <v>16</v>
      </c>
      <c r="I2802" s="0" t="s">
        <v>9819</v>
      </c>
      <c r="J2802" s="0" t="n">
        <f aca="false">(F2802-H2802)*0.018</f>
        <v>3600</v>
      </c>
    </row>
    <row r="2803" customFormat="false" ht="14.25" hidden="true" customHeight="false" outlineLevel="0" collapsed="false">
      <c r="A2803" s="0" t="s">
        <v>9820</v>
      </c>
      <c r="B2803" s="1" t="s">
        <v>9821</v>
      </c>
      <c r="C2803" s="1" t="s">
        <v>9818</v>
      </c>
      <c r="D2803" s="1" t="s">
        <v>9511</v>
      </c>
      <c r="E2803" s="1" t="s">
        <v>9822</v>
      </c>
      <c r="F2803" s="2" t="n">
        <v>40000</v>
      </c>
      <c r="G2803" s="0" t="s">
        <v>1114</v>
      </c>
      <c r="H2803" s="0" t="s">
        <v>16</v>
      </c>
      <c r="I2803" s="0" t="s">
        <v>9823</v>
      </c>
      <c r="J2803" s="0" t="n">
        <f aca="false">(F2803-H2803)*0.018</f>
        <v>720</v>
      </c>
    </row>
    <row r="2804" customFormat="false" ht="14.25" hidden="true" customHeight="false" outlineLevel="0" collapsed="false">
      <c r="A2804" s="0" t="s">
        <v>9824</v>
      </c>
      <c r="B2804" s="1" t="s">
        <v>9825</v>
      </c>
      <c r="C2804" s="1" t="s">
        <v>9394</v>
      </c>
      <c r="D2804" s="1" t="s">
        <v>9511</v>
      </c>
      <c r="E2804" s="1" t="s">
        <v>9826</v>
      </c>
      <c r="F2804" s="2" t="n">
        <v>150000</v>
      </c>
      <c r="G2804" s="0" t="s">
        <v>1936</v>
      </c>
      <c r="H2804" s="0" t="s">
        <v>16</v>
      </c>
      <c r="I2804" s="0" t="s">
        <v>9827</v>
      </c>
      <c r="J2804" s="0" t="n">
        <f aca="false">(F2804-H2804)*0.018</f>
        <v>2700</v>
      </c>
    </row>
    <row r="2805" customFormat="false" ht="14.25" hidden="true" customHeight="false" outlineLevel="0" collapsed="false">
      <c r="A2805" s="0" t="s">
        <v>9828</v>
      </c>
      <c r="B2805" s="1" t="s">
        <v>9829</v>
      </c>
      <c r="C2805" s="1" t="s">
        <v>9394</v>
      </c>
      <c r="D2805" s="1" t="s">
        <v>9511</v>
      </c>
      <c r="E2805" s="1" t="s">
        <v>9826</v>
      </c>
      <c r="F2805" s="2" t="n">
        <v>300000</v>
      </c>
      <c r="G2805" s="0" t="s">
        <v>87</v>
      </c>
      <c r="H2805" s="0" t="s">
        <v>16</v>
      </c>
      <c r="I2805" s="0" t="s">
        <v>9830</v>
      </c>
      <c r="J2805" s="0" t="n">
        <f aca="false">(F2805-H2805)*0.018</f>
        <v>5400</v>
      </c>
    </row>
    <row r="2806" customFormat="false" ht="14.25" hidden="true" customHeight="false" outlineLevel="0" collapsed="false">
      <c r="A2806" s="0" t="s">
        <v>9831</v>
      </c>
      <c r="B2806" s="1" t="s">
        <v>9832</v>
      </c>
      <c r="C2806" s="1" t="s">
        <v>9833</v>
      </c>
      <c r="D2806" s="1" t="s">
        <v>9511</v>
      </c>
      <c r="E2806" s="1" t="s">
        <v>27</v>
      </c>
      <c r="F2806" s="2" t="n">
        <v>204000</v>
      </c>
      <c r="G2806" s="0" t="s">
        <v>35</v>
      </c>
      <c r="H2806" s="0" t="s">
        <v>16</v>
      </c>
      <c r="I2806" s="0" t="s">
        <v>9834</v>
      </c>
      <c r="J2806" s="0" t="n">
        <f aca="false">(F2806-H2806)*0.018</f>
        <v>3672</v>
      </c>
    </row>
    <row r="2807" customFormat="false" ht="14.25" hidden="true" customHeight="false" outlineLevel="0" collapsed="false">
      <c r="A2807" s="0" t="s">
        <v>9835</v>
      </c>
      <c r="B2807" s="1" t="s">
        <v>9836</v>
      </c>
      <c r="C2807" s="1" t="s">
        <v>9833</v>
      </c>
      <c r="D2807" s="1" t="s">
        <v>9511</v>
      </c>
      <c r="E2807" s="0" t="s">
        <v>986</v>
      </c>
      <c r="F2807" s="2" t="n">
        <v>60000</v>
      </c>
      <c r="G2807" s="0" t="s">
        <v>1420</v>
      </c>
      <c r="H2807" s="0" t="s">
        <v>16</v>
      </c>
      <c r="I2807" s="0" t="s">
        <v>9837</v>
      </c>
      <c r="J2807" s="0" t="n">
        <f aca="false">(F2807-H2807)*0.018</f>
        <v>1080</v>
      </c>
    </row>
    <row r="2808" customFormat="false" ht="14.25" hidden="true" customHeight="false" outlineLevel="0" collapsed="false">
      <c r="A2808" s="0" t="s">
        <v>9838</v>
      </c>
      <c r="B2808" s="0" t="s">
        <v>9839</v>
      </c>
      <c r="C2808" s="1" t="s">
        <v>9833</v>
      </c>
      <c r="D2808" s="1" t="s">
        <v>9511</v>
      </c>
      <c r="E2808" s="1" t="s">
        <v>6438</v>
      </c>
      <c r="F2808" s="2" t="n">
        <v>25000</v>
      </c>
      <c r="G2808" s="0" t="s">
        <v>822</v>
      </c>
      <c r="H2808" s="0" t="s">
        <v>16</v>
      </c>
      <c r="I2808" s="0" t="s">
        <v>9840</v>
      </c>
      <c r="J2808" s="0" t="n">
        <f aca="false">(F2808-H2808)*0.018</f>
        <v>450</v>
      </c>
    </row>
    <row r="2809" customFormat="false" ht="14.25" hidden="true" customHeight="false" outlineLevel="0" collapsed="false">
      <c r="A2809" s="0" t="s">
        <v>9841</v>
      </c>
      <c r="B2809" s="0" t="s">
        <v>9839</v>
      </c>
      <c r="C2809" s="1" t="s">
        <v>9833</v>
      </c>
      <c r="D2809" s="1" t="s">
        <v>9511</v>
      </c>
      <c r="E2809" s="1" t="s">
        <v>6438</v>
      </c>
      <c r="F2809" s="2" t="n">
        <v>150000</v>
      </c>
      <c r="G2809" s="0" t="s">
        <v>1171</v>
      </c>
      <c r="H2809" s="0" t="s">
        <v>16</v>
      </c>
      <c r="I2809" s="0" t="s">
        <v>9840</v>
      </c>
      <c r="J2809" s="0" t="n">
        <f aca="false">(F2809-H2809)*0.018</f>
        <v>2700</v>
      </c>
    </row>
    <row r="2810" customFormat="false" ht="14.25" hidden="true" customHeight="false" outlineLevel="0" collapsed="false">
      <c r="A2810" s="0" t="s">
        <v>9842</v>
      </c>
      <c r="B2810" s="0" t="s">
        <v>9839</v>
      </c>
      <c r="C2810" s="1" t="s">
        <v>9833</v>
      </c>
      <c r="D2810" s="1" t="s">
        <v>9511</v>
      </c>
      <c r="E2810" s="1" t="s">
        <v>6438</v>
      </c>
      <c r="F2810" s="2" t="n">
        <v>75000</v>
      </c>
      <c r="G2810" s="0" t="s">
        <v>1420</v>
      </c>
      <c r="H2810" s="0" t="s">
        <v>16</v>
      </c>
      <c r="I2810" s="0" t="s">
        <v>9840</v>
      </c>
      <c r="J2810" s="0" t="n">
        <f aca="false">(F2810-H2810)*0.018</f>
        <v>1350</v>
      </c>
    </row>
    <row r="2811" customFormat="false" ht="14.25" hidden="true" customHeight="false" outlineLevel="0" collapsed="false">
      <c r="A2811" s="0" t="s">
        <v>9843</v>
      </c>
      <c r="B2811" s="0" t="s">
        <v>9844</v>
      </c>
      <c r="C2811" s="1" t="s">
        <v>9833</v>
      </c>
      <c r="D2811" s="1" t="s">
        <v>9511</v>
      </c>
      <c r="E2811" s="1" t="s">
        <v>9557</v>
      </c>
      <c r="F2811" s="2" t="n">
        <v>150000</v>
      </c>
      <c r="G2811" s="0" t="s">
        <v>63</v>
      </c>
      <c r="H2811" s="0" t="s">
        <v>16</v>
      </c>
      <c r="I2811" s="0" t="s">
        <v>9845</v>
      </c>
      <c r="J2811" s="0" t="n">
        <f aca="false">(F2811-H2811)*0.018</f>
        <v>2700</v>
      </c>
    </row>
    <row r="2812" customFormat="false" ht="14.25" hidden="true" customHeight="false" outlineLevel="0" collapsed="false">
      <c r="A2812" s="0" t="s">
        <v>9846</v>
      </c>
      <c r="B2812" s="1" t="s">
        <v>9847</v>
      </c>
      <c r="C2812" s="1" t="s">
        <v>9848</v>
      </c>
      <c r="D2812" s="1" t="s">
        <v>9511</v>
      </c>
      <c r="E2812" s="1" t="s">
        <v>9849</v>
      </c>
      <c r="F2812" s="2" t="n">
        <v>8000</v>
      </c>
      <c r="G2812" s="0" t="s">
        <v>191</v>
      </c>
      <c r="H2812" s="0" t="s">
        <v>16</v>
      </c>
      <c r="I2812" s="0" t="s">
        <v>9850</v>
      </c>
      <c r="J2812" s="0" t="n">
        <f aca="false">(F2812-H2812)*0.018</f>
        <v>144</v>
      </c>
    </row>
    <row r="2813" customFormat="false" ht="14.25" hidden="true" customHeight="false" outlineLevel="0" collapsed="false">
      <c r="A2813" s="0" t="s">
        <v>9851</v>
      </c>
      <c r="B2813" s="1" t="s">
        <v>9852</v>
      </c>
      <c r="C2813" s="1" t="s">
        <v>9853</v>
      </c>
      <c r="D2813" s="1" t="s">
        <v>9511</v>
      </c>
      <c r="E2813" s="1" t="s">
        <v>27</v>
      </c>
      <c r="F2813" s="2" t="n">
        <v>80000</v>
      </c>
      <c r="G2813" s="0" t="s">
        <v>52</v>
      </c>
      <c r="H2813" s="0" t="s">
        <v>16</v>
      </c>
      <c r="I2813" s="0" t="s">
        <v>9854</v>
      </c>
      <c r="J2813" s="0" t="n">
        <f aca="false">(F2813-H2813)*0.018</f>
        <v>1440</v>
      </c>
    </row>
    <row r="2814" customFormat="false" ht="14.25" hidden="true" customHeight="false" outlineLevel="0" collapsed="false">
      <c r="A2814" s="0" t="s">
        <v>9855</v>
      </c>
      <c r="B2814" s="1" t="s">
        <v>9852</v>
      </c>
      <c r="C2814" s="1" t="s">
        <v>9853</v>
      </c>
      <c r="D2814" s="1" t="s">
        <v>9511</v>
      </c>
      <c r="E2814" s="1" t="s">
        <v>27</v>
      </c>
      <c r="F2814" s="2" t="n">
        <v>120000</v>
      </c>
      <c r="G2814" s="0" t="s">
        <v>214</v>
      </c>
      <c r="H2814" s="0" t="s">
        <v>16</v>
      </c>
      <c r="I2814" s="0" t="s">
        <v>9854</v>
      </c>
      <c r="J2814" s="0" t="n">
        <f aca="false">(F2814-H2814)*0.018</f>
        <v>2160</v>
      </c>
    </row>
    <row r="2815" customFormat="false" ht="14.25" hidden="true" customHeight="false" outlineLevel="0" collapsed="false">
      <c r="A2815" s="0" t="s">
        <v>9856</v>
      </c>
      <c r="B2815" s="1" t="s">
        <v>9857</v>
      </c>
      <c r="C2815" s="1" t="s">
        <v>9853</v>
      </c>
      <c r="D2815" s="1" t="s">
        <v>9511</v>
      </c>
      <c r="E2815" s="1" t="s">
        <v>21</v>
      </c>
      <c r="F2815" s="2" t="n">
        <v>18000</v>
      </c>
      <c r="G2815" s="0" t="s">
        <v>1377</v>
      </c>
      <c r="H2815" s="0" t="s">
        <v>16</v>
      </c>
      <c r="I2815" s="0" t="s">
        <v>9858</v>
      </c>
      <c r="J2815" s="0" t="n">
        <f aca="false">(F2815-H2815)*0.018</f>
        <v>324</v>
      </c>
    </row>
    <row r="2816" customFormat="false" ht="14.25" hidden="true" customHeight="false" outlineLevel="0" collapsed="false">
      <c r="A2816" s="0" t="s">
        <v>9859</v>
      </c>
      <c r="B2816" s="1" t="s">
        <v>9860</v>
      </c>
      <c r="C2816" s="1" t="s">
        <v>9861</v>
      </c>
      <c r="D2816" s="1" t="s">
        <v>9511</v>
      </c>
      <c r="E2816" s="0" t="s">
        <v>986</v>
      </c>
      <c r="F2816" s="2" t="n">
        <v>40833</v>
      </c>
      <c r="G2816" s="0" t="s">
        <v>1325</v>
      </c>
      <c r="H2816" s="0" t="s">
        <v>16</v>
      </c>
      <c r="I2816" s="0" t="s">
        <v>9862</v>
      </c>
      <c r="J2816" s="0" t="n">
        <f aca="false">(F2816-H2816)*0.018</f>
        <v>734.994</v>
      </c>
    </row>
    <row r="2817" customFormat="false" ht="14.25" hidden="true" customHeight="false" outlineLevel="0" collapsed="false">
      <c r="A2817" s="0" t="s">
        <v>9863</v>
      </c>
      <c r="B2817" s="1" t="s">
        <v>9864</v>
      </c>
      <c r="C2817" s="1" t="s">
        <v>9861</v>
      </c>
      <c r="D2817" s="1" t="s">
        <v>9511</v>
      </c>
      <c r="E2817" s="0" t="s">
        <v>986</v>
      </c>
      <c r="F2817" s="2" t="n">
        <v>60000</v>
      </c>
      <c r="G2817" s="0" t="s">
        <v>1971</v>
      </c>
      <c r="H2817" s="0" t="s">
        <v>16</v>
      </c>
      <c r="I2817" s="0" t="s">
        <v>9865</v>
      </c>
      <c r="J2817" s="0" t="n">
        <f aca="false">(F2817-H2817)*0.018</f>
        <v>1080</v>
      </c>
    </row>
    <row r="2818" customFormat="false" ht="14.25" hidden="true" customHeight="false" outlineLevel="0" collapsed="false">
      <c r="A2818" s="0" t="s">
        <v>9866</v>
      </c>
      <c r="B2818" s="0" t="s">
        <v>9867</v>
      </c>
      <c r="C2818" s="1" t="s">
        <v>9861</v>
      </c>
      <c r="D2818" s="1" t="s">
        <v>9511</v>
      </c>
      <c r="E2818" s="1" t="s">
        <v>135</v>
      </c>
      <c r="F2818" s="2" t="n">
        <v>60000</v>
      </c>
      <c r="G2818" s="0" t="s">
        <v>1565</v>
      </c>
      <c r="H2818" s="0" t="s">
        <v>16</v>
      </c>
      <c r="I2818" s="0" t="s">
        <v>9868</v>
      </c>
      <c r="J2818" s="0" t="n">
        <f aca="false">(F2818-H2818)*0.018</f>
        <v>1080</v>
      </c>
    </row>
    <row r="2819" customFormat="false" ht="14.25" hidden="true" customHeight="false" outlineLevel="0" collapsed="false">
      <c r="A2819" s="0" t="s">
        <v>9869</v>
      </c>
      <c r="B2819" s="0" t="s">
        <v>9867</v>
      </c>
      <c r="C2819" s="1" t="s">
        <v>9861</v>
      </c>
      <c r="D2819" s="1" t="s">
        <v>9511</v>
      </c>
      <c r="E2819" s="1" t="s">
        <v>135</v>
      </c>
      <c r="F2819" s="2" t="n">
        <v>60000</v>
      </c>
      <c r="G2819" s="0" t="s">
        <v>1977</v>
      </c>
      <c r="H2819" s="0" t="s">
        <v>16</v>
      </c>
      <c r="I2819" s="0" t="s">
        <v>9868</v>
      </c>
      <c r="J2819" s="0" t="n">
        <f aca="false">(F2819-H2819)*0.018</f>
        <v>1080</v>
      </c>
    </row>
    <row r="2820" customFormat="false" ht="14.25" hidden="true" customHeight="false" outlineLevel="0" collapsed="false">
      <c r="A2820" s="0" t="s">
        <v>9870</v>
      </c>
      <c r="B2820" s="1" t="s">
        <v>9871</v>
      </c>
      <c r="C2820" s="1" t="s">
        <v>9861</v>
      </c>
      <c r="D2820" s="1" t="s">
        <v>9511</v>
      </c>
      <c r="E2820" s="1" t="s">
        <v>9872</v>
      </c>
      <c r="F2820" s="2" t="n">
        <v>100000</v>
      </c>
      <c r="G2820" s="0" t="s">
        <v>436</v>
      </c>
      <c r="H2820" s="0" t="s">
        <v>16</v>
      </c>
      <c r="I2820" s="0" t="s">
        <v>9873</v>
      </c>
      <c r="J2820" s="0" t="n">
        <f aca="false">(F2820-H2820)*0.018</f>
        <v>1800</v>
      </c>
    </row>
    <row r="2821" customFormat="false" ht="14.25" hidden="true" customHeight="false" outlineLevel="0" collapsed="false">
      <c r="A2821" s="0" t="s">
        <v>9874</v>
      </c>
      <c r="B2821" s="0" t="s">
        <v>9875</v>
      </c>
      <c r="C2821" s="1" t="s">
        <v>9861</v>
      </c>
      <c r="D2821" s="1" t="s">
        <v>9511</v>
      </c>
      <c r="E2821" s="1" t="s">
        <v>9876</v>
      </c>
      <c r="F2821" s="2" t="n">
        <v>70000</v>
      </c>
      <c r="G2821" s="0" t="s">
        <v>3068</v>
      </c>
      <c r="H2821" s="0" t="s">
        <v>16</v>
      </c>
      <c r="I2821" s="0" t="s">
        <v>9877</v>
      </c>
      <c r="J2821" s="0" t="n">
        <f aca="false">(F2821-H2821)*0.018</f>
        <v>1260</v>
      </c>
    </row>
    <row r="2822" customFormat="false" ht="14.25" hidden="true" customHeight="false" outlineLevel="0" collapsed="false">
      <c r="A2822" s="0" t="s">
        <v>9878</v>
      </c>
      <c r="B2822" s="1" t="s">
        <v>9879</v>
      </c>
      <c r="C2822" s="1" t="s">
        <v>9861</v>
      </c>
      <c r="D2822" s="1" t="s">
        <v>9511</v>
      </c>
      <c r="E2822" s="1" t="s">
        <v>486</v>
      </c>
      <c r="F2822" s="2" t="n">
        <v>300000</v>
      </c>
      <c r="G2822" s="0" t="s">
        <v>1547</v>
      </c>
      <c r="H2822" s="0" t="s">
        <v>16</v>
      </c>
      <c r="I2822" s="0" t="s">
        <v>9880</v>
      </c>
      <c r="J2822" s="0" t="n">
        <f aca="false">(F2822-H2822)*0.018</f>
        <v>5400</v>
      </c>
    </row>
    <row r="2823" customFormat="false" ht="14.25" hidden="true" customHeight="false" outlineLevel="0" collapsed="false">
      <c r="A2823" s="0" t="s">
        <v>9881</v>
      </c>
      <c r="B2823" s="1" t="s">
        <v>9871</v>
      </c>
      <c r="C2823" s="1" t="s">
        <v>9861</v>
      </c>
      <c r="D2823" s="1" t="s">
        <v>9511</v>
      </c>
      <c r="E2823" s="1" t="s">
        <v>9872</v>
      </c>
      <c r="F2823" s="2" t="n">
        <v>100000</v>
      </c>
      <c r="G2823" s="0" t="s">
        <v>602</v>
      </c>
      <c r="H2823" s="0" t="s">
        <v>16</v>
      </c>
      <c r="I2823" s="0" t="s">
        <v>9873</v>
      </c>
      <c r="J2823" s="0" t="n">
        <f aca="false">(F2823-H2823)*0.018</f>
        <v>1800</v>
      </c>
    </row>
    <row r="2824" customFormat="false" ht="14.25" hidden="true" customHeight="false" outlineLevel="0" collapsed="false">
      <c r="A2824" s="0" t="s">
        <v>9882</v>
      </c>
      <c r="B2824" s="1" t="s">
        <v>9879</v>
      </c>
      <c r="C2824" s="1" t="s">
        <v>9861</v>
      </c>
      <c r="D2824" s="1" t="s">
        <v>9511</v>
      </c>
      <c r="E2824" s="1" t="s">
        <v>486</v>
      </c>
      <c r="F2824" s="2" t="n">
        <v>300000</v>
      </c>
      <c r="G2824" s="0" t="s">
        <v>585</v>
      </c>
      <c r="H2824" s="0" t="s">
        <v>16</v>
      </c>
      <c r="I2824" s="0" t="s">
        <v>9880</v>
      </c>
      <c r="J2824" s="0" t="n">
        <f aca="false">(F2824-H2824)*0.018</f>
        <v>5400</v>
      </c>
    </row>
    <row r="2825" customFormat="false" ht="14.25" hidden="true" customHeight="false" outlineLevel="0" collapsed="false">
      <c r="A2825" s="0" t="s">
        <v>9883</v>
      </c>
      <c r="B2825" s="1" t="s">
        <v>9884</v>
      </c>
      <c r="C2825" s="1" t="s">
        <v>9885</v>
      </c>
      <c r="D2825" s="1" t="s">
        <v>9511</v>
      </c>
      <c r="E2825" s="1" t="s">
        <v>135</v>
      </c>
      <c r="F2825" s="2" t="n">
        <v>80000</v>
      </c>
      <c r="G2825" s="0" t="s">
        <v>1936</v>
      </c>
      <c r="H2825" s="0" t="s">
        <v>16</v>
      </c>
      <c r="I2825" s="0" t="s">
        <v>9886</v>
      </c>
      <c r="J2825" s="0" t="n">
        <f aca="false">(F2825-H2825)*0.018</f>
        <v>1440</v>
      </c>
    </row>
    <row r="2826" customFormat="false" ht="14.25" hidden="true" customHeight="false" outlineLevel="0" collapsed="false">
      <c r="A2826" s="0" t="s">
        <v>9887</v>
      </c>
      <c r="B2826" s="1" t="s">
        <v>9884</v>
      </c>
      <c r="C2826" s="1" t="s">
        <v>9885</v>
      </c>
      <c r="D2826" s="1" t="s">
        <v>9511</v>
      </c>
      <c r="E2826" s="1" t="s">
        <v>135</v>
      </c>
      <c r="F2826" s="2" t="n">
        <v>100000</v>
      </c>
      <c r="G2826" s="0" t="s">
        <v>358</v>
      </c>
      <c r="H2826" s="0" t="s">
        <v>16</v>
      </c>
      <c r="I2826" s="0" t="s">
        <v>9886</v>
      </c>
      <c r="J2826" s="0" t="n">
        <f aca="false">(F2826-H2826)*0.018</f>
        <v>1800</v>
      </c>
    </row>
    <row r="2827" customFormat="false" ht="14.25" hidden="true" customHeight="false" outlineLevel="0" collapsed="false">
      <c r="A2827" s="0" t="s">
        <v>9888</v>
      </c>
      <c r="B2827" s="1" t="s">
        <v>9889</v>
      </c>
      <c r="C2827" s="1" t="s">
        <v>9885</v>
      </c>
      <c r="D2827" s="1" t="s">
        <v>9511</v>
      </c>
      <c r="E2827" s="1" t="s">
        <v>174</v>
      </c>
      <c r="F2827" s="2" t="n">
        <v>150000</v>
      </c>
      <c r="G2827" s="0" t="s">
        <v>2551</v>
      </c>
      <c r="H2827" s="0" t="s">
        <v>16</v>
      </c>
      <c r="I2827" s="0" t="s">
        <v>9890</v>
      </c>
      <c r="J2827" s="0" t="n">
        <f aca="false">(F2827-H2827)*0.018</f>
        <v>2700</v>
      </c>
    </row>
    <row r="2828" customFormat="false" ht="14.25" hidden="true" customHeight="false" outlineLevel="0" collapsed="false">
      <c r="A2828" s="0" t="s">
        <v>9891</v>
      </c>
      <c r="B2828" s="1" t="s">
        <v>9889</v>
      </c>
      <c r="C2828" s="1" t="s">
        <v>9885</v>
      </c>
      <c r="D2828" s="1" t="s">
        <v>9511</v>
      </c>
      <c r="E2828" s="1" t="s">
        <v>174</v>
      </c>
      <c r="F2828" s="2" t="n">
        <v>150000</v>
      </c>
      <c r="G2828" s="0" t="s">
        <v>2403</v>
      </c>
      <c r="H2828" s="0" t="s">
        <v>16</v>
      </c>
      <c r="I2828" s="0" t="s">
        <v>9890</v>
      </c>
      <c r="J2828" s="0" t="n">
        <f aca="false">(F2828-H2828)*0.018</f>
        <v>2700</v>
      </c>
    </row>
    <row r="2829" customFormat="false" ht="14.25" hidden="true" customHeight="false" outlineLevel="0" collapsed="false">
      <c r="A2829" s="0" t="s">
        <v>9892</v>
      </c>
      <c r="B2829" s="0" t="s">
        <v>9893</v>
      </c>
      <c r="C2829" s="1" t="s">
        <v>9885</v>
      </c>
      <c r="D2829" s="1" t="s">
        <v>9511</v>
      </c>
      <c r="E2829" s="1" t="s">
        <v>9894</v>
      </c>
      <c r="F2829" s="2" t="n">
        <v>16000</v>
      </c>
      <c r="G2829" s="0" t="s">
        <v>87</v>
      </c>
      <c r="H2829" s="0" t="s">
        <v>16</v>
      </c>
      <c r="I2829" s="0" t="s">
        <v>9895</v>
      </c>
      <c r="J2829" s="0" t="n">
        <f aca="false">(F2829-H2829)*0.018</f>
        <v>288</v>
      </c>
    </row>
    <row r="2830" customFormat="false" ht="14.25" hidden="true" customHeight="false" outlineLevel="0" collapsed="false">
      <c r="A2830" s="0" t="s">
        <v>9896</v>
      </c>
      <c r="B2830" s="0" t="s">
        <v>9893</v>
      </c>
      <c r="C2830" s="1" t="s">
        <v>9885</v>
      </c>
      <c r="D2830" s="1" t="s">
        <v>9511</v>
      </c>
      <c r="E2830" s="1" t="s">
        <v>9894</v>
      </c>
      <c r="F2830" s="2" t="n">
        <v>150000</v>
      </c>
      <c r="G2830" s="0" t="s">
        <v>2551</v>
      </c>
      <c r="H2830" s="0" t="s">
        <v>16</v>
      </c>
      <c r="I2830" s="0" t="s">
        <v>9895</v>
      </c>
      <c r="J2830" s="0" t="n">
        <f aca="false">(F2830-H2830)*0.018</f>
        <v>2700</v>
      </c>
    </row>
    <row r="2831" customFormat="false" ht="14.25" hidden="true" customHeight="false" outlineLevel="0" collapsed="false">
      <c r="A2831" s="0" t="s">
        <v>9897</v>
      </c>
      <c r="B2831" s="0" t="s">
        <v>9898</v>
      </c>
      <c r="C2831" s="1" t="s">
        <v>9885</v>
      </c>
      <c r="D2831" s="1" t="s">
        <v>9511</v>
      </c>
      <c r="E2831" s="1" t="s">
        <v>9894</v>
      </c>
      <c r="F2831" s="2" t="n">
        <v>150000</v>
      </c>
      <c r="G2831" s="0" t="s">
        <v>2551</v>
      </c>
      <c r="H2831" s="0" t="s">
        <v>16</v>
      </c>
      <c r="I2831" s="0" t="s">
        <v>9899</v>
      </c>
      <c r="J2831" s="0" t="n">
        <f aca="false">(F2831-H2831)*0.018</f>
        <v>2700</v>
      </c>
    </row>
    <row r="2832" customFormat="false" ht="14.25" hidden="true" customHeight="false" outlineLevel="0" collapsed="false">
      <c r="A2832" s="0" t="s">
        <v>9900</v>
      </c>
      <c r="B2832" s="1" t="s">
        <v>9901</v>
      </c>
      <c r="C2832" s="1" t="s">
        <v>9885</v>
      </c>
      <c r="D2832" s="1" t="s">
        <v>9511</v>
      </c>
      <c r="E2832" s="1" t="s">
        <v>9902</v>
      </c>
      <c r="F2832" s="2" t="n">
        <v>150000</v>
      </c>
      <c r="G2832" s="0" t="s">
        <v>1099</v>
      </c>
      <c r="H2832" s="0" t="s">
        <v>16</v>
      </c>
      <c r="I2832" s="0" t="s">
        <v>9903</v>
      </c>
      <c r="J2832" s="0" t="n">
        <f aca="false">(F2832-H2832)*0.018</f>
        <v>2700</v>
      </c>
    </row>
    <row r="2833" customFormat="false" ht="14.25" hidden="true" customHeight="false" outlineLevel="0" collapsed="false">
      <c r="A2833" s="0" t="s">
        <v>9904</v>
      </c>
      <c r="B2833" s="0" t="s">
        <v>9905</v>
      </c>
      <c r="C2833" s="1" t="s">
        <v>9885</v>
      </c>
      <c r="D2833" s="1" t="s">
        <v>9511</v>
      </c>
      <c r="E2833" s="1" t="s">
        <v>9906</v>
      </c>
      <c r="F2833" s="2" t="n">
        <v>145000</v>
      </c>
      <c r="G2833" s="0" t="s">
        <v>1936</v>
      </c>
      <c r="H2833" s="0" t="s">
        <v>16</v>
      </c>
      <c r="I2833" s="0" t="s">
        <v>9907</v>
      </c>
      <c r="J2833" s="0" t="n">
        <f aca="false">(F2833-H2833)*0.018</f>
        <v>2610</v>
      </c>
    </row>
    <row r="2834" customFormat="false" ht="14.25" hidden="true" customHeight="false" outlineLevel="0" collapsed="false">
      <c r="A2834" s="0" t="s">
        <v>9908</v>
      </c>
      <c r="B2834" s="1" t="s">
        <v>9909</v>
      </c>
      <c r="C2834" s="1" t="s">
        <v>9885</v>
      </c>
      <c r="D2834" s="1" t="s">
        <v>9511</v>
      </c>
      <c r="E2834" s="1" t="s">
        <v>9902</v>
      </c>
      <c r="F2834" s="2" t="n">
        <v>120000</v>
      </c>
      <c r="G2834" s="0" t="s">
        <v>1936</v>
      </c>
      <c r="H2834" s="0" t="s">
        <v>16</v>
      </c>
      <c r="I2834" s="0" t="s">
        <v>9910</v>
      </c>
      <c r="J2834" s="0" t="n">
        <f aca="false">(F2834-H2834)*0.018</f>
        <v>2160</v>
      </c>
    </row>
    <row r="2835" customFormat="false" ht="14.25" hidden="true" customHeight="false" outlineLevel="0" collapsed="false">
      <c r="A2835" s="0" t="s">
        <v>9911</v>
      </c>
      <c r="B2835" s="0" t="s">
        <v>9912</v>
      </c>
      <c r="C2835" s="1" t="s">
        <v>9885</v>
      </c>
      <c r="D2835" s="1" t="s">
        <v>9511</v>
      </c>
      <c r="E2835" s="1" t="s">
        <v>9902</v>
      </c>
      <c r="F2835" s="2" t="n">
        <v>100000</v>
      </c>
      <c r="G2835" s="0" t="s">
        <v>1936</v>
      </c>
      <c r="H2835" s="0" t="s">
        <v>16</v>
      </c>
      <c r="I2835" s="0" t="s">
        <v>9913</v>
      </c>
      <c r="J2835" s="0" t="n">
        <f aca="false">(F2835-H2835)*0.018</f>
        <v>1800</v>
      </c>
    </row>
    <row r="2836" customFormat="false" ht="14.25" hidden="true" customHeight="false" outlineLevel="0" collapsed="false">
      <c r="A2836" s="0" t="s">
        <v>9914</v>
      </c>
      <c r="B2836" s="1" t="s">
        <v>9909</v>
      </c>
      <c r="C2836" s="1" t="s">
        <v>9885</v>
      </c>
      <c r="D2836" s="1" t="s">
        <v>9511</v>
      </c>
      <c r="E2836" s="1" t="s">
        <v>9902</v>
      </c>
      <c r="F2836" s="2" t="n">
        <v>200000</v>
      </c>
      <c r="G2836" s="0" t="s">
        <v>2403</v>
      </c>
      <c r="H2836" s="0" t="s">
        <v>16</v>
      </c>
      <c r="I2836" s="0" t="s">
        <v>9910</v>
      </c>
      <c r="J2836" s="0" t="n">
        <f aca="false">(F2836-H2836)*0.018</f>
        <v>3600</v>
      </c>
    </row>
    <row r="2837" customFormat="false" ht="14.25" hidden="true" customHeight="false" outlineLevel="0" collapsed="false">
      <c r="A2837" s="0" t="s">
        <v>9915</v>
      </c>
      <c r="B2837" s="0" t="s">
        <v>9912</v>
      </c>
      <c r="C2837" s="1" t="s">
        <v>9885</v>
      </c>
      <c r="D2837" s="1" t="s">
        <v>9511</v>
      </c>
      <c r="E2837" s="1" t="s">
        <v>9902</v>
      </c>
      <c r="F2837" s="2" t="n">
        <v>110000</v>
      </c>
      <c r="G2837" s="0" t="s">
        <v>335</v>
      </c>
      <c r="H2837" s="0" t="s">
        <v>16</v>
      </c>
      <c r="I2837" s="0" t="s">
        <v>9913</v>
      </c>
      <c r="J2837" s="0" t="n">
        <f aca="false">(F2837-H2837)*0.018</f>
        <v>1980</v>
      </c>
    </row>
    <row r="2838" customFormat="false" ht="14.25" hidden="true" customHeight="false" outlineLevel="0" collapsed="false">
      <c r="A2838" s="0" t="s">
        <v>9916</v>
      </c>
      <c r="B2838" s="1" t="s">
        <v>9917</v>
      </c>
      <c r="C2838" s="1" t="s">
        <v>9885</v>
      </c>
      <c r="D2838" s="1" t="s">
        <v>9511</v>
      </c>
      <c r="E2838" s="1" t="s">
        <v>9894</v>
      </c>
      <c r="F2838" s="2" t="n">
        <v>464000</v>
      </c>
      <c r="G2838" s="0" t="s">
        <v>2681</v>
      </c>
      <c r="H2838" s="0" t="s">
        <v>16</v>
      </c>
      <c r="I2838" s="0" t="s">
        <v>9918</v>
      </c>
      <c r="J2838" s="0" t="n">
        <f aca="false">(F2838-H2838)*0.018</f>
        <v>8352</v>
      </c>
    </row>
    <row r="2839" customFormat="false" ht="14.25" hidden="true" customHeight="false" outlineLevel="0" collapsed="false">
      <c r="A2839" s="0" t="s">
        <v>9919</v>
      </c>
      <c r="B2839" s="0" t="s">
        <v>9912</v>
      </c>
      <c r="C2839" s="1" t="s">
        <v>9885</v>
      </c>
      <c r="D2839" s="1" t="s">
        <v>9511</v>
      </c>
      <c r="E2839" s="1" t="s">
        <v>9902</v>
      </c>
      <c r="F2839" s="2" t="n">
        <v>86000</v>
      </c>
      <c r="G2839" s="0" t="s">
        <v>22</v>
      </c>
      <c r="H2839" s="0" t="s">
        <v>16</v>
      </c>
      <c r="I2839" s="0" t="s">
        <v>9913</v>
      </c>
      <c r="J2839" s="0" t="n">
        <f aca="false">(F2839-H2839)*0.018</f>
        <v>1548</v>
      </c>
    </row>
    <row r="2840" customFormat="false" ht="14.25" hidden="true" customHeight="false" outlineLevel="0" collapsed="false">
      <c r="A2840" s="0" t="s">
        <v>9920</v>
      </c>
      <c r="B2840" s="1" t="s">
        <v>9921</v>
      </c>
      <c r="C2840" s="1" t="s">
        <v>9885</v>
      </c>
      <c r="D2840" s="1" t="s">
        <v>9511</v>
      </c>
      <c r="E2840" s="1" t="s">
        <v>9922</v>
      </c>
      <c r="F2840" s="2" t="n">
        <v>192000</v>
      </c>
      <c r="G2840" s="0" t="s">
        <v>22</v>
      </c>
      <c r="H2840" s="0" t="s">
        <v>16</v>
      </c>
      <c r="I2840" s="0" t="s">
        <v>9923</v>
      </c>
      <c r="J2840" s="0" t="n">
        <f aca="false">(F2840-H2840)*0.018</f>
        <v>3456</v>
      </c>
    </row>
    <row r="2841" customFormat="false" ht="14.25" hidden="true" customHeight="false" outlineLevel="0" collapsed="false">
      <c r="A2841" s="0" t="s">
        <v>9924</v>
      </c>
      <c r="B2841" s="0" t="s">
        <v>9925</v>
      </c>
      <c r="C2841" s="1" t="s">
        <v>9885</v>
      </c>
      <c r="D2841" s="1" t="s">
        <v>9511</v>
      </c>
      <c r="E2841" s="1" t="s">
        <v>9501</v>
      </c>
      <c r="F2841" s="2" t="n">
        <v>140000</v>
      </c>
      <c r="G2841" s="0" t="s">
        <v>22</v>
      </c>
      <c r="H2841" s="0" t="s">
        <v>16</v>
      </c>
      <c r="I2841" s="0" t="s">
        <v>9926</v>
      </c>
      <c r="J2841" s="0" t="n">
        <f aca="false">(F2841-H2841)*0.018</f>
        <v>2520</v>
      </c>
    </row>
    <row r="2842" customFormat="false" ht="14.25" hidden="true" customHeight="false" outlineLevel="0" collapsed="false">
      <c r="A2842" s="0" t="s">
        <v>9927</v>
      </c>
      <c r="B2842" s="0" t="s">
        <v>9928</v>
      </c>
      <c r="C2842" s="1" t="s">
        <v>9885</v>
      </c>
      <c r="D2842" s="1" t="s">
        <v>9511</v>
      </c>
      <c r="E2842" s="1" t="s">
        <v>9501</v>
      </c>
      <c r="F2842" s="2" t="n">
        <v>140000</v>
      </c>
      <c r="G2842" s="0" t="s">
        <v>22</v>
      </c>
      <c r="H2842" s="0" t="s">
        <v>16</v>
      </c>
      <c r="I2842" s="0" t="s">
        <v>9929</v>
      </c>
      <c r="J2842" s="0" t="n">
        <f aca="false">(F2842-H2842)*0.018</f>
        <v>2520</v>
      </c>
    </row>
    <row r="2843" customFormat="false" ht="14.25" hidden="true" customHeight="false" outlineLevel="0" collapsed="false">
      <c r="A2843" s="0" t="s">
        <v>9930</v>
      </c>
      <c r="B2843" s="1" t="s">
        <v>9931</v>
      </c>
      <c r="C2843" s="1" t="s">
        <v>9932</v>
      </c>
      <c r="D2843" s="1" t="s">
        <v>9511</v>
      </c>
      <c r="E2843" s="1" t="s">
        <v>9630</v>
      </c>
      <c r="F2843" s="2" t="n">
        <v>149000</v>
      </c>
      <c r="G2843" s="0" t="s">
        <v>1832</v>
      </c>
      <c r="H2843" s="0" t="s">
        <v>16</v>
      </c>
      <c r="I2843" s="0" t="s">
        <v>9933</v>
      </c>
      <c r="J2843" s="0" t="n">
        <f aca="false">(F2843-H2843)*0.018</f>
        <v>2682</v>
      </c>
    </row>
    <row r="2844" customFormat="false" ht="14.25" hidden="true" customHeight="false" outlineLevel="0" collapsed="false">
      <c r="A2844" s="0" t="s">
        <v>9934</v>
      </c>
      <c r="B2844" s="1" t="s">
        <v>9931</v>
      </c>
      <c r="C2844" s="1" t="s">
        <v>9932</v>
      </c>
      <c r="D2844" s="1" t="s">
        <v>9511</v>
      </c>
      <c r="E2844" s="1" t="s">
        <v>9630</v>
      </c>
      <c r="F2844" s="2" t="n">
        <v>149000</v>
      </c>
      <c r="G2844" s="0" t="s">
        <v>487</v>
      </c>
      <c r="H2844" s="0" t="s">
        <v>16</v>
      </c>
      <c r="I2844" s="0" t="s">
        <v>9933</v>
      </c>
      <c r="J2844" s="0" t="n">
        <f aca="false">(F2844-H2844)*0.018</f>
        <v>2682</v>
      </c>
    </row>
    <row r="2845" customFormat="false" ht="14.25" hidden="true" customHeight="false" outlineLevel="0" collapsed="false">
      <c r="A2845" s="0" t="s">
        <v>9935</v>
      </c>
      <c r="B2845" s="0" t="s">
        <v>9936</v>
      </c>
      <c r="C2845" s="1" t="s">
        <v>9932</v>
      </c>
      <c r="D2845" s="1" t="s">
        <v>9511</v>
      </c>
      <c r="E2845" s="1" t="s">
        <v>9937</v>
      </c>
      <c r="F2845" s="2" t="n">
        <v>150000</v>
      </c>
      <c r="G2845" s="0" t="s">
        <v>126</v>
      </c>
      <c r="H2845" s="0" t="s">
        <v>16</v>
      </c>
      <c r="I2845" s="0" t="s">
        <v>9938</v>
      </c>
      <c r="J2845" s="0" t="n">
        <f aca="false">(F2845-H2845)*0.018</f>
        <v>2700</v>
      </c>
    </row>
    <row r="2846" customFormat="false" ht="14.25" hidden="true" customHeight="false" outlineLevel="0" collapsed="false">
      <c r="A2846" s="0" t="s">
        <v>9939</v>
      </c>
      <c r="B2846" s="0" t="s">
        <v>9940</v>
      </c>
      <c r="C2846" s="1" t="s">
        <v>9932</v>
      </c>
      <c r="D2846" s="1" t="s">
        <v>9511</v>
      </c>
      <c r="E2846" s="1" t="s">
        <v>9941</v>
      </c>
      <c r="F2846" s="2" t="n">
        <v>150000</v>
      </c>
      <c r="G2846" s="0" t="s">
        <v>473</v>
      </c>
      <c r="H2846" s="0" t="s">
        <v>16</v>
      </c>
      <c r="I2846" s="0" t="s">
        <v>9942</v>
      </c>
      <c r="J2846" s="0" t="n">
        <f aca="false">(F2846-H2846)*0.018</f>
        <v>2700</v>
      </c>
    </row>
    <row r="2847" customFormat="false" ht="14.25" hidden="true" customHeight="false" outlineLevel="0" collapsed="false">
      <c r="A2847" s="0" t="s">
        <v>9943</v>
      </c>
      <c r="B2847" s="0" t="s">
        <v>9944</v>
      </c>
      <c r="C2847" s="1" t="s">
        <v>9932</v>
      </c>
      <c r="D2847" s="1" t="s">
        <v>9511</v>
      </c>
      <c r="E2847" s="1" t="s">
        <v>9941</v>
      </c>
      <c r="F2847" s="2" t="n">
        <v>128000</v>
      </c>
      <c r="G2847" s="0" t="s">
        <v>800</v>
      </c>
      <c r="H2847" s="0" t="s">
        <v>16</v>
      </c>
      <c r="I2847" s="0" t="s">
        <v>9945</v>
      </c>
      <c r="J2847" s="0" t="n">
        <f aca="false">(F2847-H2847)*0.018</f>
        <v>2304</v>
      </c>
    </row>
    <row r="2848" customFormat="false" ht="14.25" hidden="true" customHeight="false" outlineLevel="0" collapsed="false">
      <c r="A2848" s="0" t="s">
        <v>9946</v>
      </c>
      <c r="B2848" s="0" t="s">
        <v>9944</v>
      </c>
      <c r="C2848" s="1" t="s">
        <v>9932</v>
      </c>
      <c r="D2848" s="1" t="s">
        <v>9511</v>
      </c>
      <c r="E2848" s="1" t="s">
        <v>9941</v>
      </c>
      <c r="F2848" s="2" t="n">
        <v>32000</v>
      </c>
      <c r="G2848" s="0" t="s">
        <v>201</v>
      </c>
      <c r="H2848" s="0" t="s">
        <v>16</v>
      </c>
      <c r="I2848" s="0" t="s">
        <v>9945</v>
      </c>
      <c r="J2848" s="0" t="n">
        <f aca="false">(F2848-H2848)*0.018</f>
        <v>576</v>
      </c>
    </row>
    <row r="2849" customFormat="false" ht="14.25" hidden="true" customHeight="false" outlineLevel="0" collapsed="false">
      <c r="A2849" s="0" t="s">
        <v>9947</v>
      </c>
      <c r="B2849" s="1" t="s">
        <v>9948</v>
      </c>
      <c r="C2849" s="1" t="s">
        <v>9932</v>
      </c>
      <c r="D2849" s="1" t="s">
        <v>9511</v>
      </c>
      <c r="E2849" s="1" t="s">
        <v>9941</v>
      </c>
      <c r="F2849" s="2" t="n">
        <v>132800</v>
      </c>
      <c r="G2849" s="0" t="s">
        <v>1671</v>
      </c>
      <c r="H2849" s="0" t="s">
        <v>16</v>
      </c>
      <c r="I2849" s="0" t="s">
        <v>9949</v>
      </c>
      <c r="J2849" s="0" t="n">
        <f aca="false">(F2849-H2849)*0.018</f>
        <v>2390.4</v>
      </c>
    </row>
    <row r="2850" customFormat="false" ht="14.25" hidden="true" customHeight="false" outlineLevel="0" collapsed="false">
      <c r="A2850" s="0" t="s">
        <v>9950</v>
      </c>
      <c r="B2850" s="1" t="s">
        <v>9948</v>
      </c>
      <c r="C2850" s="1" t="s">
        <v>9932</v>
      </c>
      <c r="D2850" s="1" t="s">
        <v>9511</v>
      </c>
      <c r="E2850" s="1" t="s">
        <v>9941</v>
      </c>
      <c r="F2850" s="2" t="n">
        <v>33200</v>
      </c>
      <c r="G2850" s="0" t="s">
        <v>1377</v>
      </c>
      <c r="H2850" s="0" t="s">
        <v>16</v>
      </c>
      <c r="I2850" s="0" t="s">
        <v>9949</v>
      </c>
      <c r="J2850" s="0" t="n">
        <f aca="false">(F2850-H2850)*0.018</f>
        <v>597.6</v>
      </c>
    </row>
    <row r="2851" customFormat="false" ht="14.25" hidden="true" customHeight="false" outlineLevel="0" collapsed="false">
      <c r="A2851" s="0" t="s">
        <v>9951</v>
      </c>
      <c r="B2851" s="1" t="s">
        <v>9952</v>
      </c>
      <c r="C2851" s="1" t="s">
        <v>9953</v>
      </c>
      <c r="D2851" s="1" t="s">
        <v>9511</v>
      </c>
      <c r="E2851" s="1" t="s">
        <v>9954</v>
      </c>
      <c r="F2851" s="2" t="n">
        <v>28400</v>
      </c>
      <c r="G2851" s="0" t="s">
        <v>291</v>
      </c>
      <c r="H2851" s="0" t="s">
        <v>16</v>
      </c>
      <c r="I2851" s="0" t="s">
        <v>9955</v>
      </c>
      <c r="J2851" s="0" t="n">
        <f aca="false">(F2851-H2851)*0.018</f>
        <v>511.2</v>
      </c>
    </row>
    <row r="2852" customFormat="false" ht="14.25" hidden="true" customHeight="false" outlineLevel="0" collapsed="false">
      <c r="A2852" s="0" t="s">
        <v>9956</v>
      </c>
      <c r="B2852" s="1" t="s">
        <v>9957</v>
      </c>
      <c r="C2852" s="1" t="s">
        <v>9958</v>
      </c>
      <c r="D2852" s="1" t="s">
        <v>9511</v>
      </c>
      <c r="E2852" s="1" t="s">
        <v>68</v>
      </c>
      <c r="F2852" s="2" t="n">
        <v>50000</v>
      </c>
      <c r="G2852" s="0" t="s">
        <v>2288</v>
      </c>
      <c r="H2852" s="0" t="s">
        <v>16</v>
      </c>
      <c r="I2852" s="0" t="s">
        <v>9959</v>
      </c>
      <c r="J2852" s="0" t="n">
        <f aca="false">(F2852-H2852)*0.018</f>
        <v>900</v>
      </c>
    </row>
    <row r="2853" customFormat="false" ht="14.25" hidden="true" customHeight="false" outlineLevel="0" collapsed="false">
      <c r="A2853" s="0" t="s">
        <v>9960</v>
      </c>
      <c r="B2853" s="1" t="s">
        <v>9961</v>
      </c>
      <c r="C2853" s="1" t="s">
        <v>9958</v>
      </c>
      <c r="D2853" s="1" t="s">
        <v>9511</v>
      </c>
      <c r="E2853" s="1" t="s">
        <v>9962</v>
      </c>
      <c r="F2853" s="2" t="n">
        <v>60000</v>
      </c>
      <c r="G2853" s="0" t="s">
        <v>800</v>
      </c>
      <c r="H2853" s="0" t="s">
        <v>16</v>
      </c>
      <c r="I2853" s="0" t="s">
        <v>9963</v>
      </c>
      <c r="J2853" s="0" t="n">
        <f aca="false">(F2853-H2853)*0.018</f>
        <v>1080</v>
      </c>
    </row>
    <row r="2854" customFormat="false" ht="14.25" hidden="true" customHeight="false" outlineLevel="0" collapsed="false">
      <c r="A2854" s="0" t="s">
        <v>9964</v>
      </c>
      <c r="B2854" s="1" t="s">
        <v>9965</v>
      </c>
      <c r="C2854" s="1" t="s">
        <v>9958</v>
      </c>
      <c r="D2854" s="1" t="s">
        <v>9511</v>
      </c>
      <c r="E2854" s="1" t="s">
        <v>9966</v>
      </c>
      <c r="F2854" s="2" t="n">
        <v>100000</v>
      </c>
      <c r="G2854" s="0" t="s">
        <v>2403</v>
      </c>
      <c r="H2854" s="0" t="s">
        <v>16</v>
      </c>
      <c r="I2854" s="0" t="s">
        <v>9967</v>
      </c>
      <c r="J2854" s="0" t="n">
        <f aca="false">(F2854-H2854)*0.018</f>
        <v>1800</v>
      </c>
    </row>
    <row r="2855" customFormat="false" ht="14.25" hidden="true" customHeight="false" outlineLevel="0" collapsed="false">
      <c r="A2855" s="0" t="s">
        <v>9968</v>
      </c>
      <c r="B2855" s="1" t="s">
        <v>9969</v>
      </c>
      <c r="C2855" s="1" t="s">
        <v>9970</v>
      </c>
      <c r="D2855" s="1" t="s">
        <v>9511</v>
      </c>
      <c r="E2855" s="1" t="s">
        <v>174</v>
      </c>
      <c r="F2855" s="2" t="n">
        <v>100125</v>
      </c>
      <c r="G2855" s="0" t="s">
        <v>4991</v>
      </c>
      <c r="H2855" s="0" t="s">
        <v>16</v>
      </c>
      <c r="I2855" s="0" t="s">
        <v>9971</v>
      </c>
      <c r="J2855" s="0" t="n">
        <f aca="false">(F2855-H2855)*0.018</f>
        <v>1802.25</v>
      </c>
    </row>
    <row r="2856" customFormat="false" ht="14.25" hidden="true" customHeight="false" outlineLevel="0" collapsed="false">
      <c r="A2856" s="0" t="s">
        <v>9972</v>
      </c>
      <c r="B2856" s="1" t="s">
        <v>9973</v>
      </c>
      <c r="C2856" s="1" t="s">
        <v>9970</v>
      </c>
      <c r="D2856" s="1" t="s">
        <v>9511</v>
      </c>
      <c r="E2856" s="1" t="s">
        <v>9974</v>
      </c>
      <c r="F2856" s="2" t="n">
        <v>200000</v>
      </c>
      <c r="G2856" s="0" t="s">
        <v>22</v>
      </c>
      <c r="H2856" s="0" t="s">
        <v>16</v>
      </c>
      <c r="I2856" s="0" t="s">
        <v>9975</v>
      </c>
      <c r="J2856" s="0" t="n">
        <f aca="false">(F2856-H2856)*0.018</f>
        <v>3600</v>
      </c>
    </row>
    <row r="2857" customFormat="false" ht="14.25" hidden="true" customHeight="false" outlineLevel="0" collapsed="false">
      <c r="A2857" s="0" t="s">
        <v>9976</v>
      </c>
      <c r="B2857" s="1" t="s">
        <v>9977</v>
      </c>
      <c r="C2857" s="1" t="s">
        <v>9978</v>
      </c>
      <c r="D2857" s="1" t="s">
        <v>9511</v>
      </c>
      <c r="E2857" s="1" t="s">
        <v>27</v>
      </c>
      <c r="F2857" s="2" t="n">
        <v>124000</v>
      </c>
      <c r="G2857" s="0" t="s">
        <v>130</v>
      </c>
      <c r="H2857" s="0" t="s">
        <v>16</v>
      </c>
      <c r="I2857" s="0" t="s">
        <v>9979</v>
      </c>
      <c r="J2857" s="0" t="n">
        <f aca="false">(F2857-H2857)*0.018</f>
        <v>2232</v>
      </c>
    </row>
    <row r="2858" customFormat="false" ht="14.25" hidden="true" customHeight="false" outlineLevel="0" collapsed="false">
      <c r="A2858" s="0" t="s">
        <v>9980</v>
      </c>
      <c r="B2858" s="1" t="s">
        <v>9981</v>
      </c>
      <c r="C2858" s="1" t="s">
        <v>9978</v>
      </c>
      <c r="D2858" s="1" t="s">
        <v>9511</v>
      </c>
      <c r="E2858" s="1" t="s">
        <v>9982</v>
      </c>
      <c r="F2858" s="2" t="n">
        <v>360157</v>
      </c>
      <c r="G2858" s="0" t="s">
        <v>377</v>
      </c>
      <c r="H2858" s="0" t="s">
        <v>16</v>
      </c>
      <c r="I2858" s="0" t="s">
        <v>9983</v>
      </c>
      <c r="J2858" s="0" t="n">
        <f aca="false">(F2858-H2858)*0.018</f>
        <v>6482.826</v>
      </c>
    </row>
    <row r="2859" customFormat="false" ht="14.25" hidden="true" customHeight="false" outlineLevel="0" collapsed="false">
      <c r="A2859" s="0" t="s">
        <v>9984</v>
      </c>
      <c r="B2859" s="1" t="s">
        <v>9985</v>
      </c>
      <c r="C2859" s="1" t="s">
        <v>9986</v>
      </c>
      <c r="D2859" s="1" t="s">
        <v>9511</v>
      </c>
      <c r="E2859" s="0" t="s">
        <v>986</v>
      </c>
      <c r="F2859" s="2" t="n">
        <v>280000</v>
      </c>
      <c r="G2859" s="0" t="s">
        <v>4842</v>
      </c>
      <c r="H2859" s="0" t="s">
        <v>16</v>
      </c>
      <c r="I2859" s="0" t="s">
        <v>9987</v>
      </c>
      <c r="J2859" s="0" t="n">
        <f aca="false">(F2859-H2859)*0.018</f>
        <v>5040</v>
      </c>
    </row>
    <row r="2860" customFormat="false" ht="14.25" hidden="true" customHeight="false" outlineLevel="0" collapsed="false">
      <c r="A2860" s="0" t="s">
        <v>9988</v>
      </c>
      <c r="B2860" s="1" t="s">
        <v>9985</v>
      </c>
      <c r="C2860" s="1" t="s">
        <v>9986</v>
      </c>
      <c r="D2860" s="1" t="s">
        <v>9511</v>
      </c>
      <c r="E2860" s="0" t="s">
        <v>986</v>
      </c>
      <c r="F2860" s="2" t="n">
        <v>460000</v>
      </c>
      <c r="G2860" s="0" t="s">
        <v>5152</v>
      </c>
      <c r="H2860" s="0" t="s">
        <v>16</v>
      </c>
      <c r="I2860" s="0" t="s">
        <v>9987</v>
      </c>
      <c r="J2860" s="0" t="n">
        <f aca="false">(F2860-H2860)*0.018</f>
        <v>8280</v>
      </c>
    </row>
    <row r="2861" customFormat="false" ht="14.25" hidden="true" customHeight="false" outlineLevel="0" collapsed="false">
      <c r="A2861" s="0" t="s">
        <v>9989</v>
      </c>
      <c r="B2861" s="1" t="s">
        <v>9584</v>
      </c>
      <c r="C2861" s="1" t="s">
        <v>9986</v>
      </c>
      <c r="D2861" s="1" t="s">
        <v>9511</v>
      </c>
      <c r="E2861" s="1" t="s">
        <v>9585</v>
      </c>
      <c r="F2861" s="2" t="n">
        <v>400000</v>
      </c>
      <c r="G2861" s="0" t="s">
        <v>2403</v>
      </c>
      <c r="H2861" s="0" t="s">
        <v>16</v>
      </c>
      <c r="I2861" s="0" t="s">
        <v>9990</v>
      </c>
      <c r="J2861" s="0" t="n">
        <f aca="false">(F2861-H2861)*0.018</f>
        <v>7200</v>
      </c>
    </row>
    <row r="2862" customFormat="false" ht="14.25" hidden="true" customHeight="false" outlineLevel="0" collapsed="false">
      <c r="A2862" s="0" t="s">
        <v>9991</v>
      </c>
      <c r="B2862" s="1" t="s">
        <v>9992</v>
      </c>
      <c r="C2862" s="1" t="s">
        <v>9993</v>
      </c>
      <c r="D2862" s="1" t="s">
        <v>9511</v>
      </c>
      <c r="E2862" s="1" t="s">
        <v>9994</v>
      </c>
      <c r="F2862" s="2" t="n">
        <v>168000</v>
      </c>
      <c r="G2862" s="0" t="s">
        <v>31</v>
      </c>
      <c r="H2862" s="0" t="s">
        <v>16</v>
      </c>
      <c r="I2862" s="0" t="s">
        <v>9995</v>
      </c>
      <c r="J2862" s="0" t="n">
        <f aca="false">(F2862-H2862)*0.018</f>
        <v>3024</v>
      </c>
    </row>
    <row r="2863" customFormat="false" ht="14.25" hidden="true" customHeight="false" outlineLevel="0" collapsed="false">
      <c r="A2863" s="0" t="s">
        <v>9996</v>
      </c>
      <c r="B2863" s="1" t="s">
        <v>9997</v>
      </c>
      <c r="C2863" s="1" t="s">
        <v>9993</v>
      </c>
      <c r="D2863" s="1" t="s">
        <v>9511</v>
      </c>
      <c r="E2863" s="1" t="s">
        <v>6438</v>
      </c>
      <c r="F2863" s="2" t="n">
        <v>50000</v>
      </c>
      <c r="G2863" s="0" t="s">
        <v>35</v>
      </c>
      <c r="H2863" s="0" t="s">
        <v>16</v>
      </c>
      <c r="I2863" s="0" t="s">
        <v>9998</v>
      </c>
      <c r="J2863" s="0" t="n">
        <f aca="false">(F2863-H2863)*0.018</f>
        <v>900</v>
      </c>
    </row>
    <row r="2864" customFormat="false" ht="14.25" hidden="true" customHeight="false" outlineLevel="0" collapsed="false">
      <c r="A2864" s="0" t="s">
        <v>9999</v>
      </c>
      <c r="B2864" s="1" t="s">
        <v>9997</v>
      </c>
      <c r="C2864" s="1" t="s">
        <v>9993</v>
      </c>
      <c r="D2864" s="1" t="s">
        <v>9511</v>
      </c>
      <c r="E2864" s="1" t="s">
        <v>6438</v>
      </c>
      <c r="F2864" s="2" t="n">
        <v>200000</v>
      </c>
      <c r="G2864" s="0" t="s">
        <v>1547</v>
      </c>
      <c r="H2864" s="0" t="s">
        <v>16</v>
      </c>
      <c r="I2864" s="0" t="s">
        <v>9998</v>
      </c>
      <c r="J2864" s="0" t="n">
        <f aca="false">(F2864-H2864)*0.018</f>
        <v>3600</v>
      </c>
    </row>
    <row r="2865" customFormat="false" ht="14.25" hidden="true" customHeight="false" outlineLevel="0" collapsed="false">
      <c r="A2865" s="0" t="s">
        <v>10000</v>
      </c>
      <c r="B2865" s="1" t="s">
        <v>9997</v>
      </c>
      <c r="C2865" s="1" t="s">
        <v>9993</v>
      </c>
      <c r="D2865" s="1" t="s">
        <v>9511</v>
      </c>
      <c r="E2865" s="1" t="s">
        <v>6438</v>
      </c>
      <c r="F2865" s="2" t="n">
        <v>90000</v>
      </c>
      <c r="G2865" s="0" t="s">
        <v>4270</v>
      </c>
      <c r="H2865" s="0" t="s">
        <v>16</v>
      </c>
      <c r="I2865" s="0" t="s">
        <v>9998</v>
      </c>
      <c r="J2865" s="0" t="n">
        <f aca="false">(F2865-H2865)*0.018</f>
        <v>1620</v>
      </c>
    </row>
    <row r="2866" customFormat="false" ht="14.25" hidden="true" customHeight="false" outlineLevel="0" collapsed="false">
      <c r="A2866" s="0" t="s">
        <v>10001</v>
      </c>
      <c r="B2866" s="0" t="s">
        <v>10002</v>
      </c>
      <c r="C2866" s="1" t="s">
        <v>10003</v>
      </c>
      <c r="D2866" s="1" t="s">
        <v>9511</v>
      </c>
      <c r="E2866" s="1" t="s">
        <v>174</v>
      </c>
      <c r="F2866" s="2" t="n">
        <v>200000</v>
      </c>
      <c r="G2866" s="0" t="s">
        <v>126</v>
      </c>
      <c r="H2866" s="0" t="s">
        <v>16</v>
      </c>
      <c r="I2866" s="0" t="s">
        <v>10004</v>
      </c>
      <c r="J2866" s="0" t="n">
        <f aca="false">(F2866-H2866)*0.018</f>
        <v>3600</v>
      </c>
    </row>
    <row r="2867" customFormat="false" ht="14.25" hidden="true" customHeight="false" outlineLevel="0" collapsed="false">
      <c r="A2867" s="0" t="s">
        <v>10005</v>
      </c>
      <c r="B2867" s="1" t="s">
        <v>10006</v>
      </c>
      <c r="C2867" s="1" t="s">
        <v>10003</v>
      </c>
      <c r="D2867" s="1" t="s">
        <v>9511</v>
      </c>
      <c r="E2867" s="0" t="s">
        <v>986</v>
      </c>
      <c r="F2867" s="2" t="n">
        <v>240000</v>
      </c>
      <c r="G2867" s="0" t="s">
        <v>1094</v>
      </c>
      <c r="H2867" s="0" t="s">
        <v>16</v>
      </c>
      <c r="I2867" s="0" t="s">
        <v>10007</v>
      </c>
      <c r="J2867" s="0" t="n">
        <f aca="false">(F2867-H2867)*0.018</f>
        <v>4320</v>
      </c>
    </row>
    <row r="2868" customFormat="false" ht="14.25" hidden="true" customHeight="false" outlineLevel="0" collapsed="false">
      <c r="A2868" s="0" t="s">
        <v>10008</v>
      </c>
      <c r="B2868" s="1" t="s">
        <v>10009</v>
      </c>
      <c r="C2868" s="1" t="s">
        <v>10003</v>
      </c>
      <c r="D2868" s="1" t="s">
        <v>9511</v>
      </c>
      <c r="E2868" s="0" t="s">
        <v>986</v>
      </c>
      <c r="F2868" s="2" t="n">
        <v>58334</v>
      </c>
      <c r="G2868" s="0" t="s">
        <v>1325</v>
      </c>
      <c r="H2868" s="0" t="s">
        <v>16</v>
      </c>
      <c r="I2868" s="0" t="s">
        <v>10010</v>
      </c>
      <c r="J2868" s="0" t="n">
        <f aca="false">(F2868-H2868)*0.018</f>
        <v>1050.012</v>
      </c>
    </row>
    <row r="2869" customFormat="false" ht="14.25" hidden="true" customHeight="false" outlineLevel="0" collapsed="false">
      <c r="A2869" s="0" t="s">
        <v>10011</v>
      </c>
      <c r="B2869" s="1" t="s">
        <v>10012</v>
      </c>
      <c r="C2869" s="1" t="s">
        <v>10003</v>
      </c>
      <c r="D2869" s="1" t="s">
        <v>9511</v>
      </c>
      <c r="E2869" s="0" t="s">
        <v>986</v>
      </c>
      <c r="F2869" s="2" t="n">
        <v>60000</v>
      </c>
      <c r="G2869" s="0" t="s">
        <v>1094</v>
      </c>
      <c r="H2869" s="0" t="s">
        <v>16</v>
      </c>
      <c r="I2869" s="0" t="s">
        <v>10013</v>
      </c>
      <c r="J2869" s="0" t="n">
        <f aca="false">(F2869-H2869)*0.018</f>
        <v>1080</v>
      </c>
    </row>
    <row r="2870" customFormat="false" ht="14.25" hidden="true" customHeight="false" outlineLevel="0" collapsed="false">
      <c r="A2870" s="0" t="s">
        <v>10014</v>
      </c>
      <c r="B2870" s="1" t="s">
        <v>10015</v>
      </c>
      <c r="C2870" s="1" t="s">
        <v>10003</v>
      </c>
      <c r="D2870" s="1" t="s">
        <v>9511</v>
      </c>
      <c r="E2870" s="1" t="s">
        <v>27</v>
      </c>
      <c r="F2870" s="2" t="n">
        <v>144000</v>
      </c>
      <c r="G2870" s="0" t="s">
        <v>57</v>
      </c>
      <c r="H2870" s="0" t="s">
        <v>16</v>
      </c>
      <c r="I2870" s="0" t="s">
        <v>10016</v>
      </c>
      <c r="J2870" s="0" t="n">
        <f aca="false">(F2870-H2870)*0.018</f>
        <v>2592</v>
      </c>
    </row>
    <row r="2871" customFormat="false" ht="14.25" hidden="true" customHeight="false" outlineLevel="0" collapsed="false">
      <c r="A2871" s="0" t="s">
        <v>10017</v>
      </c>
      <c r="B2871" s="1" t="s">
        <v>10018</v>
      </c>
      <c r="C2871" s="1" t="s">
        <v>10003</v>
      </c>
      <c r="D2871" s="1" t="s">
        <v>9511</v>
      </c>
      <c r="E2871" s="1" t="s">
        <v>6593</v>
      </c>
      <c r="F2871" s="2" t="n">
        <v>110000</v>
      </c>
      <c r="G2871" s="0" t="s">
        <v>255</v>
      </c>
      <c r="H2871" s="0" t="s">
        <v>16</v>
      </c>
      <c r="I2871" s="0" t="s">
        <v>10019</v>
      </c>
      <c r="J2871" s="0" t="n">
        <f aca="false">(F2871-H2871)*0.018</f>
        <v>1980</v>
      </c>
    </row>
    <row r="2872" customFormat="false" ht="14.25" hidden="true" customHeight="false" outlineLevel="0" collapsed="false">
      <c r="A2872" s="0" t="s">
        <v>10020</v>
      </c>
      <c r="B2872" s="1" t="s">
        <v>10021</v>
      </c>
      <c r="C2872" s="1" t="s">
        <v>10003</v>
      </c>
      <c r="D2872" s="1" t="s">
        <v>9511</v>
      </c>
      <c r="E2872" s="1" t="s">
        <v>6438</v>
      </c>
      <c r="F2872" s="2" t="n">
        <v>75000</v>
      </c>
      <c r="G2872" s="0" t="s">
        <v>2261</v>
      </c>
      <c r="H2872" s="0" t="s">
        <v>16</v>
      </c>
      <c r="I2872" s="0" t="s">
        <v>10022</v>
      </c>
      <c r="J2872" s="0" t="n">
        <f aca="false">(F2872-H2872)*0.018</f>
        <v>1350</v>
      </c>
    </row>
    <row r="2873" customFormat="false" ht="14.25" hidden="true" customHeight="false" outlineLevel="0" collapsed="false">
      <c r="A2873" s="0" t="s">
        <v>10023</v>
      </c>
      <c r="B2873" s="1" t="s">
        <v>10024</v>
      </c>
      <c r="C2873" s="1" t="s">
        <v>10003</v>
      </c>
      <c r="D2873" s="1" t="s">
        <v>9511</v>
      </c>
      <c r="E2873" s="1" t="s">
        <v>6438</v>
      </c>
      <c r="F2873" s="2" t="n">
        <v>100000</v>
      </c>
      <c r="G2873" s="0" t="s">
        <v>2261</v>
      </c>
      <c r="H2873" s="0" t="s">
        <v>16</v>
      </c>
      <c r="I2873" s="0" t="s">
        <v>10025</v>
      </c>
      <c r="J2873" s="0" t="n">
        <f aca="false">(F2873-H2873)*0.018</f>
        <v>1800</v>
      </c>
    </row>
    <row r="2874" customFormat="false" ht="14.25" hidden="true" customHeight="false" outlineLevel="0" collapsed="false">
      <c r="A2874" s="0" t="s">
        <v>10026</v>
      </c>
      <c r="B2874" s="0" t="s">
        <v>10027</v>
      </c>
      <c r="C2874" s="1" t="s">
        <v>10003</v>
      </c>
      <c r="D2874" s="1" t="s">
        <v>9511</v>
      </c>
      <c r="E2874" s="1" t="s">
        <v>10028</v>
      </c>
      <c r="F2874" s="2" t="n">
        <v>30000</v>
      </c>
      <c r="G2874" s="0" t="s">
        <v>279</v>
      </c>
      <c r="H2874" s="0" t="s">
        <v>16</v>
      </c>
      <c r="I2874" s="0" t="s">
        <v>10029</v>
      </c>
      <c r="J2874" s="0" t="n">
        <f aca="false">(F2874-H2874)*0.018</f>
        <v>540</v>
      </c>
    </row>
    <row r="2875" customFormat="false" ht="14.25" hidden="true" customHeight="false" outlineLevel="0" collapsed="false">
      <c r="A2875" s="0" t="s">
        <v>10030</v>
      </c>
      <c r="B2875" s="0" t="s">
        <v>10031</v>
      </c>
      <c r="C2875" s="1" t="s">
        <v>10003</v>
      </c>
      <c r="D2875" s="1" t="s">
        <v>9511</v>
      </c>
      <c r="E2875" s="1" t="s">
        <v>10032</v>
      </c>
      <c r="F2875" s="2" t="n">
        <v>30000</v>
      </c>
      <c r="G2875" s="0" t="s">
        <v>279</v>
      </c>
      <c r="H2875" s="0" t="s">
        <v>16</v>
      </c>
      <c r="I2875" s="0" t="s">
        <v>10033</v>
      </c>
      <c r="J2875" s="0" t="n">
        <f aca="false">(F2875-H2875)*0.018</f>
        <v>540</v>
      </c>
    </row>
    <row r="2876" customFormat="false" ht="14.25" hidden="true" customHeight="false" outlineLevel="0" collapsed="false">
      <c r="A2876" s="0" t="s">
        <v>10034</v>
      </c>
      <c r="B2876" s="1" t="s">
        <v>10035</v>
      </c>
      <c r="C2876" s="1" t="s">
        <v>10003</v>
      </c>
      <c r="D2876" s="1" t="s">
        <v>9511</v>
      </c>
      <c r="E2876" s="1" t="s">
        <v>10036</v>
      </c>
      <c r="F2876" s="2" t="n">
        <v>70000</v>
      </c>
      <c r="G2876" s="0" t="s">
        <v>180</v>
      </c>
      <c r="H2876" s="0" t="s">
        <v>16</v>
      </c>
      <c r="I2876" s="0" t="s">
        <v>10037</v>
      </c>
      <c r="J2876" s="0" t="n">
        <f aca="false">(F2876-H2876)*0.018</f>
        <v>1260</v>
      </c>
    </row>
    <row r="2877" customFormat="false" ht="14.25" hidden="true" customHeight="false" outlineLevel="0" collapsed="false">
      <c r="A2877" s="0" t="s">
        <v>10038</v>
      </c>
      <c r="B2877" s="0" t="s">
        <v>10027</v>
      </c>
      <c r="C2877" s="1" t="s">
        <v>10003</v>
      </c>
      <c r="D2877" s="1" t="s">
        <v>9511</v>
      </c>
      <c r="E2877" s="1" t="s">
        <v>10028</v>
      </c>
      <c r="F2877" s="2" t="n">
        <v>100000</v>
      </c>
      <c r="G2877" s="0" t="s">
        <v>1936</v>
      </c>
      <c r="H2877" s="0" t="s">
        <v>16</v>
      </c>
      <c r="I2877" s="0" t="s">
        <v>10029</v>
      </c>
      <c r="J2877" s="0" t="n">
        <f aca="false">(F2877-H2877)*0.018</f>
        <v>1800</v>
      </c>
    </row>
    <row r="2878" customFormat="false" ht="14.25" hidden="true" customHeight="false" outlineLevel="0" collapsed="false">
      <c r="A2878" s="0" t="s">
        <v>10039</v>
      </c>
      <c r="B2878" s="1" t="s">
        <v>10018</v>
      </c>
      <c r="C2878" s="1" t="s">
        <v>10003</v>
      </c>
      <c r="D2878" s="1" t="s">
        <v>9511</v>
      </c>
      <c r="E2878" s="1" t="s">
        <v>6593</v>
      </c>
      <c r="F2878" s="2" t="n">
        <v>50000</v>
      </c>
      <c r="G2878" s="0" t="s">
        <v>22</v>
      </c>
      <c r="H2878" s="0" t="s">
        <v>16</v>
      </c>
      <c r="I2878" s="0" t="s">
        <v>10019</v>
      </c>
      <c r="J2878" s="0" t="n">
        <f aca="false">(F2878-H2878)*0.018</f>
        <v>900</v>
      </c>
    </row>
    <row r="2879" customFormat="false" ht="14.25" hidden="true" customHeight="false" outlineLevel="0" collapsed="false">
      <c r="A2879" s="0" t="s">
        <v>10040</v>
      </c>
      <c r="B2879" s="0" t="s">
        <v>10027</v>
      </c>
      <c r="C2879" s="1" t="s">
        <v>10003</v>
      </c>
      <c r="D2879" s="1" t="s">
        <v>9511</v>
      </c>
      <c r="E2879" s="1" t="s">
        <v>10028</v>
      </c>
      <c r="F2879" s="2" t="n">
        <v>60000</v>
      </c>
      <c r="G2879" s="0" t="s">
        <v>22</v>
      </c>
      <c r="H2879" s="0" t="s">
        <v>16</v>
      </c>
      <c r="I2879" s="0" t="s">
        <v>10029</v>
      </c>
      <c r="J2879" s="0" t="n">
        <f aca="false">(F2879-H2879)*0.018</f>
        <v>1080</v>
      </c>
    </row>
    <row r="2880" customFormat="false" ht="14.25" hidden="true" customHeight="false" outlineLevel="0" collapsed="false">
      <c r="A2880" s="0" t="s">
        <v>10041</v>
      </c>
      <c r="B2880" s="1" t="s">
        <v>10021</v>
      </c>
      <c r="C2880" s="1" t="s">
        <v>10003</v>
      </c>
      <c r="D2880" s="1" t="s">
        <v>9511</v>
      </c>
      <c r="E2880" s="1" t="s">
        <v>6438</v>
      </c>
      <c r="F2880" s="2" t="n">
        <v>100000</v>
      </c>
      <c r="G2880" s="0" t="s">
        <v>22</v>
      </c>
      <c r="H2880" s="0" t="s">
        <v>16</v>
      </c>
      <c r="I2880" s="0" t="s">
        <v>10022</v>
      </c>
      <c r="J2880" s="0" t="n">
        <f aca="false">(F2880-H2880)*0.018</f>
        <v>1800</v>
      </c>
    </row>
    <row r="2881" customFormat="false" ht="14.25" hidden="true" customHeight="false" outlineLevel="0" collapsed="false">
      <c r="A2881" s="0" t="s">
        <v>10042</v>
      </c>
      <c r="B2881" s="1" t="s">
        <v>10043</v>
      </c>
      <c r="C2881" s="1" t="s">
        <v>10044</v>
      </c>
      <c r="D2881" s="1" t="s">
        <v>9511</v>
      </c>
      <c r="E2881" s="1" t="s">
        <v>91</v>
      </c>
      <c r="F2881" s="2" t="n">
        <v>250000</v>
      </c>
      <c r="G2881" s="0" t="s">
        <v>377</v>
      </c>
      <c r="H2881" s="0" t="s">
        <v>16</v>
      </c>
      <c r="I2881" s="0" t="s">
        <v>10045</v>
      </c>
      <c r="J2881" s="0" t="n">
        <f aca="false">(F2881-H2881)*0.018</f>
        <v>4500</v>
      </c>
    </row>
    <row r="2882" customFormat="false" ht="14.25" hidden="true" customHeight="false" outlineLevel="0" collapsed="false">
      <c r="A2882" s="0" t="s">
        <v>10046</v>
      </c>
      <c r="B2882" s="1" t="s">
        <v>10047</v>
      </c>
      <c r="C2882" s="1" t="s">
        <v>10048</v>
      </c>
      <c r="D2882" s="1" t="s">
        <v>9511</v>
      </c>
      <c r="E2882" s="0" t="s">
        <v>986</v>
      </c>
      <c r="F2882" s="2" t="n">
        <v>170000</v>
      </c>
      <c r="G2882" s="0" t="s">
        <v>1688</v>
      </c>
      <c r="H2882" s="0" t="s">
        <v>16</v>
      </c>
      <c r="I2882" s="0" t="s">
        <v>10049</v>
      </c>
      <c r="J2882" s="0" t="n">
        <f aca="false">(F2882-H2882)*0.018</f>
        <v>3060</v>
      </c>
    </row>
    <row r="2883" customFormat="false" ht="14.25" hidden="true" customHeight="false" outlineLevel="0" collapsed="false">
      <c r="A2883" s="0" t="s">
        <v>10050</v>
      </c>
      <c r="B2883" s="1" t="s">
        <v>10051</v>
      </c>
      <c r="C2883" s="1" t="s">
        <v>9402</v>
      </c>
      <c r="D2883" s="1" t="s">
        <v>9511</v>
      </c>
      <c r="E2883" s="1" t="s">
        <v>135</v>
      </c>
      <c r="F2883" s="2" t="n">
        <v>800000</v>
      </c>
      <c r="G2883" s="0" t="s">
        <v>195</v>
      </c>
      <c r="H2883" s="0" t="s">
        <v>16</v>
      </c>
      <c r="I2883" s="0" t="s">
        <v>10052</v>
      </c>
      <c r="J2883" s="0" t="n">
        <f aca="false">(F2883-H2883)*0.018</f>
        <v>14400</v>
      </c>
    </row>
    <row r="2884" customFormat="false" ht="14.25" hidden="true" customHeight="false" outlineLevel="0" collapsed="false">
      <c r="A2884" s="0" t="s">
        <v>10053</v>
      </c>
      <c r="B2884" s="1" t="s">
        <v>9414</v>
      </c>
      <c r="C2884" s="1" t="s">
        <v>9402</v>
      </c>
      <c r="D2884" s="1" t="s">
        <v>9511</v>
      </c>
      <c r="E2884" s="1" t="s">
        <v>9415</v>
      </c>
      <c r="F2884" s="2" t="n">
        <v>105000</v>
      </c>
      <c r="G2884" s="0" t="s">
        <v>180</v>
      </c>
      <c r="H2884" s="0" t="s">
        <v>16</v>
      </c>
      <c r="I2884" s="0" t="s">
        <v>9416</v>
      </c>
      <c r="J2884" s="0" t="n">
        <f aca="false">(F2884-H2884)*0.018</f>
        <v>1890</v>
      </c>
    </row>
    <row r="2885" customFormat="false" ht="14.25" hidden="true" customHeight="false" outlineLevel="0" collapsed="false">
      <c r="A2885" s="0" t="s">
        <v>10054</v>
      </c>
      <c r="B2885" s="1" t="s">
        <v>10055</v>
      </c>
      <c r="C2885" s="1" t="s">
        <v>2921</v>
      </c>
      <c r="D2885" s="1" t="s">
        <v>9511</v>
      </c>
      <c r="E2885" s="1" t="s">
        <v>6438</v>
      </c>
      <c r="F2885" s="2" t="n">
        <v>80000</v>
      </c>
      <c r="G2885" s="0" t="s">
        <v>426</v>
      </c>
      <c r="H2885" s="0" t="s">
        <v>16</v>
      </c>
      <c r="I2885" s="0" t="s">
        <v>10056</v>
      </c>
      <c r="J2885" s="0" t="n">
        <f aca="false">(F2885-H2885)*0.018</f>
        <v>1440</v>
      </c>
    </row>
    <row r="2886" customFormat="false" ht="14.25" hidden="true" customHeight="false" outlineLevel="0" collapsed="false">
      <c r="A2886" s="0" t="s">
        <v>10057</v>
      </c>
      <c r="B2886" s="1" t="s">
        <v>10058</v>
      </c>
      <c r="C2886" s="1" t="s">
        <v>10059</v>
      </c>
      <c r="D2886" s="1" t="s">
        <v>9511</v>
      </c>
      <c r="E2886" s="1" t="s">
        <v>91</v>
      </c>
      <c r="F2886" s="2" t="n">
        <v>100000</v>
      </c>
      <c r="G2886" s="0" t="s">
        <v>538</v>
      </c>
      <c r="H2886" s="0" t="s">
        <v>16</v>
      </c>
      <c r="I2886" s="0" t="s">
        <v>10060</v>
      </c>
      <c r="J2886" s="0" t="n">
        <f aca="false">(F2886-H2886)*0.018</f>
        <v>1800</v>
      </c>
    </row>
    <row r="2887" customFormat="false" ht="14.25" hidden="true" customHeight="false" outlineLevel="0" collapsed="false">
      <c r="A2887" s="0" t="s">
        <v>10061</v>
      </c>
      <c r="B2887" s="0" t="s">
        <v>10062</v>
      </c>
      <c r="C2887" s="1" t="s">
        <v>10059</v>
      </c>
      <c r="D2887" s="1" t="s">
        <v>9511</v>
      </c>
      <c r="E2887" s="1" t="s">
        <v>9415</v>
      </c>
      <c r="F2887" s="2" t="n">
        <v>80000</v>
      </c>
      <c r="G2887" s="0" t="s">
        <v>287</v>
      </c>
      <c r="H2887" s="0" t="s">
        <v>16</v>
      </c>
      <c r="I2887" s="0" t="s">
        <v>10063</v>
      </c>
      <c r="J2887" s="0" t="n">
        <f aca="false">(F2887-H2887)*0.018</f>
        <v>1440</v>
      </c>
    </row>
    <row r="2888" customFormat="false" ht="14.25" hidden="true" customHeight="false" outlineLevel="0" collapsed="false">
      <c r="A2888" s="0" t="s">
        <v>10064</v>
      </c>
      <c r="B2888" s="1" t="s">
        <v>10065</v>
      </c>
      <c r="C2888" s="1" t="s">
        <v>10066</v>
      </c>
      <c r="D2888" s="1" t="s">
        <v>9511</v>
      </c>
      <c r="E2888" s="1" t="s">
        <v>10067</v>
      </c>
      <c r="F2888" s="2" t="n">
        <v>14500</v>
      </c>
      <c r="G2888" s="0" t="s">
        <v>473</v>
      </c>
      <c r="H2888" s="0" t="s">
        <v>16</v>
      </c>
      <c r="I2888" s="0" t="s">
        <v>10068</v>
      </c>
      <c r="J2888" s="0" t="n">
        <f aca="false">(F2888-H2888)*0.018</f>
        <v>261</v>
      </c>
    </row>
    <row r="2889" customFormat="false" ht="14.25" hidden="true" customHeight="false" outlineLevel="0" collapsed="false">
      <c r="A2889" s="0" t="s">
        <v>10069</v>
      </c>
      <c r="B2889" s="0" t="s">
        <v>10070</v>
      </c>
      <c r="C2889" s="1" t="s">
        <v>10066</v>
      </c>
      <c r="D2889" s="1" t="s">
        <v>9511</v>
      </c>
      <c r="E2889" s="1" t="s">
        <v>6438</v>
      </c>
      <c r="F2889" s="2" t="n">
        <v>180000</v>
      </c>
      <c r="G2889" s="0" t="s">
        <v>35</v>
      </c>
      <c r="H2889" s="0" t="s">
        <v>16</v>
      </c>
      <c r="I2889" s="0" t="s">
        <v>10071</v>
      </c>
      <c r="J2889" s="0" t="n">
        <f aca="false">(F2889-H2889)*0.018</f>
        <v>3240</v>
      </c>
    </row>
    <row r="2890" customFormat="false" ht="14.25" hidden="true" customHeight="false" outlineLevel="0" collapsed="false">
      <c r="A2890" s="0" t="s">
        <v>10072</v>
      </c>
      <c r="B2890" s="0" t="s">
        <v>10073</v>
      </c>
      <c r="C2890" s="1" t="s">
        <v>10066</v>
      </c>
      <c r="D2890" s="1" t="s">
        <v>9511</v>
      </c>
      <c r="E2890" s="1" t="s">
        <v>10074</v>
      </c>
      <c r="F2890" s="2" t="n">
        <v>50000</v>
      </c>
      <c r="G2890" s="0" t="s">
        <v>1176</v>
      </c>
      <c r="H2890" s="0" t="s">
        <v>16</v>
      </c>
      <c r="I2890" s="0" t="s">
        <v>10075</v>
      </c>
      <c r="J2890" s="0" t="n">
        <f aca="false">(F2890-H2890)*0.018</f>
        <v>900</v>
      </c>
    </row>
    <row r="2891" customFormat="false" ht="14.25" hidden="true" customHeight="false" outlineLevel="0" collapsed="false">
      <c r="A2891" s="0" t="s">
        <v>10076</v>
      </c>
      <c r="B2891" s="1" t="s">
        <v>9616</v>
      </c>
      <c r="C2891" s="1" t="s">
        <v>10066</v>
      </c>
      <c r="D2891" s="1" t="s">
        <v>9511</v>
      </c>
      <c r="E2891" s="1" t="s">
        <v>9617</v>
      </c>
      <c r="F2891" s="2" t="n">
        <v>605000</v>
      </c>
      <c r="G2891" s="0" t="s">
        <v>578</v>
      </c>
      <c r="H2891" s="0" t="s">
        <v>16</v>
      </c>
      <c r="I2891" s="0" t="s">
        <v>10077</v>
      </c>
      <c r="J2891" s="0" t="n">
        <f aca="false">(F2891-H2891)*0.018</f>
        <v>10890</v>
      </c>
    </row>
    <row r="2892" customFormat="false" ht="14.25" hidden="true" customHeight="false" outlineLevel="0" collapsed="false">
      <c r="A2892" s="0" t="s">
        <v>10078</v>
      </c>
      <c r="B2892" s="1" t="s">
        <v>10079</v>
      </c>
      <c r="C2892" s="1" t="s">
        <v>7834</v>
      </c>
      <c r="D2892" s="1" t="s">
        <v>9511</v>
      </c>
      <c r="E2892" s="1" t="s">
        <v>40</v>
      </c>
      <c r="F2892" s="2" t="n">
        <v>50000</v>
      </c>
      <c r="G2892" s="0" t="s">
        <v>1565</v>
      </c>
      <c r="H2892" s="0" t="s">
        <v>16</v>
      </c>
      <c r="I2892" s="0" t="s">
        <v>10080</v>
      </c>
      <c r="J2892" s="0" t="n">
        <f aca="false">(F2892-H2892)*0.018</f>
        <v>900</v>
      </c>
    </row>
    <row r="2893" customFormat="false" ht="14.25" hidden="true" customHeight="false" outlineLevel="0" collapsed="false">
      <c r="A2893" s="0" t="s">
        <v>10081</v>
      </c>
      <c r="B2893" s="1" t="s">
        <v>10082</v>
      </c>
      <c r="C2893" s="1" t="s">
        <v>10083</v>
      </c>
      <c r="D2893" s="1" t="s">
        <v>9511</v>
      </c>
      <c r="E2893" s="0" t="s">
        <v>986</v>
      </c>
      <c r="F2893" s="2" t="n">
        <v>225000</v>
      </c>
      <c r="G2893" s="0" t="s">
        <v>1102</v>
      </c>
      <c r="H2893" s="0" t="s">
        <v>16</v>
      </c>
      <c r="I2893" s="0" t="s">
        <v>10084</v>
      </c>
      <c r="J2893" s="0" t="n">
        <f aca="false">(F2893-H2893)*0.018</f>
        <v>4050</v>
      </c>
    </row>
    <row r="2894" customFormat="false" ht="14.25" hidden="true" customHeight="false" outlineLevel="0" collapsed="false">
      <c r="A2894" s="0" t="s">
        <v>10085</v>
      </c>
      <c r="B2894" s="1" t="s">
        <v>6898</v>
      </c>
      <c r="C2894" s="1" t="s">
        <v>6895</v>
      </c>
      <c r="D2894" s="1" t="s">
        <v>9511</v>
      </c>
      <c r="E2894" s="1" t="s">
        <v>6438</v>
      </c>
      <c r="F2894" s="2" t="n">
        <v>60000</v>
      </c>
      <c r="G2894" s="0" t="s">
        <v>2361</v>
      </c>
      <c r="H2894" s="0" t="s">
        <v>16</v>
      </c>
      <c r="I2894" s="0" t="s">
        <v>6899</v>
      </c>
      <c r="J2894" s="0" t="n">
        <f aca="false">(F2894-H2894)*0.018</f>
        <v>1080</v>
      </c>
    </row>
    <row r="2895" customFormat="false" ht="14.25" hidden="true" customHeight="false" outlineLevel="0" collapsed="false">
      <c r="A2895" s="0" t="s">
        <v>10086</v>
      </c>
      <c r="B2895" s="1" t="s">
        <v>10087</v>
      </c>
      <c r="C2895" s="1" t="s">
        <v>10088</v>
      </c>
      <c r="D2895" s="1" t="s">
        <v>9511</v>
      </c>
      <c r="E2895" s="1" t="s">
        <v>10089</v>
      </c>
      <c r="F2895" s="2" t="n">
        <v>66000</v>
      </c>
      <c r="G2895" s="0" t="s">
        <v>377</v>
      </c>
      <c r="H2895" s="0" t="s">
        <v>16</v>
      </c>
      <c r="I2895" s="0" t="s">
        <v>10090</v>
      </c>
      <c r="J2895" s="0" t="n">
        <f aca="false">(F2895-H2895)*0.018</f>
        <v>1188</v>
      </c>
    </row>
    <row r="2896" customFormat="false" ht="14.25" hidden="true" customHeight="false" outlineLevel="0" collapsed="false">
      <c r="A2896" s="0" t="s">
        <v>10091</v>
      </c>
      <c r="B2896" s="0" t="s">
        <v>10092</v>
      </c>
      <c r="C2896" s="1" t="s">
        <v>10088</v>
      </c>
      <c r="D2896" s="1" t="s">
        <v>9511</v>
      </c>
      <c r="E2896" s="1" t="s">
        <v>10093</v>
      </c>
      <c r="F2896" s="2" t="n">
        <v>88000</v>
      </c>
      <c r="G2896" s="0" t="s">
        <v>1719</v>
      </c>
      <c r="H2896" s="0" t="s">
        <v>16</v>
      </c>
      <c r="I2896" s="0" t="s">
        <v>10094</v>
      </c>
      <c r="J2896" s="0" t="n">
        <f aca="false">(F2896-H2896)*0.018</f>
        <v>1584</v>
      </c>
    </row>
    <row r="2897" customFormat="false" ht="14.25" hidden="true" customHeight="false" outlineLevel="0" collapsed="false">
      <c r="A2897" s="0" t="s">
        <v>10095</v>
      </c>
      <c r="B2897" s="0" t="s">
        <v>10096</v>
      </c>
      <c r="C2897" s="1" t="s">
        <v>10097</v>
      </c>
      <c r="D2897" s="1" t="s">
        <v>9511</v>
      </c>
      <c r="E2897" s="1" t="s">
        <v>10098</v>
      </c>
      <c r="F2897" s="2" t="n">
        <v>49000</v>
      </c>
      <c r="G2897" s="0" t="s">
        <v>578</v>
      </c>
      <c r="H2897" s="0" t="s">
        <v>16</v>
      </c>
      <c r="I2897" s="0" t="s">
        <v>10099</v>
      </c>
      <c r="J2897" s="0" t="n">
        <f aca="false">(F2897-H2897)*0.018</f>
        <v>882</v>
      </c>
    </row>
    <row r="2898" customFormat="false" ht="14.25" hidden="true" customHeight="false" outlineLevel="0" collapsed="false">
      <c r="A2898" s="0" t="s">
        <v>10100</v>
      </c>
      <c r="B2898" s="0" t="s">
        <v>10101</v>
      </c>
      <c r="C2898" s="1" t="s">
        <v>10097</v>
      </c>
      <c r="D2898" s="1" t="s">
        <v>9511</v>
      </c>
      <c r="E2898" s="1" t="s">
        <v>9553</v>
      </c>
      <c r="F2898" s="2" t="n">
        <v>675000</v>
      </c>
      <c r="G2898" s="0" t="s">
        <v>410</v>
      </c>
      <c r="H2898" s="0" t="s">
        <v>16</v>
      </c>
      <c r="I2898" s="0" t="s">
        <v>10102</v>
      </c>
      <c r="J2898" s="0" t="n">
        <f aca="false">(F2898-H2898)*0.018</f>
        <v>12150</v>
      </c>
    </row>
    <row r="2899" customFormat="false" ht="14.25" hidden="true" customHeight="false" outlineLevel="0" collapsed="false">
      <c r="A2899" s="0" t="s">
        <v>10103</v>
      </c>
      <c r="B2899" s="0" t="s">
        <v>10104</v>
      </c>
      <c r="C2899" s="1" t="s">
        <v>10097</v>
      </c>
      <c r="D2899" s="1" t="s">
        <v>9511</v>
      </c>
      <c r="E2899" s="1" t="s">
        <v>9902</v>
      </c>
      <c r="F2899" s="2" t="n">
        <v>518000</v>
      </c>
      <c r="G2899" s="0" t="s">
        <v>523</v>
      </c>
      <c r="H2899" s="0" t="s">
        <v>16</v>
      </c>
      <c r="I2899" s="0" t="s">
        <v>10105</v>
      </c>
      <c r="J2899" s="0" t="n">
        <f aca="false">(F2899-H2899)*0.018</f>
        <v>9324</v>
      </c>
    </row>
    <row r="2900" customFormat="false" ht="14.25" hidden="true" customHeight="false" outlineLevel="0" collapsed="false">
      <c r="A2900" s="0" t="s">
        <v>10106</v>
      </c>
      <c r="B2900" s="0" t="s">
        <v>10107</v>
      </c>
      <c r="C2900" s="1" t="s">
        <v>10097</v>
      </c>
      <c r="D2900" s="1" t="s">
        <v>9511</v>
      </c>
      <c r="E2900" s="1" t="s">
        <v>9902</v>
      </c>
      <c r="F2900" s="2" t="n">
        <v>826000</v>
      </c>
      <c r="G2900" s="0" t="s">
        <v>523</v>
      </c>
      <c r="H2900" s="0" t="s">
        <v>16</v>
      </c>
      <c r="I2900" s="0" t="s">
        <v>10108</v>
      </c>
      <c r="J2900" s="0" t="n">
        <f aca="false">(F2900-H2900)*0.018</f>
        <v>14868</v>
      </c>
    </row>
    <row r="2901" customFormat="false" ht="14.25" hidden="true" customHeight="false" outlineLevel="0" collapsed="false">
      <c r="A2901" s="0" t="s">
        <v>10109</v>
      </c>
      <c r="B2901" s="1" t="s">
        <v>10110</v>
      </c>
      <c r="C2901" s="1" t="s">
        <v>10111</v>
      </c>
      <c r="D2901" s="1" t="s">
        <v>9511</v>
      </c>
      <c r="E2901" s="0" t="s">
        <v>986</v>
      </c>
      <c r="F2901" s="2" t="n">
        <v>40000</v>
      </c>
      <c r="G2901" s="0" t="s">
        <v>4270</v>
      </c>
      <c r="H2901" s="0" t="s">
        <v>16</v>
      </c>
      <c r="I2901" s="0" t="s">
        <v>10112</v>
      </c>
      <c r="J2901" s="0" t="n">
        <f aca="false">(F2901-H2901)*0.018</f>
        <v>720</v>
      </c>
    </row>
    <row r="2902" customFormat="false" ht="14.25" hidden="true" customHeight="false" outlineLevel="0" collapsed="false">
      <c r="A2902" s="0" t="s">
        <v>10113</v>
      </c>
      <c r="B2902" s="1" t="s">
        <v>10114</v>
      </c>
      <c r="C2902" s="1" t="s">
        <v>10111</v>
      </c>
      <c r="D2902" s="1" t="s">
        <v>9511</v>
      </c>
      <c r="E2902" s="1" t="s">
        <v>27</v>
      </c>
      <c r="F2902" s="2" t="n">
        <v>128000</v>
      </c>
      <c r="G2902" s="0" t="s">
        <v>130</v>
      </c>
      <c r="H2902" s="0" t="s">
        <v>16</v>
      </c>
      <c r="I2902" s="0" t="s">
        <v>10115</v>
      </c>
      <c r="J2902" s="0" t="n">
        <f aca="false">(F2902-H2902)*0.018</f>
        <v>2304</v>
      </c>
    </row>
    <row r="2903" customFormat="false" ht="14.25" hidden="true" customHeight="false" outlineLevel="0" collapsed="false">
      <c r="A2903" s="0" t="s">
        <v>10116</v>
      </c>
      <c r="B2903" s="1" t="s">
        <v>10117</v>
      </c>
      <c r="C2903" s="1" t="s">
        <v>10118</v>
      </c>
      <c r="D2903" s="1" t="s">
        <v>9511</v>
      </c>
      <c r="E2903" s="1" t="s">
        <v>6579</v>
      </c>
      <c r="F2903" s="2" t="n">
        <v>60000</v>
      </c>
      <c r="G2903" s="0" t="s">
        <v>126</v>
      </c>
      <c r="H2903" s="0" t="s">
        <v>16</v>
      </c>
      <c r="I2903" s="0" t="s">
        <v>10119</v>
      </c>
      <c r="J2903" s="0" t="n">
        <f aca="false">(F2903-H2903)*0.018</f>
        <v>1080</v>
      </c>
    </row>
    <row r="2904" customFormat="false" ht="14.25" hidden="true" customHeight="false" outlineLevel="0" collapsed="false">
      <c r="A2904" s="0" t="s">
        <v>10120</v>
      </c>
      <c r="B2904" s="1" t="s">
        <v>10121</v>
      </c>
      <c r="C2904" s="1" t="s">
        <v>10118</v>
      </c>
      <c r="D2904" s="1" t="s">
        <v>9511</v>
      </c>
      <c r="E2904" s="1" t="s">
        <v>7780</v>
      </c>
      <c r="F2904" s="2" t="n">
        <v>50000</v>
      </c>
      <c r="G2904" s="0" t="s">
        <v>575</v>
      </c>
      <c r="H2904" s="0" t="s">
        <v>16</v>
      </c>
      <c r="I2904" s="0" t="s">
        <v>10122</v>
      </c>
      <c r="J2904" s="0" t="n">
        <f aca="false">(F2904-H2904)*0.018</f>
        <v>900</v>
      </c>
    </row>
    <row r="2905" customFormat="false" ht="14.25" hidden="true" customHeight="false" outlineLevel="0" collapsed="false">
      <c r="A2905" s="0" t="s">
        <v>10123</v>
      </c>
      <c r="B2905" s="1" t="s">
        <v>9760</v>
      </c>
      <c r="C2905" s="1" t="s">
        <v>10124</v>
      </c>
      <c r="D2905" s="1" t="s">
        <v>9511</v>
      </c>
      <c r="E2905" s="1" t="s">
        <v>9585</v>
      </c>
      <c r="F2905" s="2" t="n">
        <v>800000</v>
      </c>
      <c r="G2905" s="0" t="s">
        <v>2403</v>
      </c>
      <c r="H2905" s="0" t="s">
        <v>16</v>
      </c>
      <c r="I2905" s="0" t="s">
        <v>10125</v>
      </c>
      <c r="J2905" s="0" t="n">
        <f aca="false">(F2905-H2905)*0.018</f>
        <v>14400</v>
      </c>
    </row>
    <row r="2906" customFormat="false" ht="14.25" hidden="true" customHeight="false" outlineLevel="0" collapsed="false">
      <c r="A2906" s="0" t="s">
        <v>10126</v>
      </c>
      <c r="B2906" s="1" t="s">
        <v>10127</v>
      </c>
      <c r="C2906" s="1" t="s">
        <v>10128</v>
      </c>
      <c r="D2906" s="1" t="s">
        <v>9511</v>
      </c>
      <c r="E2906" s="0" t="s">
        <v>986</v>
      </c>
      <c r="F2906" s="2" t="n">
        <v>40833</v>
      </c>
      <c r="G2906" s="0" t="s">
        <v>1325</v>
      </c>
      <c r="H2906" s="0" t="s">
        <v>16</v>
      </c>
      <c r="I2906" s="0" t="s">
        <v>10129</v>
      </c>
      <c r="J2906" s="0" t="n">
        <f aca="false">(F2906-H2906)*0.018</f>
        <v>734.994</v>
      </c>
    </row>
    <row r="2907" customFormat="false" ht="14.25" hidden="true" customHeight="false" outlineLevel="0" collapsed="false">
      <c r="A2907" s="0" t="s">
        <v>10130</v>
      </c>
      <c r="B2907" s="1" t="s">
        <v>10131</v>
      </c>
      <c r="C2907" s="1" t="s">
        <v>10128</v>
      </c>
      <c r="D2907" s="1" t="s">
        <v>9511</v>
      </c>
      <c r="E2907" s="1" t="s">
        <v>135</v>
      </c>
      <c r="F2907" s="2" t="n">
        <v>60000</v>
      </c>
      <c r="G2907" s="0" t="s">
        <v>222</v>
      </c>
      <c r="H2907" s="0" t="s">
        <v>16</v>
      </c>
      <c r="I2907" s="0" t="s">
        <v>10132</v>
      </c>
      <c r="J2907" s="0" t="n">
        <f aca="false">(F2907-H2907)*0.018</f>
        <v>1080</v>
      </c>
    </row>
    <row r="2908" customFormat="false" ht="14.25" hidden="true" customHeight="false" outlineLevel="0" collapsed="false">
      <c r="A2908" s="0" t="s">
        <v>10133</v>
      </c>
      <c r="B2908" s="1" t="s">
        <v>10131</v>
      </c>
      <c r="C2908" s="1" t="s">
        <v>10128</v>
      </c>
      <c r="D2908" s="1" t="s">
        <v>9511</v>
      </c>
      <c r="E2908" s="1" t="s">
        <v>135</v>
      </c>
      <c r="F2908" s="2" t="n">
        <v>120000</v>
      </c>
      <c r="G2908" s="0" t="s">
        <v>287</v>
      </c>
      <c r="H2908" s="0" t="s">
        <v>16</v>
      </c>
      <c r="I2908" s="0" t="s">
        <v>10132</v>
      </c>
      <c r="J2908" s="0" t="n">
        <f aca="false">(F2908-H2908)*0.018</f>
        <v>2160</v>
      </c>
    </row>
    <row r="2909" customFormat="false" ht="14.25" hidden="true" customHeight="false" outlineLevel="0" collapsed="false">
      <c r="A2909" s="0" t="s">
        <v>10134</v>
      </c>
      <c r="B2909" s="0" t="s">
        <v>10135</v>
      </c>
      <c r="C2909" s="1" t="s">
        <v>10128</v>
      </c>
      <c r="D2909" s="1" t="s">
        <v>9511</v>
      </c>
      <c r="E2909" s="1" t="s">
        <v>9906</v>
      </c>
      <c r="F2909" s="2" t="n">
        <v>165000</v>
      </c>
      <c r="G2909" s="0" t="s">
        <v>1080</v>
      </c>
      <c r="H2909" s="0" t="s">
        <v>16</v>
      </c>
      <c r="I2909" s="0" t="s">
        <v>10136</v>
      </c>
      <c r="J2909" s="0" t="n">
        <f aca="false">(F2909-H2909)*0.018</f>
        <v>2970</v>
      </c>
    </row>
    <row r="2910" customFormat="false" ht="14.25" hidden="true" customHeight="false" outlineLevel="0" collapsed="false">
      <c r="A2910" s="0" t="s">
        <v>10137</v>
      </c>
      <c r="B2910" s="1" t="s">
        <v>9438</v>
      </c>
      <c r="C2910" s="1" t="s">
        <v>9439</v>
      </c>
      <c r="D2910" s="1" t="s">
        <v>9511</v>
      </c>
      <c r="E2910" s="1" t="s">
        <v>9440</v>
      </c>
      <c r="F2910" s="2" t="n">
        <v>100000</v>
      </c>
      <c r="G2910" s="0" t="s">
        <v>1394</v>
      </c>
      <c r="H2910" s="0" t="s">
        <v>16</v>
      </c>
      <c r="I2910" s="0" t="s">
        <v>9441</v>
      </c>
      <c r="J2910" s="0" t="n">
        <f aca="false">(F2910-H2910)*0.018</f>
        <v>1800</v>
      </c>
    </row>
    <row r="2911" customFormat="false" ht="14.25" hidden="true" customHeight="false" outlineLevel="0" collapsed="false">
      <c r="A2911" s="0" t="s">
        <v>10138</v>
      </c>
      <c r="B2911" s="0" t="s">
        <v>10139</v>
      </c>
      <c r="C2911" s="1" t="s">
        <v>10140</v>
      </c>
      <c r="D2911" s="1" t="s">
        <v>9511</v>
      </c>
      <c r="E2911" s="0" t="s">
        <v>986</v>
      </c>
      <c r="F2911" s="2" t="n">
        <v>200000</v>
      </c>
      <c r="G2911" s="0" t="s">
        <v>1671</v>
      </c>
      <c r="H2911" s="0" t="s">
        <v>16</v>
      </c>
      <c r="I2911" s="0" t="s">
        <v>10141</v>
      </c>
      <c r="J2911" s="0" t="n">
        <f aca="false">(F2911-H2911)*0.018</f>
        <v>3600</v>
      </c>
    </row>
    <row r="2912" customFormat="false" ht="14.25" hidden="true" customHeight="false" outlineLevel="0" collapsed="false">
      <c r="A2912" s="0" t="s">
        <v>10142</v>
      </c>
      <c r="B2912" s="1" t="s">
        <v>10143</v>
      </c>
      <c r="C2912" s="1" t="s">
        <v>10144</v>
      </c>
      <c r="D2912" s="1" t="s">
        <v>9511</v>
      </c>
      <c r="E2912" s="1" t="s">
        <v>27</v>
      </c>
      <c r="F2912" s="2" t="n">
        <v>216000</v>
      </c>
      <c r="G2912" s="0" t="s">
        <v>126</v>
      </c>
      <c r="H2912" s="0" t="s">
        <v>16</v>
      </c>
      <c r="I2912" s="0" t="s">
        <v>10145</v>
      </c>
      <c r="J2912" s="0" t="n">
        <f aca="false">(F2912-H2912)*0.018</f>
        <v>3888</v>
      </c>
    </row>
    <row r="2913" customFormat="false" ht="14.25" hidden="true" customHeight="false" outlineLevel="0" collapsed="false">
      <c r="A2913" s="0" t="s">
        <v>10146</v>
      </c>
      <c r="B2913" s="1" t="s">
        <v>10147</v>
      </c>
      <c r="C2913" s="1" t="s">
        <v>10144</v>
      </c>
      <c r="D2913" s="1" t="s">
        <v>9511</v>
      </c>
      <c r="E2913" s="1" t="s">
        <v>91</v>
      </c>
      <c r="F2913" s="2" t="n">
        <v>150000</v>
      </c>
      <c r="G2913" s="0" t="s">
        <v>377</v>
      </c>
      <c r="H2913" s="0" t="s">
        <v>16</v>
      </c>
      <c r="I2913" s="0" t="s">
        <v>10148</v>
      </c>
      <c r="J2913" s="0" t="n">
        <f aca="false">(F2913-H2913)*0.018</f>
        <v>2700</v>
      </c>
    </row>
    <row r="2914" customFormat="false" ht="14.25" hidden="true" customHeight="false" outlineLevel="0" collapsed="false">
      <c r="A2914" s="0" t="s">
        <v>10149</v>
      </c>
      <c r="B2914" s="1" t="s">
        <v>10150</v>
      </c>
      <c r="C2914" s="1" t="s">
        <v>10144</v>
      </c>
      <c r="D2914" s="1" t="s">
        <v>9511</v>
      </c>
      <c r="E2914" s="1" t="s">
        <v>6438</v>
      </c>
      <c r="F2914" s="2" t="n">
        <v>70000</v>
      </c>
      <c r="G2914" s="0" t="s">
        <v>209</v>
      </c>
      <c r="H2914" s="0" t="s">
        <v>16</v>
      </c>
      <c r="I2914" s="0" t="s">
        <v>10151</v>
      </c>
      <c r="J2914" s="0" t="n">
        <f aca="false">(F2914-H2914)*0.018</f>
        <v>1260</v>
      </c>
    </row>
    <row r="2915" customFormat="false" ht="14.25" hidden="true" customHeight="false" outlineLevel="0" collapsed="false">
      <c r="A2915" s="0" t="s">
        <v>10152</v>
      </c>
      <c r="B2915" s="1" t="s">
        <v>10150</v>
      </c>
      <c r="C2915" s="1" t="s">
        <v>10144</v>
      </c>
      <c r="D2915" s="1" t="s">
        <v>9511</v>
      </c>
      <c r="E2915" s="1" t="s">
        <v>6438</v>
      </c>
      <c r="F2915" s="2" t="n">
        <v>90000</v>
      </c>
      <c r="G2915" s="0" t="s">
        <v>28</v>
      </c>
      <c r="H2915" s="0" t="s">
        <v>16</v>
      </c>
      <c r="I2915" s="0" t="s">
        <v>10151</v>
      </c>
      <c r="J2915" s="0" t="n">
        <f aca="false">(F2915-H2915)*0.018</f>
        <v>1620</v>
      </c>
    </row>
    <row r="2916" customFormat="false" ht="14.25" hidden="true" customHeight="false" outlineLevel="0" collapsed="false">
      <c r="A2916" s="0" t="s">
        <v>10153</v>
      </c>
      <c r="B2916" s="1" t="s">
        <v>10150</v>
      </c>
      <c r="C2916" s="1" t="s">
        <v>10144</v>
      </c>
      <c r="D2916" s="1" t="s">
        <v>9511</v>
      </c>
      <c r="E2916" s="1" t="s">
        <v>6438</v>
      </c>
      <c r="F2916" s="2" t="n">
        <v>90000</v>
      </c>
      <c r="G2916" s="0" t="s">
        <v>340</v>
      </c>
      <c r="H2916" s="0" t="s">
        <v>16</v>
      </c>
      <c r="I2916" s="0" t="s">
        <v>10151</v>
      </c>
      <c r="J2916" s="0" t="n">
        <f aca="false">(F2916-H2916)*0.018</f>
        <v>1620</v>
      </c>
    </row>
    <row r="2917" customFormat="false" ht="14.25" hidden="true" customHeight="false" outlineLevel="0" collapsed="false">
      <c r="A2917" s="0" t="s">
        <v>10154</v>
      </c>
      <c r="B2917" s="1" t="s">
        <v>10155</v>
      </c>
      <c r="C2917" s="1" t="s">
        <v>10144</v>
      </c>
      <c r="D2917" s="1" t="s">
        <v>9511</v>
      </c>
      <c r="E2917" s="1" t="s">
        <v>10156</v>
      </c>
      <c r="F2917" s="2" t="n">
        <v>148500</v>
      </c>
      <c r="G2917" s="0" t="s">
        <v>2128</v>
      </c>
      <c r="H2917" s="0" t="s">
        <v>16</v>
      </c>
      <c r="I2917" s="0" t="s">
        <v>10157</v>
      </c>
      <c r="J2917" s="0" t="n">
        <f aca="false">(F2917-H2917)*0.018</f>
        <v>2673</v>
      </c>
    </row>
    <row r="2918" customFormat="false" ht="14.25" hidden="true" customHeight="false" outlineLevel="0" collapsed="false">
      <c r="A2918" s="0" t="s">
        <v>10158</v>
      </c>
      <c r="B2918" s="1" t="s">
        <v>10159</v>
      </c>
      <c r="C2918" s="1" t="s">
        <v>10160</v>
      </c>
      <c r="D2918" s="1" t="s">
        <v>9511</v>
      </c>
      <c r="E2918" s="1" t="s">
        <v>27</v>
      </c>
      <c r="F2918" s="2" t="n">
        <v>88000</v>
      </c>
      <c r="G2918" s="0" t="s">
        <v>592</v>
      </c>
      <c r="H2918" s="0" t="s">
        <v>16</v>
      </c>
      <c r="I2918" s="0" t="s">
        <v>10161</v>
      </c>
      <c r="J2918" s="0" t="n">
        <f aca="false">(F2918-H2918)*0.018</f>
        <v>1584</v>
      </c>
    </row>
    <row r="2919" customFormat="false" ht="14.25" hidden="true" customHeight="false" outlineLevel="0" collapsed="false">
      <c r="A2919" s="0" t="s">
        <v>10162</v>
      </c>
      <c r="B2919" s="1" t="s">
        <v>10163</v>
      </c>
      <c r="C2919" s="1" t="s">
        <v>10160</v>
      </c>
      <c r="D2919" s="1" t="s">
        <v>9511</v>
      </c>
      <c r="E2919" s="1" t="s">
        <v>6287</v>
      </c>
      <c r="F2919" s="2" t="n">
        <v>196000</v>
      </c>
      <c r="G2919" s="0" t="s">
        <v>1966</v>
      </c>
      <c r="H2919" s="0" t="s">
        <v>16</v>
      </c>
      <c r="I2919" s="0" t="s">
        <v>10164</v>
      </c>
      <c r="J2919" s="0" t="n">
        <f aca="false">(F2919-H2919)*0.018</f>
        <v>3528</v>
      </c>
    </row>
    <row r="2920" customFormat="false" ht="14.25" hidden="true" customHeight="false" outlineLevel="0" collapsed="false">
      <c r="A2920" s="0" t="s">
        <v>10165</v>
      </c>
      <c r="B2920" s="1" t="s">
        <v>10163</v>
      </c>
      <c r="C2920" s="1" t="s">
        <v>10160</v>
      </c>
      <c r="D2920" s="1" t="s">
        <v>9511</v>
      </c>
      <c r="E2920" s="1" t="s">
        <v>6287</v>
      </c>
      <c r="F2920" s="2" t="n">
        <v>84000</v>
      </c>
      <c r="G2920" s="0" t="s">
        <v>978</v>
      </c>
      <c r="H2920" s="0" t="s">
        <v>16</v>
      </c>
      <c r="I2920" s="0" t="s">
        <v>10166</v>
      </c>
      <c r="J2920" s="0" t="n">
        <f aca="false">(F2920-H2920)*0.018</f>
        <v>1512</v>
      </c>
    </row>
    <row r="2921" customFormat="false" ht="14.25" hidden="true" customHeight="false" outlineLevel="0" collapsed="false">
      <c r="A2921" s="0" t="s">
        <v>10167</v>
      </c>
      <c r="B2921" s="0" t="s">
        <v>10168</v>
      </c>
      <c r="C2921" s="1" t="s">
        <v>10169</v>
      </c>
      <c r="D2921" s="1" t="s">
        <v>9511</v>
      </c>
      <c r="E2921" s="1" t="s">
        <v>10170</v>
      </c>
      <c r="F2921" s="2" t="n">
        <v>100000</v>
      </c>
      <c r="G2921" s="0" t="s">
        <v>46</v>
      </c>
      <c r="H2921" s="0" t="s">
        <v>16</v>
      </c>
      <c r="I2921" s="0" t="s">
        <v>10171</v>
      </c>
      <c r="J2921" s="0" t="n">
        <f aca="false">(F2921-H2921)*0.018</f>
        <v>1800</v>
      </c>
    </row>
    <row r="2922" customFormat="false" ht="14.25" hidden="true" customHeight="false" outlineLevel="0" collapsed="false">
      <c r="A2922" s="0" t="s">
        <v>10172</v>
      </c>
      <c r="B2922" s="0" t="s">
        <v>10173</v>
      </c>
      <c r="C2922" s="1" t="s">
        <v>10174</v>
      </c>
      <c r="D2922" s="1" t="s">
        <v>9511</v>
      </c>
      <c r="E2922" s="1" t="s">
        <v>6287</v>
      </c>
      <c r="F2922" s="2" t="n">
        <v>30000</v>
      </c>
      <c r="G2922" s="0" t="s">
        <v>1700</v>
      </c>
      <c r="H2922" s="0" t="s">
        <v>16</v>
      </c>
      <c r="I2922" s="0" t="s">
        <v>10175</v>
      </c>
      <c r="J2922" s="0" t="n">
        <f aca="false">(F2922-H2922)*0.018</f>
        <v>540</v>
      </c>
    </row>
    <row r="2923" customFormat="false" ht="14.25" hidden="true" customHeight="false" outlineLevel="0" collapsed="false">
      <c r="A2923" s="0" t="s">
        <v>10176</v>
      </c>
      <c r="B2923" s="1" t="s">
        <v>10177</v>
      </c>
      <c r="C2923" s="1" t="s">
        <v>10178</v>
      </c>
      <c r="D2923" s="1" t="s">
        <v>9511</v>
      </c>
      <c r="E2923" s="0" t="s">
        <v>986</v>
      </c>
      <c r="F2923" s="2" t="n">
        <v>286000</v>
      </c>
      <c r="G2923" s="0" t="s">
        <v>1345</v>
      </c>
      <c r="H2923" s="0" t="s">
        <v>16</v>
      </c>
      <c r="I2923" s="0" t="s">
        <v>10179</v>
      </c>
      <c r="J2923" s="0" t="n">
        <f aca="false">(F2923-H2923)*0.018</f>
        <v>5148</v>
      </c>
    </row>
    <row r="2924" customFormat="false" ht="14.25" hidden="true" customHeight="false" outlineLevel="0" collapsed="false">
      <c r="A2924" s="0" t="s">
        <v>10180</v>
      </c>
      <c r="B2924" s="1" t="s">
        <v>10181</v>
      </c>
      <c r="C2924" s="1" t="s">
        <v>10182</v>
      </c>
      <c r="D2924" s="1" t="s">
        <v>9511</v>
      </c>
      <c r="E2924" s="1" t="s">
        <v>27</v>
      </c>
      <c r="F2924" s="2" t="n">
        <v>228000</v>
      </c>
      <c r="G2924" s="0" t="s">
        <v>126</v>
      </c>
      <c r="H2924" s="0" t="s">
        <v>16</v>
      </c>
      <c r="I2924" s="0" t="s">
        <v>10183</v>
      </c>
      <c r="J2924" s="0" t="n">
        <f aca="false">(F2924-H2924)*0.018</f>
        <v>4104</v>
      </c>
    </row>
    <row r="2925" customFormat="false" ht="14.25" hidden="true" customHeight="false" outlineLevel="0" collapsed="false">
      <c r="A2925" s="0" t="s">
        <v>10184</v>
      </c>
      <c r="B2925" s="1" t="s">
        <v>9488</v>
      </c>
      <c r="C2925" s="1" t="s">
        <v>9473</v>
      </c>
      <c r="D2925" s="1" t="s">
        <v>9511</v>
      </c>
      <c r="E2925" s="1" t="s">
        <v>9489</v>
      </c>
      <c r="F2925" s="2" t="n">
        <v>100000</v>
      </c>
      <c r="G2925" s="0" t="s">
        <v>523</v>
      </c>
      <c r="H2925" s="0" t="s">
        <v>16</v>
      </c>
      <c r="I2925" s="0" t="s">
        <v>9490</v>
      </c>
      <c r="J2925" s="0" t="n">
        <f aca="false">(F2925-H2925)*0.018</f>
        <v>1800</v>
      </c>
    </row>
    <row r="2926" customFormat="false" ht="14.25" hidden="true" customHeight="false" outlineLevel="0" collapsed="false">
      <c r="A2926" s="0" t="s">
        <v>10185</v>
      </c>
      <c r="B2926" s="1" t="s">
        <v>10186</v>
      </c>
      <c r="C2926" s="1" t="s">
        <v>10187</v>
      </c>
      <c r="D2926" s="1" t="s">
        <v>10188</v>
      </c>
      <c r="E2926" s="3" t="s">
        <v>4582</v>
      </c>
      <c r="J2926" s="4" t="n">
        <v>50000</v>
      </c>
    </row>
    <row r="2927" customFormat="false" ht="14.25" hidden="true" customHeight="false" outlineLevel="0" collapsed="false">
      <c r="A2927" s="0" t="s">
        <v>10189</v>
      </c>
      <c r="B2927" s="1" t="s">
        <v>10190</v>
      </c>
      <c r="C2927" s="1" t="s">
        <v>10191</v>
      </c>
      <c r="D2927" s="1" t="s">
        <v>10188</v>
      </c>
      <c r="E2927" s="1" t="s">
        <v>27</v>
      </c>
      <c r="F2927" s="2" t="n">
        <v>222000</v>
      </c>
      <c r="G2927" s="0" t="s">
        <v>436</v>
      </c>
      <c r="H2927" s="0" t="s">
        <v>16</v>
      </c>
      <c r="I2927" s="0" t="s">
        <v>10192</v>
      </c>
      <c r="J2927" s="0" t="n">
        <f aca="false">(F2927-H2927)*0.018</f>
        <v>3996</v>
      </c>
    </row>
    <row r="2928" customFormat="false" ht="14.25" hidden="true" customHeight="false" outlineLevel="0" collapsed="false">
      <c r="A2928" s="0" t="s">
        <v>10193</v>
      </c>
      <c r="B2928" s="1" t="s">
        <v>10190</v>
      </c>
      <c r="C2928" s="1" t="s">
        <v>10191</v>
      </c>
      <c r="D2928" s="1" t="s">
        <v>10188</v>
      </c>
      <c r="E2928" s="1" t="s">
        <v>27</v>
      </c>
      <c r="F2928" s="2" t="n">
        <v>148000</v>
      </c>
      <c r="G2928" s="0" t="s">
        <v>31</v>
      </c>
      <c r="H2928" s="0" t="s">
        <v>16</v>
      </c>
      <c r="I2928" s="0" t="s">
        <v>10192</v>
      </c>
      <c r="J2928" s="0" t="n">
        <f aca="false">(F2928-H2928)*0.018</f>
        <v>2664</v>
      </c>
    </row>
    <row r="2929" customFormat="false" ht="14.25" hidden="true" customHeight="false" outlineLevel="0" collapsed="false">
      <c r="A2929" s="0" t="s">
        <v>10194</v>
      </c>
      <c r="B2929" s="1" t="s">
        <v>10195</v>
      </c>
      <c r="C2929" s="1" t="s">
        <v>7060</v>
      </c>
      <c r="D2929" s="1" t="s">
        <v>10188</v>
      </c>
      <c r="E2929" s="1" t="s">
        <v>1022</v>
      </c>
      <c r="F2929" s="2" t="n">
        <v>100000</v>
      </c>
      <c r="G2929" s="0" t="s">
        <v>136</v>
      </c>
      <c r="H2929" s="0" t="s">
        <v>16</v>
      </c>
      <c r="I2929" s="0" t="s">
        <v>10196</v>
      </c>
      <c r="J2929" s="0" t="n">
        <f aca="false">(F2929-H2929)*0.018</f>
        <v>1800</v>
      </c>
    </row>
    <row r="2930" customFormat="false" ht="14.25" hidden="true" customHeight="false" outlineLevel="0" collapsed="false">
      <c r="A2930" s="0" t="s">
        <v>10197</v>
      </c>
      <c r="B2930" s="1" t="s">
        <v>10198</v>
      </c>
      <c r="C2930" s="1" t="s">
        <v>7060</v>
      </c>
      <c r="D2930" s="1" t="s">
        <v>10188</v>
      </c>
      <c r="E2930" s="1" t="s">
        <v>10199</v>
      </c>
      <c r="F2930" s="2" t="n">
        <v>100000</v>
      </c>
      <c r="G2930" s="0" t="s">
        <v>1094</v>
      </c>
      <c r="H2930" s="0" t="s">
        <v>16</v>
      </c>
      <c r="I2930" s="0" t="s">
        <v>10200</v>
      </c>
      <c r="J2930" s="0" t="n">
        <f aca="false">(F2930-H2930)*0.018</f>
        <v>1800</v>
      </c>
    </row>
    <row r="2931" customFormat="false" ht="14.25" hidden="true" customHeight="false" outlineLevel="0" collapsed="false">
      <c r="A2931" s="0" t="s">
        <v>10201</v>
      </c>
      <c r="B2931" s="1" t="s">
        <v>10202</v>
      </c>
      <c r="C2931" s="1" t="s">
        <v>10203</v>
      </c>
      <c r="D2931" s="1" t="s">
        <v>10188</v>
      </c>
      <c r="E2931" s="1" t="s">
        <v>56</v>
      </c>
      <c r="F2931" s="2" t="n">
        <v>1000000</v>
      </c>
      <c r="G2931" s="0" t="s">
        <v>533</v>
      </c>
      <c r="H2931" s="0" t="s">
        <v>16</v>
      </c>
      <c r="I2931" s="0" t="s">
        <v>10204</v>
      </c>
      <c r="J2931" s="0" t="n">
        <f aca="false">(F2931-H2931)*0.018</f>
        <v>18000</v>
      </c>
    </row>
    <row r="2932" customFormat="false" ht="14.25" hidden="true" customHeight="false" outlineLevel="0" collapsed="false">
      <c r="A2932" s="0" t="s">
        <v>10205</v>
      </c>
      <c r="B2932" s="1" t="s">
        <v>10206</v>
      </c>
      <c r="C2932" s="1" t="s">
        <v>10207</v>
      </c>
      <c r="D2932" s="1" t="s">
        <v>10188</v>
      </c>
      <c r="E2932" s="1" t="s">
        <v>68</v>
      </c>
      <c r="F2932" s="2" t="n">
        <v>40000</v>
      </c>
      <c r="G2932" s="0" t="s">
        <v>473</v>
      </c>
      <c r="H2932" s="0" t="s">
        <v>16</v>
      </c>
      <c r="I2932" s="0" t="s">
        <v>10208</v>
      </c>
      <c r="J2932" s="0" t="n">
        <f aca="false">(F2932-H2932)*0.018</f>
        <v>720</v>
      </c>
    </row>
    <row r="2933" customFormat="false" ht="14.25" hidden="true" customHeight="false" outlineLevel="0" collapsed="false">
      <c r="A2933" s="0" t="s">
        <v>10209</v>
      </c>
      <c r="B2933" s="0" t="s">
        <v>10210</v>
      </c>
      <c r="C2933" s="1" t="s">
        <v>10211</v>
      </c>
      <c r="D2933" s="1" t="s">
        <v>10188</v>
      </c>
      <c r="E2933" s="1" t="s">
        <v>56</v>
      </c>
      <c r="F2933" s="2" t="n">
        <v>1000000</v>
      </c>
      <c r="G2933" s="0" t="s">
        <v>533</v>
      </c>
      <c r="H2933" s="0" t="s">
        <v>16</v>
      </c>
      <c r="I2933" s="0" t="s">
        <v>10212</v>
      </c>
      <c r="J2933" s="0" t="n">
        <f aca="false">(F2933-H2933)*0.018</f>
        <v>18000</v>
      </c>
    </row>
    <row r="2934" customFormat="false" ht="14.25" hidden="true" customHeight="false" outlineLevel="0" collapsed="false">
      <c r="A2934" s="0" t="s">
        <v>10213</v>
      </c>
      <c r="B2934" s="1" t="s">
        <v>10214</v>
      </c>
      <c r="C2934" s="1" t="s">
        <v>10215</v>
      </c>
      <c r="D2934" s="1" t="s">
        <v>10188</v>
      </c>
      <c r="E2934" s="1" t="s">
        <v>10216</v>
      </c>
      <c r="F2934" s="2" t="n">
        <v>50000</v>
      </c>
      <c r="G2934" s="0" t="s">
        <v>1250</v>
      </c>
      <c r="H2934" s="0" t="s">
        <v>16</v>
      </c>
      <c r="I2934" s="0" t="s">
        <v>10217</v>
      </c>
      <c r="J2934" s="0" t="n">
        <f aca="false">(F2934-H2934)*0.018</f>
        <v>900</v>
      </c>
    </row>
    <row r="2935" customFormat="false" ht="14.25" hidden="true" customHeight="false" outlineLevel="0" collapsed="false">
      <c r="A2935" s="0" t="s">
        <v>10218</v>
      </c>
      <c r="B2935" s="1" t="s">
        <v>10219</v>
      </c>
      <c r="C2935" s="1" t="s">
        <v>10220</v>
      </c>
      <c r="D2935" s="1" t="s">
        <v>10188</v>
      </c>
      <c r="E2935" s="1" t="s">
        <v>21</v>
      </c>
      <c r="F2935" s="2" t="n">
        <v>40000</v>
      </c>
      <c r="G2935" s="0" t="s">
        <v>523</v>
      </c>
      <c r="H2935" s="0" t="s">
        <v>16</v>
      </c>
      <c r="I2935" s="0" t="s">
        <v>10221</v>
      </c>
      <c r="J2935" s="0" t="n">
        <f aca="false">(F2935-H2935)*0.018</f>
        <v>720</v>
      </c>
    </row>
    <row r="2936" customFormat="false" ht="14.25" hidden="true" customHeight="false" outlineLevel="0" collapsed="false">
      <c r="A2936" s="0" t="s">
        <v>10222</v>
      </c>
      <c r="B2936" s="1" t="s">
        <v>10223</v>
      </c>
      <c r="C2936" s="1" t="s">
        <v>10220</v>
      </c>
      <c r="D2936" s="1" t="s">
        <v>10188</v>
      </c>
      <c r="E2936" s="1" t="s">
        <v>135</v>
      </c>
      <c r="F2936" s="2" t="n">
        <v>600000</v>
      </c>
      <c r="G2936" s="0" t="s">
        <v>2031</v>
      </c>
      <c r="H2936" s="0" t="s">
        <v>16</v>
      </c>
      <c r="I2936" s="0" t="s">
        <v>10224</v>
      </c>
      <c r="J2936" s="0" t="n">
        <f aca="false">(F2936-H2936)*0.018</f>
        <v>10800</v>
      </c>
    </row>
    <row r="2937" customFormat="false" ht="14.25" hidden="true" customHeight="false" outlineLevel="0" collapsed="false">
      <c r="A2937" s="0" t="s">
        <v>10225</v>
      </c>
      <c r="B2937" s="1" t="s">
        <v>10226</v>
      </c>
      <c r="C2937" s="1" t="s">
        <v>10220</v>
      </c>
      <c r="D2937" s="1" t="s">
        <v>10188</v>
      </c>
      <c r="E2937" s="1" t="s">
        <v>135</v>
      </c>
      <c r="F2937" s="2" t="n">
        <v>100000</v>
      </c>
      <c r="G2937" s="0" t="s">
        <v>358</v>
      </c>
      <c r="H2937" s="0" t="s">
        <v>16</v>
      </c>
      <c r="I2937" s="0" t="s">
        <v>10227</v>
      </c>
      <c r="J2937" s="0" t="n">
        <f aca="false">(F2937-H2937)*0.018</f>
        <v>1800</v>
      </c>
    </row>
    <row r="2938" customFormat="false" ht="14.25" hidden="true" customHeight="false" outlineLevel="0" collapsed="false">
      <c r="A2938" s="0" t="s">
        <v>10228</v>
      </c>
      <c r="B2938" s="1" t="s">
        <v>10226</v>
      </c>
      <c r="C2938" s="1" t="s">
        <v>10220</v>
      </c>
      <c r="D2938" s="1" t="s">
        <v>10188</v>
      </c>
      <c r="E2938" s="1" t="s">
        <v>135</v>
      </c>
      <c r="F2938" s="2" t="n">
        <v>120000</v>
      </c>
      <c r="G2938" s="0" t="s">
        <v>154</v>
      </c>
      <c r="H2938" s="0" t="s">
        <v>16</v>
      </c>
      <c r="I2938" s="0" t="s">
        <v>10227</v>
      </c>
      <c r="J2938" s="0" t="n">
        <f aca="false">(F2938-H2938)*0.018</f>
        <v>2160</v>
      </c>
    </row>
    <row r="2939" customFormat="false" ht="14.25" hidden="true" customHeight="false" outlineLevel="0" collapsed="false">
      <c r="A2939" s="0" t="s">
        <v>10229</v>
      </c>
      <c r="B2939" s="1" t="s">
        <v>10230</v>
      </c>
      <c r="C2939" s="1" t="s">
        <v>10231</v>
      </c>
      <c r="D2939" s="1" t="s">
        <v>10188</v>
      </c>
      <c r="E2939" s="1" t="s">
        <v>2217</v>
      </c>
      <c r="F2939" s="2" t="n">
        <v>5000</v>
      </c>
      <c r="G2939" s="0" t="s">
        <v>4921</v>
      </c>
      <c r="H2939" s="0" t="s">
        <v>16</v>
      </c>
      <c r="I2939" s="0" t="s">
        <v>10232</v>
      </c>
      <c r="J2939" s="0" t="n">
        <f aca="false">(F2939-H2939)*0.018</f>
        <v>90</v>
      </c>
    </row>
    <row r="2940" customFormat="false" ht="14.25" hidden="true" customHeight="false" outlineLevel="0" collapsed="false">
      <c r="A2940" s="0" t="s">
        <v>10233</v>
      </c>
      <c r="B2940" s="1" t="s">
        <v>10234</v>
      </c>
      <c r="C2940" s="1" t="s">
        <v>10231</v>
      </c>
      <c r="D2940" s="1" t="s">
        <v>10188</v>
      </c>
      <c r="E2940" s="1" t="s">
        <v>10235</v>
      </c>
      <c r="F2940" s="2" t="n">
        <v>100000</v>
      </c>
      <c r="G2940" s="0" t="s">
        <v>233</v>
      </c>
      <c r="H2940" s="0" t="s">
        <v>16</v>
      </c>
      <c r="I2940" s="0" t="s">
        <v>10236</v>
      </c>
      <c r="J2940" s="0" t="n">
        <f aca="false">(F2940-H2940)*0.018</f>
        <v>1800</v>
      </c>
    </row>
    <row r="2941" customFormat="false" ht="14.25" hidden="true" customHeight="false" outlineLevel="0" collapsed="false">
      <c r="A2941" s="0" t="s">
        <v>10237</v>
      </c>
      <c r="B2941" s="1" t="s">
        <v>10238</v>
      </c>
      <c r="C2941" s="1" t="s">
        <v>10231</v>
      </c>
      <c r="D2941" s="1" t="s">
        <v>10188</v>
      </c>
      <c r="E2941" s="1" t="s">
        <v>10239</v>
      </c>
      <c r="F2941" s="2" t="n">
        <v>160000</v>
      </c>
      <c r="G2941" s="0" t="s">
        <v>396</v>
      </c>
      <c r="H2941" s="0" t="s">
        <v>16</v>
      </c>
      <c r="I2941" s="0" t="s">
        <v>10240</v>
      </c>
      <c r="J2941" s="0" t="n">
        <f aca="false">(F2941-H2941)*0.018</f>
        <v>2880</v>
      </c>
    </row>
    <row r="2942" customFormat="false" ht="14.25" hidden="true" customHeight="false" outlineLevel="0" collapsed="false">
      <c r="A2942" s="0" t="s">
        <v>10241</v>
      </c>
      <c r="B2942" s="1" t="s">
        <v>10242</v>
      </c>
      <c r="C2942" s="1" t="s">
        <v>10243</v>
      </c>
      <c r="D2942" s="1" t="s">
        <v>10188</v>
      </c>
      <c r="E2942" s="1" t="s">
        <v>135</v>
      </c>
      <c r="F2942" s="2" t="n">
        <v>120000</v>
      </c>
      <c r="G2942" s="0" t="s">
        <v>154</v>
      </c>
      <c r="H2942" s="0" t="s">
        <v>16</v>
      </c>
      <c r="I2942" s="0" t="s">
        <v>10244</v>
      </c>
      <c r="J2942" s="0" t="n">
        <f aca="false">(F2942-H2942)*0.018</f>
        <v>2160</v>
      </c>
    </row>
    <row r="2943" customFormat="false" ht="14.25" hidden="true" customHeight="false" outlineLevel="0" collapsed="false">
      <c r="A2943" s="0" t="s">
        <v>10245</v>
      </c>
      <c r="B2943" s="1" t="s">
        <v>10246</v>
      </c>
      <c r="C2943" s="1" t="s">
        <v>10243</v>
      </c>
      <c r="D2943" s="1" t="s">
        <v>10188</v>
      </c>
      <c r="E2943" s="1" t="s">
        <v>10247</v>
      </c>
      <c r="F2943" s="2" t="n">
        <v>150000</v>
      </c>
      <c r="G2943" s="0" t="s">
        <v>35</v>
      </c>
      <c r="H2943" s="0" t="s">
        <v>16</v>
      </c>
      <c r="I2943" s="0" t="s">
        <v>10248</v>
      </c>
      <c r="J2943" s="0" t="n">
        <f aca="false">(F2943-H2943)*0.018</f>
        <v>2700</v>
      </c>
    </row>
    <row r="2944" customFormat="false" ht="14.25" hidden="true" customHeight="false" outlineLevel="0" collapsed="false">
      <c r="A2944" s="0" t="s">
        <v>10249</v>
      </c>
      <c r="B2944" s="1" t="s">
        <v>10250</v>
      </c>
      <c r="C2944" s="1" t="s">
        <v>10251</v>
      </c>
      <c r="D2944" s="1" t="s">
        <v>10188</v>
      </c>
      <c r="E2944" s="1" t="s">
        <v>56</v>
      </c>
      <c r="F2944" s="2" t="n">
        <v>2769800</v>
      </c>
      <c r="G2944" s="0" t="s">
        <v>1394</v>
      </c>
      <c r="H2944" s="0" t="s">
        <v>16</v>
      </c>
      <c r="I2944" s="0" t="s">
        <v>10252</v>
      </c>
      <c r="J2944" s="0" t="n">
        <f aca="false">(F2944-H2944)*0.018</f>
        <v>49856.4</v>
      </c>
    </row>
    <row r="2945" customFormat="false" ht="14.25" hidden="true" customHeight="false" outlineLevel="0" collapsed="false">
      <c r="A2945" s="0" t="s">
        <v>10253</v>
      </c>
      <c r="B2945" s="1" t="s">
        <v>10250</v>
      </c>
      <c r="C2945" s="1" t="s">
        <v>10251</v>
      </c>
      <c r="D2945" s="1" t="s">
        <v>10188</v>
      </c>
      <c r="E2945" s="1" t="s">
        <v>56</v>
      </c>
      <c r="F2945" s="2" t="n">
        <v>288400</v>
      </c>
      <c r="G2945" s="0" t="s">
        <v>1089</v>
      </c>
      <c r="H2945" s="0" t="s">
        <v>16</v>
      </c>
      <c r="I2945" s="0" t="s">
        <v>10252</v>
      </c>
      <c r="J2945" s="0" t="n">
        <f aca="false">(F2945-H2945)*0.018</f>
        <v>5191.2</v>
      </c>
    </row>
    <row r="2946" customFormat="false" ht="14.25" hidden="true" customHeight="false" outlineLevel="0" collapsed="false">
      <c r="A2946" s="0" t="s">
        <v>10254</v>
      </c>
      <c r="B2946" s="1" t="s">
        <v>10255</v>
      </c>
      <c r="C2946" s="1" t="s">
        <v>10251</v>
      </c>
      <c r="D2946" s="1" t="s">
        <v>10188</v>
      </c>
      <c r="E2946" s="1" t="s">
        <v>174</v>
      </c>
      <c r="F2946" s="2" t="n">
        <v>30000</v>
      </c>
      <c r="G2946" s="0" t="s">
        <v>4303</v>
      </c>
      <c r="H2946" s="0" t="s">
        <v>16</v>
      </c>
      <c r="I2946" s="0" t="s">
        <v>10256</v>
      </c>
      <c r="J2946" s="0" t="n">
        <f aca="false">(F2946-H2946)*0.018</f>
        <v>540</v>
      </c>
    </row>
    <row r="2947" customFormat="false" ht="14.25" hidden="true" customHeight="false" outlineLevel="0" collapsed="false">
      <c r="A2947" s="0" t="s">
        <v>10257</v>
      </c>
      <c r="B2947" s="1" t="s">
        <v>10258</v>
      </c>
      <c r="C2947" s="1" t="s">
        <v>10251</v>
      </c>
      <c r="D2947" s="1" t="s">
        <v>10188</v>
      </c>
      <c r="E2947" s="1" t="s">
        <v>1685</v>
      </c>
      <c r="F2947" s="2" t="n">
        <v>350000</v>
      </c>
      <c r="G2947" s="0" t="s">
        <v>1671</v>
      </c>
      <c r="H2947" s="0" t="s">
        <v>16</v>
      </c>
      <c r="I2947" s="0" t="s">
        <v>10259</v>
      </c>
      <c r="J2947" s="0" t="n">
        <f aca="false">(F2947-H2947)*0.018</f>
        <v>6300</v>
      </c>
    </row>
    <row r="2948" customFormat="false" ht="14.25" hidden="true" customHeight="false" outlineLevel="0" collapsed="false">
      <c r="A2948" s="0" t="s">
        <v>10260</v>
      </c>
      <c r="B2948" s="1" t="s">
        <v>10261</v>
      </c>
      <c r="C2948" s="1" t="s">
        <v>10251</v>
      </c>
      <c r="D2948" s="1" t="s">
        <v>10188</v>
      </c>
      <c r="E2948" s="1" t="s">
        <v>213</v>
      </c>
      <c r="F2948" s="2" t="n">
        <v>500000</v>
      </c>
      <c r="G2948" s="0" t="s">
        <v>126</v>
      </c>
      <c r="H2948" s="0" t="s">
        <v>990</v>
      </c>
      <c r="I2948" s="0" t="s">
        <v>10262</v>
      </c>
      <c r="J2948" s="0" t="n">
        <f aca="false">(F2948-H2948)*0.018</f>
        <v>9000</v>
      </c>
    </row>
    <row r="2949" customFormat="false" ht="14.25" hidden="true" customHeight="false" outlineLevel="0" collapsed="false">
      <c r="A2949" s="0" t="s">
        <v>10263</v>
      </c>
      <c r="B2949" s="1" t="s">
        <v>10264</v>
      </c>
      <c r="C2949" s="1" t="s">
        <v>10251</v>
      </c>
      <c r="D2949" s="1" t="s">
        <v>10188</v>
      </c>
      <c r="E2949" s="1" t="s">
        <v>27</v>
      </c>
      <c r="F2949" s="2" t="n">
        <v>100000</v>
      </c>
      <c r="G2949" s="0" t="s">
        <v>1059</v>
      </c>
      <c r="H2949" s="0" t="s">
        <v>16</v>
      </c>
      <c r="I2949" s="0" t="s">
        <v>10265</v>
      </c>
      <c r="J2949" s="0" t="n">
        <f aca="false">(F2949-H2949)*0.018</f>
        <v>1800</v>
      </c>
    </row>
    <row r="2950" customFormat="false" ht="14.25" hidden="true" customHeight="false" outlineLevel="0" collapsed="false">
      <c r="A2950" s="0" t="s">
        <v>10266</v>
      </c>
      <c r="B2950" s="1" t="s">
        <v>10267</v>
      </c>
      <c r="C2950" s="1" t="s">
        <v>10251</v>
      </c>
      <c r="D2950" s="1" t="s">
        <v>10188</v>
      </c>
      <c r="E2950" s="1" t="s">
        <v>135</v>
      </c>
      <c r="F2950" s="2" t="n">
        <v>180000</v>
      </c>
      <c r="G2950" s="0" t="s">
        <v>2421</v>
      </c>
      <c r="H2950" s="0" t="s">
        <v>16</v>
      </c>
      <c r="I2950" s="0" t="s">
        <v>10268</v>
      </c>
      <c r="J2950" s="0" t="n">
        <f aca="false">(F2950-H2950)*0.018</f>
        <v>3240</v>
      </c>
    </row>
    <row r="2951" customFormat="false" ht="14.25" hidden="true" customHeight="false" outlineLevel="0" collapsed="false">
      <c r="A2951" s="0" t="s">
        <v>10269</v>
      </c>
      <c r="B2951" s="1" t="s">
        <v>10270</v>
      </c>
      <c r="C2951" s="1" t="s">
        <v>10251</v>
      </c>
      <c r="D2951" s="1" t="s">
        <v>10188</v>
      </c>
      <c r="E2951" s="1" t="s">
        <v>10271</v>
      </c>
      <c r="F2951" s="2" t="n">
        <v>40000</v>
      </c>
      <c r="G2951" s="0" t="s">
        <v>323</v>
      </c>
      <c r="H2951" s="0" t="s">
        <v>16</v>
      </c>
      <c r="I2951" s="0" t="s">
        <v>10272</v>
      </c>
      <c r="J2951" s="0" t="n">
        <f aca="false">(F2951-H2951)*0.018</f>
        <v>720</v>
      </c>
    </row>
    <row r="2952" customFormat="false" ht="14.25" hidden="true" customHeight="false" outlineLevel="0" collapsed="false">
      <c r="A2952" s="0" t="s">
        <v>10273</v>
      </c>
      <c r="B2952" s="1" t="s">
        <v>10270</v>
      </c>
      <c r="C2952" s="1" t="s">
        <v>10251</v>
      </c>
      <c r="D2952" s="1" t="s">
        <v>10188</v>
      </c>
      <c r="E2952" s="1" t="s">
        <v>10271</v>
      </c>
      <c r="F2952" s="2" t="n">
        <v>200000</v>
      </c>
      <c r="G2952" s="0" t="s">
        <v>323</v>
      </c>
      <c r="H2952" s="0" t="s">
        <v>16</v>
      </c>
      <c r="I2952" s="0" t="s">
        <v>10272</v>
      </c>
      <c r="J2952" s="0" t="n">
        <f aca="false">(F2952-H2952)*0.018</f>
        <v>3600</v>
      </c>
    </row>
    <row r="2953" customFormat="false" ht="14.25" hidden="true" customHeight="false" outlineLevel="0" collapsed="false">
      <c r="A2953" s="0" t="s">
        <v>10274</v>
      </c>
      <c r="B2953" s="1" t="s">
        <v>10275</v>
      </c>
      <c r="C2953" s="1" t="s">
        <v>10251</v>
      </c>
      <c r="D2953" s="1" t="s">
        <v>10188</v>
      </c>
      <c r="E2953" s="1" t="s">
        <v>10276</v>
      </c>
      <c r="F2953" s="2" t="n">
        <v>150000</v>
      </c>
      <c r="G2953" s="0" t="s">
        <v>1162</v>
      </c>
      <c r="H2953" s="0" t="s">
        <v>16</v>
      </c>
      <c r="I2953" s="0" t="s">
        <v>10277</v>
      </c>
      <c r="J2953" s="0" t="n">
        <f aca="false">(F2953-H2953)*0.018</f>
        <v>2700</v>
      </c>
    </row>
    <row r="2954" customFormat="false" ht="14.25" hidden="true" customHeight="false" outlineLevel="0" collapsed="false">
      <c r="A2954" s="0" t="s">
        <v>10278</v>
      </c>
      <c r="B2954" s="1" t="s">
        <v>10270</v>
      </c>
      <c r="C2954" s="1" t="s">
        <v>10251</v>
      </c>
      <c r="D2954" s="1" t="s">
        <v>10188</v>
      </c>
      <c r="E2954" s="1" t="s">
        <v>10271</v>
      </c>
      <c r="F2954" s="2" t="n">
        <v>290000</v>
      </c>
      <c r="G2954" s="0" t="s">
        <v>1162</v>
      </c>
      <c r="H2954" s="0" t="s">
        <v>16</v>
      </c>
      <c r="I2954" s="0" t="s">
        <v>10272</v>
      </c>
      <c r="J2954" s="0" t="n">
        <f aca="false">(F2954-H2954)*0.018</f>
        <v>5220</v>
      </c>
    </row>
    <row r="2955" customFormat="false" ht="14.25" hidden="true" customHeight="false" outlineLevel="0" collapsed="false">
      <c r="A2955" s="0" t="s">
        <v>10279</v>
      </c>
      <c r="B2955" s="1" t="s">
        <v>10280</v>
      </c>
      <c r="C2955" s="1" t="s">
        <v>10251</v>
      </c>
      <c r="D2955" s="1" t="s">
        <v>10188</v>
      </c>
      <c r="E2955" s="1" t="s">
        <v>10281</v>
      </c>
      <c r="F2955" s="2" t="n">
        <v>30000</v>
      </c>
      <c r="G2955" s="0" t="s">
        <v>1162</v>
      </c>
      <c r="H2955" s="0" t="s">
        <v>16</v>
      </c>
      <c r="I2955" s="0" t="s">
        <v>10282</v>
      </c>
      <c r="J2955" s="0" t="n">
        <f aca="false">(F2955-H2955)*0.018</f>
        <v>540</v>
      </c>
    </row>
    <row r="2956" customFormat="false" ht="14.25" hidden="true" customHeight="false" outlineLevel="0" collapsed="false">
      <c r="A2956" s="0" t="s">
        <v>10283</v>
      </c>
      <c r="B2956" s="1" t="s">
        <v>10284</v>
      </c>
      <c r="C2956" s="1" t="s">
        <v>10251</v>
      </c>
      <c r="D2956" s="1" t="s">
        <v>10188</v>
      </c>
      <c r="E2956" s="1" t="s">
        <v>10285</v>
      </c>
      <c r="F2956" s="2" t="n">
        <v>80000</v>
      </c>
      <c r="G2956" s="0" t="s">
        <v>63</v>
      </c>
      <c r="H2956" s="0" t="s">
        <v>16</v>
      </c>
      <c r="I2956" s="0" t="s">
        <v>10286</v>
      </c>
      <c r="J2956" s="0" t="n">
        <f aca="false">(F2956-H2956)*0.018</f>
        <v>1440</v>
      </c>
    </row>
    <row r="2957" customFormat="false" ht="14.25" hidden="true" customHeight="false" outlineLevel="0" collapsed="false">
      <c r="A2957" s="0" t="s">
        <v>10287</v>
      </c>
      <c r="B2957" s="1" t="s">
        <v>10288</v>
      </c>
      <c r="C2957" s="1" t="s">
        <v>10251</v>
      </c>
      <c r="D2957" s="1" t="s">
        <v>10188</v>
      </c>
      <c r="E2957" s="1" t="s">
        <v>10289</v>
      </c>
      <c r="F2957" s="2" t="n">
        <v>40000</v>
      </c>
      <c r="G2957" s="0" t="s">
        <v>1320</v>
      </c>
      <c r="H2957" s="0" t="s">
        <v>16</v>
      </c>
      <c r="I2957" s="0" t="s">
        <v>10290</v>
      </c>
      <c r="J2957" s="0" t="n">
        <f aca="false">(F2957-H2957)*0.018</f>
        <v>720</v>
      </c>
    </row>
    <row r="2958" customFormat="false" ht="14.25" hidden="true" customHeight="false" outlineLevel="0" collapsed="false">
      <c r="A2958" s="0" t="s">
        <v>10291</v>
      </c>
      <c r="B2958" s="1" t="s">
        <v>10292</v>
      </c>
      <c r="C2958" s="1" t="s">
        <v>10251</v>
      </c>
      <c r="D2958" s="1" t="s">
        <v>10188</v>
      </c>
      <c r="E2958" s="1" t="s">
        <v>10271</v>
      </c>
      <c r="F2958" s="2" t="n">
        <v>300000</v>
      </c>
      <c r="G2958" s="0" t="s">
        <v>759</v>
      </c>
      <c r="H2958" s="0" t="s">
        <v>16</v>
      </c>
      <c r="I2958" s="0" t="s">
        <v>10293</v>
      </c>
      <c r="J2958" s="0" t="n">
        <f aca="false">(F2958-H2958)*0.018</f>
        <v>5400</v>
      </c>
    </row>
    <row r="2959" customFormat="false" ht="14.25" hidden="true" customHeight="false" outlineLevel="0" collapsed="false">
      <c r="A2959" s="0" t="s">
        <v>10294</v>
      </c>
      <c r="B2959" s="1" t="s">
        <v>10295</v>
      </c>
      <c r="C2959" s="1" t="s">
        <v>10251</v>
      </c>
      <c r="D2959" s="1" t="s">
        <v>10188</v>
      </c>
      <c r="E2959" s="1" t="s">
        <v>10296</v>
      </c>
      <c r="F2959" s="2" t="n">
        <v>65404</v>
      </c>
      <c r="G2959" s="0" t="s">
        <v>759</v>
      </c>
      <c r="H2959" s="0" t="s">
        <v>16</v>
      </c>
      <c r="I2959" s="0" t="s">
        <v>10297</v>
      </c>
      <c r="J2959" s="0" t="n">
        <f aca="false">(F2959-H2959)*0.018</f>
        <v>1177.272</v>
      </c>
    </row>
    <row r="2960" customFormat="false" ht="14.25" hidden="true" customHeight="false" outlineLevel="0" collapsed="false">
      <c r="A2960" s="0" t="s">
        <v>10298</v>
      </c>
      <c r="B2960" s="0" t="s">
        <v>10299</v>
      </c>
      <c r="C2960" s="1" t="s">
        <v>10251</v>
      </c>
      <c r="D2960" s="1" t="s">
        <v>10188</v>
      </c>
      <c r="E2960" s="1" t="s">
        <v>3426</v>
      </c>
      <c r="F2960" s="2" t="n">
        <v>21600</v>
      </c>
      <c r="G2960" s="0" t="s">
        <v>759</v>
      </c>
      <c r="H2960" s="0" t="s">
        <v>16</v>
      </c>
      <c r="I2960" s="0" t="s">
        <v>10300</v>
      </c>
      <c r="J2960" s="0" t="n">
        <f aca="false">(F2960-H2960)*0.018</f>
        <v>388.8</v>
      </c>
    </row>
    <row r="2961" customFormat="false" ht="14.25" hidden="true" customHeight="false" outlineLevel="0" collapsed="false">
      <c r="A2961" s="0" t="s">
        <v>10301</v>
      </c>
      <c r="B2961" s="1" t="s">
        <v>10302</v>
      </c>
      <c r="C2961" s="1" t="s">
        <v>10251</v>
      </c>
      <c r="D2961" s="1" t="s">
        <v>10188</v>
      </c>
      <c r="E2961" s="1" t="s">
        <v>10303</v>
      </c>
      <c r="F2961" s="2" t="n">
        <v>116200</v>
      </c>
      <c r="G2961" s="0" t="s">
        <v>233</v>
      </c>
      <c r="H2961" s="0" t="s">
        <v>16</v>
      </c>
      <c r="I2961" s="0" t="s">
        <v>10304</v>
      </c>
      <c r="J2961" s="0" t="n">
        <f aca="false">(F2961-H2961)*0.018</f>
        <v>2091.6</v>
      </c>
    </row>
    <row r="2962" customFormat="false" ht="14.25" hidden="true" customHeight="false" outlineLevel="0" collapsed="false">
      <c r="A2962" s="0" t="s">
        <v>10305</v>
      </c>
      <c r="B2962" s="1" t="s">
        <v>10306</v>
      </c>
      <c r="C2962" s="1" t="s">
        <v>10251</v>
      </c>
      <c r="D2962" s="1" t="s">
        <v>10188</v>
      </c>
      <c r="E2962" s="1" t="s">
        <v>10307</v>
      </c>
      <c r="F2962" s="2" t="n">
        <v>80000</v>
      </c>
      <c r="G2962" s="0" t="s">
        <v>233</v>
      </c>
      <c r="H2962" s="0" t="s">
        <v>16</v>
      </c>
      <c r="I2962" s="0" t="s">
        <v>10308</v>
      </c>
      <c r="J2962" s="0" t="n">
        <f aca="false">(F2962-H2962)*0.018</f>
        <v>1440</v>
      </c>
    </row>
    <row r="2963" customFormat="false" ht="14.25" hidden="true" customHeight="false" outlineLevel="0" collapsed="false">
      <c r="A2963" s="0" t="s">
        <v>10309</v>
      </c>
      <c r="B2963" s="1" t="s">
        <v>10310</v>
      </c>
      <c r="C2963" s="1" t="s">
        <v>10251</v>
      </c>
      <c r="D2963" s="1" t="s">
        <v>10188</v>
      </c>
      <c r="E2963" s="1" t="s">
        <v>10276</v>
      </c>
      <c r="F2963" s="2" t="n">
        <v>20000</v>
      </c>
      <c r="G2963" s="0" t="s">
        <v>1941</v>
      </c>
      <c r="H2963" s="0" t="s">
        <v>16</v>
      </c>
      <c r="I2963" s="0" t="s">
        <v>10311</v>
      </c>
      <c r="J2963" s="0" t="n">
        <f aca="false">(F2963-H2963)*0.018</f>
        <v>360</v>
      </c>
    </row>
    <row r="2964" customFormat="false" ht="14.25" hidden="true" customHeight="false" outlineLevel="0" collapsed="false">
      <c r="A2964" s="0" t="s">
        <v>10312</v>
      </c>
      <c r="B2964" s="1" t="s">
        <v>10313</v>
      </c>
      <c r="C2964" s="1" t="s">
        <v>10251</v>
      </c>
      <c r="D2964" s="1" t="s">
        <v>10188</v>
      </c>
      <c r="E2964" s="1" t="s">
        <v>10314</v>
      </c>
      <c r="F2964" s="2" t="n">
        <v>50000</v>
      </c>
      <c r="G2964" s="0" t="s">
        <v>2508</v>
      </c>
      <c r="H2964" s="0" t="s">
        <v>16</v>
      </c>
      <c r="I2964" s="0" t="s">
        <v>10315</v>
      </c>
      <c r="J2964" s="0" t="n">
        <f aca="false">(F2964-H2964)*0.018</f>
        <v>900</v>
      </c>
    </row>
    <row r="2965" customFormat="false" ht="14.25" hidden="true" customHeight="false" outlineLevel="0" collapsed="false">
      <c r="A2965" s="0" t="s">
        <v>10316</v>
      </c>
      <c r="B2965" s="1" t="s">
        <v>10317</v>
      </c>
      <c r="C2965" s="1" t="s">
        <v>10251</v>
      </c>
      <c r="D2965" s="1" t="s">
        <v>10188</v>
      </c>
      <c r="E2965" s="1" t="s">
        <v>10318</v>
      </c>
      <c r="F2965" s="2" t="n">
        <v>100000</v>
      </c>
      <c r="G2965" s="0" t="s">
        <v>191</v>
      </c>
      <c r="H2965" s="0" t="s">
        <v>16</v>
      </c>
      <c r="I2965" s="0" t="s">
        <v>10319</v>
      </c>
      <c r="J2965" s="0" t="n">
        <f aca="false">(F2965-H2965)*0.018</f>
        <v>1800</v>
      </c>
    </row>
    <row r="2966" customFormat="false" ht="14.25" hidden="true" customHeight="false" outlineLevel="0" collapsed="false">
      <c r="A2966" s="0" t="s">
        <v>10320</v>
      </c>
      <c r="B2966" s="1" t="s">
        <v>10321</v>
      </c>
      <c r="C2966" s="1" t="s">
        <v>10251</v>
      </c>
      <c r="D2966" s="1" t="s">
        <v>10188</v>
      </c>
      <c r="E2966" s="1" t="s">
        <v>10322</v>
      </c>
      <c r="F2966" s="2" t="n">
        <v>100000</v>
      </c>
      <c r="G2966" s="0" t="s">
        <v>191</v>
      </c>
      <c r="H2966" s="0" t="s">
        <v>16</v>
      </c>
      <c r="I2966" s="0" t="s">
        <v>10323</v>
      </c>
      <c r="J2966" s="0" t="n">
        <f aca="false">(F2966-H2966)*0.018</f>
        <v>1800</v>
      </c>
    </row>
    <row r="2967" customFormat="false" ht="14.25" hidden="true" customHeight="false" outlineLevel="0" collapsed="false">
      <c r="A2967" s="0" t="s">
        <v>10324</v>
      </c>
      <c r="B2967" s="1" t="s">
        <v>10325</v>
      </c>
      <c r="C2967" s="1" t="s">
        <v>10251</v>
      </c>
      <c r="D2967" s="1" t="s">
        <v>10188</v>
      </c>
      <c r="E2967" s="1" t="s">
        <v>10326</v>
      </c>
      <c r="F2967" s="2" t="n">
        <v>80000</v>
      </c>
      <c r="G2967" s="0" t="s">
        <v>1671</v>
      </c>
      <c r="H2967" s="0" t="s">
        <v>16</v>
      </c>
      <c r="I2967" s="0" t="s">
        <v>10327</v>
      </c>
      <c r="J2967" s="0" t="n">
        <f aca="false">(F2967-H2967)*0.018</f>
        <v>1440</v>
      </c>
    </row>
    <row r="2968" customFormat="false" ht="14.25" hidden="true" customHeight="false" outlineLevel="0" collapsed="false">
      <c r="A2968" s="0" t="s">
        <v>10328</v>
      </c>
      <c r="B2968" s="1" t="s">
        <v>10329</v>
      </c>
      <c r="C2968" s="1" t="s">
        <v>10251</v>
      </c>
      <c r="D2968" s="1" t="s">
        <v>10188</v>
      </c>
      <c r="E2968" s="1" t="s">
        <v>7096</v>
      </c>
      <c r="F2968" s="2" t="n">
        <v>200000</v>
      </c>
      <c r="G2968" s="0" t="s">
        <v>4303</v>
      </c>
      <c r="H2968" s="0" t="s">
        <v>16</v>
      </c>
      <c r="I2968" s="0" t="s">
        <v>10330</v>
      </c>
      <c r="J2968" s="0" t="n">
        <f aca="false">(F2968-H2968)*0.018</f>
        <v>3600</v>
      </c>
    </row>
    <row r="2969" customFormat="false" ht="14.25" hidden="true" customHeight="false" outlineLevel="0" collapsed="false">
      <c r="A2969" s="0" t="s">
        <v>10331</v>
      </c>
      <c r="B2969" s="1" t="s">
        <v>10292</v>
      </c>
      <c r="C2969" s="1" t="s">
        <v>10251</v>
      </c>
      <c r="D2969" s="1" t="s">
        <v>10188</v>
      </c>
      <c r="E2969" s="1" t="s">
        <v>10271</v>
      </c>
      <c r="F2969" s="2" t="n">
        <v>300000</v>
      </c>
      <c r="G2969" s="0" t="s">
        <v>4303</v>
      </c>
      <c r="H2969" s="0" t="s">
        <v>16</v>
      </c>
      <c r="I2969" s="0" t="s">
        <v>10293</v>
      </c>
      <c r="J2969" s="0" t="n">
        <f aca="false">(F2969-H2969)*0.018</f>
        <v>5400</v>
      </c>
    </row>
    <row r="2970" customFormat="false" ht="14.25" hidden="true" customHeight="false" outlineLevel="0" collapsed="false">
      <c r="A2970" s="0" t="s">
        <v>10332</v>
      </c>
      <c r="B2970" s="0" t="s">
        <v>10299</v>
      </c>
      <c r="C2970" s="1" t="s">
        <v>10251</v>
      </c>
      <c r="D2970" s="1" t="s">
        <v>10188</v>
      </c>
      <c r="E2970" s="1" t="s">
        <v>3426</v>
      </c>
      <c r="F2970" s="2" t="n">
        <v>30000</v>
      </c>
      <c r="G2970" s="0" t="s">
        <v>4303</v>
      </c>
      <c r="H2970" s="0" t="s">
        <v>16</v>
      </c>
      <c r="I2970" s="0" t="s">
        <v>10300</v>
      </c>
      <c r="J2970" s="0" t="n">
        <f aca="false">(F2970-H2970)*0.018</f>
        <v>540</v>
      </c>
    </row>
    <row r="2971" customFormat="false" ht="14.25" hidden="true" customHeight="false" outlineLevel="0" collapsed="false">
      <c r="A2971" s="0" t="s">
        <v>10333</v>
      </c>
      <c r="B2971" s="1" t="s">
        <v>10295</v>
      </c>
      <c r="C2971" s="1" t="s">
        <v>10251</v>
      </c>
      <c r="D2971" s="1" t="s">
        <v>10188</v>
      </c>
      <c r="E2971" s="1" t="s">
        <v>10296</v>
      </c>
      <c r="F2971" s="2" t="n">
        <v>38196</v>
      </c>
      <c r="G2971" s="0" t="s">
        <v>4303</v>
      </c>
      <c r="H2971" s="0" t="s">
        <v>16</v>
      </c>
      <c r="I2971" s="0" t="s">
        <v>10297</v>
      </c>
      <c r="J2971" s="0" t="n">
        <f aca="false">(F2971-H2971)*0.018</f>
        <v>687.528</v>
      </c>
    </row>
    <row r="2972" customFormat="false" ht="14.25" hidden="true" customHeight="false" outlineLevel="0" collapsed="false">
      <c r="A2972" s="0" t="s">
        <v>10334</v>
      </c>
      <c r="B2972" s="1" t="s">
        <v>10321</v>
      </c>
      <c r="C2972" s="1" t="s">
        <v>10251</v>
      </c>
      <c r="D2972" s="1" t="s">
        <v>10188</v>
      </c>
      <c r="E2972" s="1" t="s">
        <v>10322</v>
      </c>
      <c r="F2972" s="2" t="n">
        <v>100000</v>
      </c>
      <c r="G2972" s="0" t="s">
        <v>2421</v>
      </c>
      <c r="H2972" s="0" t="s">
        <v>16</v>
      </c>
      <c r="I2972" s="0" t="s">
        <v>10335</v>
      </c>
      <c r="J2972" s="0" t="n">
        <f aca="false">(F2972-H2972)*0.018</f>
        <v>1800</v>
      </c>
    </row>
    <row r="2973" customFormat="false" ht="14.25" hidden="true" customHeight="false" outlineLevel="0" collapsed="false">
      <c r="A2973" s="0" t="s">
        <v>10336</v>
      </c>
      <c r="B2973" s="1" t="s">
        <v>10313</v>
      </c>
      <c r="C2973" s="1" t="s">
        <v>10251</v>
      </c>
      <c r="D2973" s="1" t="s">
        <v>10188</v>
      </c>
      <c r="E2973" s="1" t="s">
        <v>10314</v>
      </c>
      <c r="F2973" s="2" t="n">
        <v>100000</v>
      </c>
      <c r="G2973" s="0" t="s">
        <v>2421</v>
      </c>
      <c r="H2973" s="0" t="s">
        <v>16</v>
      </c>
      <c r="I2973" s="0" t="s">
        <v>10315</v>
      </c>
      <c r="J2973" s="0" t="n">
        <f aca="false">(F2973-H2973)*0.018</f>
        <v>1800</v>
      </c>
    </row>
    <row r="2974" customFormat="false" ht="14.25" hidden="true" customHeight="false" outlineLevel="0" collapsed="false">
      <c r="A2974" s="0" t="s">
        <v>10337</v>
      </c>
      <c r="B2974" s="1" t="s">
        <v>10310</v>
      </c>
      <c r="C2974" s="1" t="s">
        <v>10251</v>
      </c>
      <c r="D2974" s="1" t="s">
        <v>10188</v>
      </c>
      <c r="E2974" s="1" t="s">
        <v>10276</v>
      </c>
      <c r="F2974" s="2" t="n">
        <v>50000</v>
      </c>
      <c r="G2974" s="0" t="s">
        <v>1377</v>
      </c>
      <c r="H2974" s="0" t="s">
        <v>16</v>
      </c>
      <c r="I2974" s="0" t="s">
        <v>10311</v>
      </c>
      <c r="J2974" s="0" t="n">
        <f aca="false">(F2974-H2974)*0.018</f>
        <v>900</v>
      </c>
    </row>
    <row r="2975" customFormat="false" ht="14.25" hidden="true" customHeight="false" outlineLevel="0" collapsed="false">
      <c r="A2975" s="0" t="s">
        <v>10338</v>
      </c>
      <c r="B2975" s="1" t="s">
        <v>10339</v>
      </c>
      <c r="C2975" s="1" t="s">
        <v>10340</v>
      </c>
      <c r="D2975" s="1" t="s">
        <v>10188</v>
      </c>
      <c r="E2975" s="1" t="s">
        <v>56</v>
      </c>
      <c r="F2975" s="2" t="n">
        <v>200000</v>
      </c>
      <c r="G2975" s="0" t="s">
        <v>1089</v>
      </c>
      <c r="H2975" s="0" t="s">
        <v>16</v>
      </c>
      <c r="I2975" s="0" t="s">
        <v>10341</v>
      </c>
      <c r="J2975" s="0" t="n">
        <f aca="false">(F2975-H2975)*0.018</f>
        <v>3600</v>
      </c>
    </row>
    <row r="2976" customFormat="false" ht="14.25" hidden="true" customHeight="false" outlineLevel="0" collapsed="false">
      <c r="A2976" s="0" t="s">
        <v>10342</v>
      </c>
      <c r="B2976" s="1" t="s">
        <v>10343</v>
      </c>
      <c r="C2976" s="1" t="s">
        <v>10340</v>
      </c>
      <c r="D2976" s="1" t="s">
        <v>10188</v>
      </c>
      <c r="E2976" s="1" t="s">
        <v>27</v>
      </c>
      <c r="F2976" s="2" t="n">
        <v>204000</v>
      </c>
      <c r="G2976" s="0" t="s">
        <v>97</v>
      </c>
      <c r="H2976" s="0" t="s">
        <v>16</v>
      </c>
      <c r="I2976" s="0" t="s">
        <v>10344</v>
      </c>
      <c r="J2976" s="0" t="n">
        <f aca="false">(F2976-H2976)*0.018</f>
        <v>3672</v>
      </c>
    </row>
    <row r="2977" customFormat="false" ht="14.25" hidden="true" customHeight="false" outlineLevel="0" collapsed="false">
      <c r="A2977" s="0" t="s">
        <v>10345</v>
      </c>
      <c r="B2977" s="1" t="s">
        <v>10343</v>
      </c>
      <c r="C2977" s="1" t="s">
        <v>10340</v>
      </c>
      <c r="D2977" s="1" t="s">
        <v>10188</v>
      </c>
      <c r="E2977" s="1" t="s">
        <v>27</v>
      </c>
      <c r="F2977" s="2" t="n">
        <v>136000</v>
      </c>
      <c r="G2977" s="0" t="s">
        <v>31</v>
      </c>
      <c r="H2977" s="0" t="s">
        <v>16</v>
      </c>
      <c r="I2977" s="0" t="s">
        <v>10344</v>
      </c>
      <c r="J2977" s="0" t="n">
        <f aca="false">(F2977-H2977)*0.018</f>
        <v>2448</v>
      </c>
    </row>
    <row r="2978" customFormat="false" ht="14.25" hidden="true" customHeight="false" outlineLevel="0" collapsed="false">
      <c r="A2978" s="0" t="s">
        <v>10346</v>
      </c>
      <c r="B2978" s="1" t="s">
        <v>10347</v>
      </c>
      <c r="C2978" s="1" t="s">
        <v>10348</v>
      </c>
      <c r="D2978" s="1" t="s">
        <v>10188</v>
      </c>
      <c r="E2978" s="1" t="s">
        <v>40</v>
      </c>
      <c r="F2978" s="2" t="n">
        <v>100000</v>
      </c>
      <c r="G2978" s="0" t="s">
        <v>1292</v>
      </c>
      <c r="H2978" s="0" t="s">
        <v>16</v>
      </c>
      <c r="I2978" s="0" t="s">
        <v>10349</v>
      </c>
      <c r="J2978" s="0" t="n">
        <f aca="false">(F2978-H2978)*0.018</f>
        <v>1800</v>
      </c>
    </row>
    <row r="2979" customFormat="false" ht="14.25" hidden="true" customHeight="false" outlineLevel="0" collapsed="false">
      <c r="A2979" s="0" t="s">
        <v>10350</v>
      </c>
      <c r="B2979" s="1" t="s">
        <v>10351</v>
      </c>
      <c r="C2979" s="1" t="s">
        <v>10352</v>
      </c>
      <c r="D2979" s="1" t="s">
        <v>10188</v>
      </c>
      <c r="E2979" s="1" t="s">
        <v>56</v>
      </c>
      <c r="F2979" s="2" t="n">
        <v>1000000</v>
      </c>
      <c r="G2979" s="0" t="s">
        <v>533</v>
      </c>
      <c r="H2979" s="0" t="s">
        <v>16</v>
      </c>
      <c r="I2979" s="0" t="s">
        <v>10353</v>
      </c>
      <c r="J2979" s="0" t="n">
        <f aca="false">(F2979-H2979)*0.018</f>
        <v>18000</v>
      </c>
    </row>
    <row r="2980" customFormat="false" ht="14.25" hidden="true" customHeight="false" outlineLevel="0" collapsed="false">
      <c r="A2980" s="0" t="s">
        <v>10354</v>
      </c>
      <c r="B2980" s="1" t="s">
        <v>10355</v>
      </c>
      <c r="C2980" s="1" t="s">
        <v>10356</v>
      </c>
      <c r="D2980" s="1" t="s">
        <v>10188</v>
      </c>
      <c r="E2980" s="1" t="s">
        <v>27</v>
      </c>
      <c r="F2980" s="2" t="n">
        <v>210000</v>
      </c>
      <c r="G2980" s="0" t="s">
        <v>377</v>
      </c>
      <c r="H2980" s="0" t="s">
        <v>16</v>
      </c>
      <c r="I2980" s="0" t="s">
        <v>10357</v>
      </c>
      <c r="J2980" s="0" t="n">
        <f aca="false">(F2980-H2980)*0.018</f>
        <v>3780</v>
      </c>
    </row>
    <row r="2981" customFormat="false" ht="14.25" hidden="true" customHeight="false" outlineLevel="0" collapsed="false">
      <c r="A2981" s="0" t="s">
        <v>10358</v>
      </c>
      <c r="B2981" s="1" t="s">
        <v>10355</v>
      </c>
      <c r="C2981" s="1" t="s">
        <v>10356</v>
      </c>
      <c r="D2981" s="1" t="s">
        <v>10188</v>
      </c>
      <c r="E2981" s="1" t="s">
        <v>27</v>
      </c>
      <c r="F2981" s="2" t="n">
        <v>140000</v>
      </c>
      <c r="G2981" s="0" t="s">
        <v>31</v>
      </c>
      <c r="H2981" s="0" t="s">
        <v>16</v>
      </c>
      <c r="I2981" s="0" t="s">
        <v>10357</v>
      </c>
      <c r="J2981" s="0" t="n">
        <f aca="false">(F2981-H2981)*0.018</f>
        <v>2520</v>
      </c>
    </row>
    <row r="2982" customFormat="false" ht="14.25" hidden="true" customHeight="false" outlineLevel="0" collapsed="false">
      <c r="A2982" s="0" t="s">
        <v>10359</v>
      </c>
      <c r="B2982" s="1" t="s">
        <v>9178</v>
      </c>
      <c r="C2982" s="1" t="s">
        <v>9158</v>
      </c>
      <c r="D2982" s="1" t="s">
        <v>10188</v>
      </c>
      <c r="E2982" s="1" t="s">
        <v>5081</v>
      </c>
      <c r="F2982" s="2" t="n">
        <v>250000</v>
      </c>
      <c r="G2982" s="0" t="s">
        <v>5193</v>
      </c>
      <c r="H2982" s="0" t="s">
        <v>16</v>
      </c>
      <c r="I2982" s="0" t="s">
        <v>10360</v>
      </c>
      <c r="J2982" s="0" t="n">
        <f aca="false">(F2982-H2982)*0.018</f>
        <v>4500</v>
      </c>
    </row>
    <row r="2983" customFormat="false" ht="14.25" hidden="true" customHeight="false" outlineLevel="0" collapsed="false">
      <c r="A2983" s="0" t="s">
        <v>10361</v>
      </c>
      <c r="B2983" s="1" t="s">
        <v>10362</v>
      </c>
      <c r="C2983" s="1" t="s">
        <v>10363</v>
      </c>
      <c r="D2983" s="1" t="s">
        <v>10188</v>
      </c>
      <c r="E2983" s="1" t="s">
        <v>56</v>
      </c>
      <c r="F2983" s="2" t="n">
        <v>14650000</v>
      </c>
      <c r="G2983" s="0" t="s">
        <v>533</v>
      </c>
      <c r="H2983" s="0" t="s">
        <v>10364</v>
      </c>
      <c r="I2983" s="0" t="s">
        <v>10365</v>
      </c>
      <c r="J2983" s="0" t="n">
        <f aca="false">(F2983-H2983)*0.018</f>
        <v>137880</v>
      </c>
    </row>
    <row r="2984" customFormat="false" ht="14.25" hidden="true" customHeight="false" outlineLevel="0" collapsed="false">
      <c r="A2984" s="0" t="s">
        <v>10366</v>
      </c>
      <c r="B2984" s="1" t="s">
        <v>10367</v>
      </c>
      <c r="C2984" s="1" t="s">
        <v>10363</v>
      </c>
      <c r="D2984" s="1" t="s">
        <v>10188</v>
      </c>
      <c r="E2984" s="0" t="s">
        <v>986</v>
      </c>
      <c r="F2984" s="2" t="n">
        <v>930000</v>
      </c>
      <c r="G2984" s="0" t="s">
        <v>240</v>
      </c>
      <c r="H2984" s="0" t="s">
        <v>16</v>
      </c>
      <c r="I2984" s="0" t="s">
        <v>10368</v>
      </c>
      <c r="J2984" s="0" t="n">
        <f aca="false">(F2984-H2984)*0.018</f>
        <v>16740</v>
      </c>
    </row>
    <row r="2985" customFormat="false" ht="14.25" hidden="true" customHeight="false" outlineLevel="0" collapsed="false">
      <c r="A2985" s="0" t="s">
        <v>10369</v>
      </c>
      <c r="B2985" s="1" t="s">
        <v>10370</v>
      </c>
      <c r="C2985" s="1" t="s">
        <v>10363</v>
      </c>
      <c r="D2985" s="1" t="s">
        <v>10188</v>
      </c>
      <c r="E2985" s="1" t="s">
        <v>27</v>
      </c>
      <c r="F2985" s="2" t="n">
        <v>160000</v>
      </c>
      <c r="G2985" s="0" t="s">
        <v>2403</v>
      </c>
      <c r="H2985" s="0" t="s">
        <v>5654</v>
      </c>
      <c r="I2985" s="0" t="s">
        <v>10371</v>
      </c>
      <c r="J2985" s="0" t="n">
        <f aca="false">(F2985-H2985)*0.018</f>
        <v>1980</v>
      </c>
    </row>
    <row r="2986" customFormat="false" ht="14.25" hidden="true" customHeight="false" outlineLevel="0" collapsed="false">
      <c r="A2986" s="0" t="s">
        <v>10372</v>
      </c>
      <c r="B2986" s="1" t="s">
        <v>10367</v>
      </c>
      <c r="C2986" s="1" t="s">
        <v>10363</v>
      </c>
      <c r="D2986" s="1" t="s">
        <v>10188</v>
      </c>
      <c r="E2986" s="0" t="s">
        <v>986</v>
      </c>
      <c r="F2986" s="2" t="n">
        <v>130000</v>
      </c>
      <c r="G2986" s="0" t="s">
        <v>932</v>
      </c>
      <c r="H2986" s="0" t="s">
        <v>16</v>
      </c>
      <c r="I2986" s="0" t="s">
        <v>10368</v>
      </c>
      <c r="J2986" s="0" t="n">
        <f aca="false">(F2986-H2986)*0.018</f>
        <v>2340</v>
      </c>
    </row>
    <row r="2987" customFormat="false" ht="14.25" hidden="true" customHeight="false" outlineLevel="0" collapsed="false">
      <c r="A2987" s="0" t="s">
        <v>10373</v>
      </c>
      <c r="B2987" s="1" t="s">
        <v>10374</v>
      </c>
      <c r="C2987" s="1" t="s">
        <v>10375</v>
      </c>
      <c r="D2987" s="1" t="s">
        <v>10188</v>
      </c>
      <c r="E2987" s="1" t="s">
        <v>27</v>
      </c>
      <c r="F2987" s="2" t="n">
        <v>80000</v>
      </c>
      <c r="G2987" s="0" t="s">
        <v>31</v>
      </c>
      <c r="H2987" s="0" t="s">
        <v>16</v>
      </c>
      <c r="I2987" s="0" t="s">
        <v>10376</v>
      </c>
      <c r="J2987" s="0" t="n">
        <f aca="false">(F2987-H2987)*0.018</f>
        <v>1440</v>
      </c>
    </row>
    <row r="2988" customFormat="false" ht="14.25" hidden="true" customHeight="false" outlineLevel="0" collapsed="false">
      <c r="A2988" s="0" t="s">
        <v>10377</v>
      </c>
      <c r="B2988" s="1" t="s">
        <v>10374</v>
      </c>
      <c r="C2988" s="1" t="s">
        <v>10375</v>
      </c>
      <c r="D2988" s="1" t="s">
        <v>10188</v>
      </c>
      <c r="E2988" s="1" t="s">
        <v>27</v>
      </c>
      <c r="F2988" s="2" t="n">
        <v>120000</v>
      </c>
      <c r="G2988" s="0" t="s">
        <v>1690</v>
      </c>
      <c r="H2988" s="0" t="s">
        <v>16</v>
      </c>
      <c r="I2988" s="0" t="s">
        <v>10376</v>
      </c>
      <c r="J2988" s="0" t="n">
        <f aca="false">(F2988-H2988)*0.018</f>
        <v>2160</v>
      </c>
    </row>
    <row r="2989" customFormat="false" ht="14.25" hidden="true" customHeight="false" outlineLevel="0" collapsed="false">
      <c r="A2989" s="0" t="s">
        <v>10378</v>
      </c>
      <c r="B2989" s="1" t="s">
        <v>10379</v>
      </c>
      <c r="C2989" s="1" t="s">
        <v>10380</v>
      </c>
      <c r="D2989" s="1" t="s">
        <v>10188</v>
      </c>
      <c r="E2989" s="1" t="s">
        <v>56</v>
      </c>
      <c r="F2989" s="2" t="n">
        <v>1240000</v>
      </c>
      <c r="G2989" s="0" t="s">
        <v>2508</v>
      </c>
      <c r="H2989" s="0" t="s">
        <v>16</v>
      </c>
      <c r="I2989" s="0" t="s">
        <v>10381</v>
      </c>
      <c r="J2989" s="0" t="n">
        <f aca="false">(F2989-H2989)*0.018</f>
        <v>22320</v>
      </c>
    </row>
    <row r="2990" customFormat="false" ht="14.25" hidden="true" customHeight="false" outlineLevel="0" collapsed="false">
      <c r="A2990" s="0" t="s">
        <v>10382</v>
      </c>
      <c r="B2990" s="1" t="s">
        <v>10379</v>
      </c>
      <c r="C2990" s="1" t="s">
        <v>10380</v>
      </c>
      <c r="D2990" s="1" t="s">
        <v>10188</v>
      </c>
      <c r="E2990" s="1" t="s">
        <v>56</v>
      </c>
      <c r="F2990" s="2" t="n">
        <v>210000</v>
      </c>
      <c r="G2990" s="0" t="s">
        <v>291</v>
      </c>
      <c r="H2990" s="0" t="s">
        <v>16</v>
      </c>
      <c r="I2990" s="0" t="s">
        <v>10381</v>
      </c>
      <c r="J2990" s="0" t="n">
        <f aca="false">(F2990-H2990)*0.018</f>
        <v>3780</v>
      </c>
    </row>
    <row r="2991" customFormat="false" ht="14.25" hidden="true" customHeight="false" outlineLevel="0" collapsed="false">
      <c r="A2991" s="0" t="s">
        <v>10383</v>
      </c>
      <c r="B2991" s="1" t="s">
        <v>10384</v>
      </c>
      <c r="C2991" s="1" t="s">
        <v>10380</v>
      </c>
      <c r="D2991" s="1" t="s">
        <v>10188</v>
      </c>
      <c r="E2991" s="1" t="s">
        <v>10385</v>
      </c>
      <c r="F2991" s="2" t="n">
        <v>100000</v>
      </c>
      <c r="G2991" s="0" t="s">
        <v>647</v>
      </c>
      <c r="H2991" s="0" t="s">
        <v>16</v>
      </c>
      <c r="I2991" s="0" t="s">
        <v>10386</v>
      </c>
      <c r="J2991" s="0" t="n">
        <f aca="false">(F2991-H2991)*0.018</f>
        <v>1800</v>
      </c>
    </row>
    <row r="2992" customFormat="false" ht="14.25" hidden="true" customHeight="false" outlineLevel="0" collapsed="false">
      <c r="A2992" s="0" t="s">
        <v>10387</v>
      </c>
      <c r="B2992" s="1" t="s">
        <v>10388</v>
      </c>
      <c r="C2992" s="1" t="s">
        <v>10380</v>
      </c>
      <c r="D2992" s="1" t="s">
        <v>10188</v>
      </c>
      <c r="E2992" s="1" t="s">
        <v>10389</v>
      </c>
      <c r="F2992" s="2" t="n">
        <v>30000</v>
      </c>
      <c r="G2992" s="0" t="s">
        <v>2186</v>
      </c>
      <c r="H2992" s="0" t="s">
        <v>16</v>
      </c>
      <c r="I2992" s="0" t="s">
        <v>10390</v>
      </c>
      <c r="J2992" s="0" t="n">
        <f aca="false">(F2992-H2992)*0.018</f>
        <v>540</v>
      </c>
    </row>
    <row r="2993" customFormat="false" ht="14.25" hidden="true" customHeight="false" outlineLevel="0" collapsed="false">
      <c r="A2993" s="0" t="s">
        <v>10391</v>
      </c>
      <c r="B2993" s="1" t="s">
        <v>10392</v>
      </c>
      <c r="C2993" s="1" t="s">
        <v>10380</v>
      </c>
      <c r="D2993" s="1" t="s">
        <v>10188</v>
      </c>
      <c r="E2993" s="1" t="s">
        <v>10393</v>
      </c>
      <c r="F2993" s="2" t="n">
        <v>400000</v>
      </c>
      <c r="G2993" s="0" t="s">
        <v>575</v>
      </c>
      <c r="H2993" s="0" t="s">
        <v>16</v>
      </c>
      <c r="I2993" s="0" t="s">
        <v>10394</v>
      </c>
      <c r="J2993" s="0" t="n">
        <f aca="false">(F2993-H2993)*0.018</f>
        <v>7200</v>
      </c>
    </row>
    <row r="2994" customFormat="false" ht="14.25" hidden="true" customHeight="false" outlineLevel="0" collapsed="false">
      <c r="A2994" s="0" t="s">
        <v>10395</v>
      </c>
      <c r="B2994" s="1" t="s">
        <v>10396</v>
      </c>
      <c r="C2994" s="1" t="s">
        <v>10380</v>
      </c>
      <c r="D2994" s="1" t="s">
        <v>10188</v>
      </c>
      <c r="E2994" s="1" t="s">
        <v>10397</v>
      </c>
      <c r="F2994" s="2" t="n">
        <v>100000</v>
      </c>
      <c r="G2994" s="0" t="s">
        <v>2169</v>
      </c>
      <c r="H2994" s="0" t="s">
        <v>16</v>
      </c>
      <c r="I2994" s="0" t="s">
        <v>10398</v>
      </c>
      <c r="J2994" s="0" t="n">
        <f aca="false">(F2994-H2994)*0.018</f>
        <v>1800</v>
      </c>
    </row>
    <row r="2995" customFormat="false" ht="14.25" hidden="true" customHeight="false" outlineLevel="0" collapsed="false">
      <c r="A2995" s="0" t="s">
        <v>10399</v>
      </c>
      <c r="B2995" s="1" t="s">
        <v>10400</v>
      </c>
      <c r="C2995" s="1" t="s">
        <v>10380</v>
      </c>
      <c r="D2995" s="1" t="s">
        <v>10188</v>
      </c>
      <c r="E2995" s="1" t="s">
        <v>10397</v>
      </c>
      <c r="F2995" s="2" t="n">
        <v>100000</v>
      </c>
      <c r="G2995" s="0" t="s">
        <v>509</v>
      </c>
      <c r="H2995" s="0" t="s">
        <v>16</v>
      </c>
      <c r="I2995" s="0" t="s">
        <v>10401</v>
      </c>
      <c r="J2995" s="0" t="n">
        <f aca="false">(F2995-H2995)*0.018</f>
        <v>1800</v>
      </c>
    </row>
    <row r="2996" customFormat="false" ht="14.25" hidden="true" customHeight="false" outlineLevel="0" collapsed="false">
      <c r="A2996" s="0" t="s">
        <v>10402</v>
      </c>
      <c r="B2996" s="1" t="s">
        <v>10403</v>
      </c>
      <c r="C2996" s="1" t="s">
        <v>10380</v>
      </c>
      <c r="D2996" s="1" t="s">
        <v>10188</v>
      </c>
      <c r="E2996" s="1" t="s">
        <v>10404</v>
      </c>
      <c r="F2996" s="2" t="n">
        <v>400000</v>
      </c>
      <c r="G2996" s="0" t="s">
        <v>1114</v>
      </c>
      <c r="H2996" s="0" t="s">
        <v>16</v>
      </c>
      <c r="I2996" s="0" t="s">
        <v>10405</v>
      </c>
      <c r="J2996" s="0" t="n">
        <f aca="false">(F2996-H2996)*0.018</f>
        <v>7200</v>
      </c>
    </row>
    <row r="2997" customFormat="false" ht="14.25" hidden="true" customHeight="false" outlineLevel="0" collapsed="false">
      <c r="A2997" s="0" t="s">
        <v>10406</v>
      </c>
      <c r="B2997" s="1" t="s">
        <v>10407</v>
      </c>
      <c r="C2997" s="1" t="s">
        <v>2900</v>
      </c>
      <c r="D2997" s="1" t="s">
        <v>10188</v>
      </c>
      <c r="E2997" s="1" t="s">
        <v>4038</v>
      </c>
      <c r="F2997" s="2" t="n">
        <v>30000</v>
      </c>
      <c r="G2997" s="0" t="s">
        <v>335</v>
      </c>
      <c r="H2997" s="0" t="s">
        <v>16</v>
      </c>
      <c r="I2997" s="0" t="s">
        <v>10408</v>
      </c>
      <c r="J2997" s="0" t="n">
        <f aca="false">(F2997-H2997)*0.018</f>
        <v>540</v>
      </c>
    </row>
    <row r="2998" customFormat="false" ht="14.25" hidden="true" customHeight="false" outlineLevel="0" collapsed="false">
      <c r="A2998" s="0" t="s">
        <v>10409</v>
      </c>
      <c r="B2998" s="1" t="s">
        <v>10410</v>
      </c>
      <c r="C2998" s="1" t="s">
        <v>10411</v>
      </c>
      <c r="D2998" s="1" t="s">
        <v>10188</v>
      </c>
      <c r="E2998" s="1" t="s">
        <v>7096</v>
      </c>
      <c r="F2998" s="2" t="n">
        <v>300000</v>
      </c>
      <c r="G2998" s="0" t="s">
        <v>1941</v>
      </c>
      <c r="H2998" s="0" t="s">
        <v>16</v>
      </c>
      <c r="I2998" s="0" t="s">
        <v>10412</v>
      </c>
      <c r="J2998" s="0" t="n">
        <f aca="false">(F2998-H2998)*0.018</f>
        <v>5400</v>
      </c>
    </row>
    <row r="2999" customFormat="false" ht="14.25" hidden="true" customHeight="false" outlineLevel="0" collapsed="false">
      <c r="A2999" s="0" t="s">
        <v>10413</v>
      </c>
      <c r="B2999" s="1" t="s">
        <v>10414</v>
      </c>
      <c r="C2999" s="1" t="s">
        <v>10415</v>
      </c>
      <c r="D2999" s="1" t="s">
        <v>10188</v>
      </c>
      <c r="E2999" s="1" t="s">
        <v>2217</v>
      </c>
      <c r="F2999" s="2" t="n">
        <v>5000</v>
      </c>
      <c r="G2999" s="0" t="s">
        <v>4921</v>
      </c>
      <c r="H2999" s="0" t="s">
        <v>16</v>
      </c>
      <c r="I2999" s="0" t="s">
        <v>10416</v>
      </c>
      <c r="J2999" s="0" t="n">
        <f aca="false">(F2999-H2999)*0.018</f>
        <v>90</v>
      </c>
    </row>
    <row r="3000" customFormat="false" ht="14.25" hidden="true" customHeight="false" outlineLevel="0" collapsed="false">
      <c r="A3000" s="0" t="s">
        <v>10417</v>
      </c>
      <c r="B3000" s="1" t="s">
        <v>10418</v>
      </c>
      <c r="C3000" s="1" t="s">
        <v>10419</v>
      </c>
      <c r="D3000" s="1" t="s">
        <v>10188</v>
      </c>
      <c r="E3000" s="1" t="s">
        <v>56</v>
      </c>
      <c r="F3000" s="2" t="n">
        <v>1500000</v>
      </c>
      <c r="G3000" s="0" t="s">
        <v>533</v>
      </c>
      <c r="H3000" s="0" t="s">
        <v>16</v>
      </c>
      <c r="I3000" s="0" t="s">
        <v>10420</v>
      </c>
      <c r="J3000" s="0" t="n">
        <f aca="false">(F3000-H3000)*0.018</f>
        <v>27000</v>
      </c>
    </row>
    <row r="3001" customFormat="false" ht="14.25" hidden="true" customHeight="false" outlineLevel="0" collapsed="false">
      <c r="A3001" s="0" t="s">
        <v>10421</v>
      </c>
      <c r="B3001" s="1" t="s">
        <v>10422</v>
      </c>
      <c r="C3001" s="1" t="s">
        <v>10423</v>
      </c>
      <c r="D3001" s="1" t="s">
        <v>10188</v>
      </c>
      <c r="E3001" s="1" t="s">
        <v>27</v>
      </c>
      <c r="F3001" s="2" t="n">
        <v>186000</v>
      </c>
      <c r="G3001" s="0" t="s">
        <v>911</v>
      </c>
      <c r="H3001" s="0" t="s">
        <v>16</v>
      </c>
      <c r="I3001" s="0" t="s">
        <v>10424</v>
      </c>
      <c r="J3001" s="0" t="n">
        <f aca="false">(F3001-H3001)*0.018</f>
        <v>3348</v>
      </c>
    </row>
    <row r="3002" customFormat="false" ht="14.25" hidden="true" customHeight="false" outlineLevel="0" collapsed="false">
      <c r="A3002" s="0" t="s">
        <v>10425</v>
      </c>
      <c r="B3002" s="1" t="s">
        <v>10426</v>
      </c>
      <c r="C3002" s="1" t="s">
        <v>10423</v>
      </c>
      <c r="D3002" s="1" t="s">
        <v>10188</v>
      </c>
      <c r="E3002" s="1" t="s">
        <v>10427</v>
      </c>
      <c r="F3002" s="2" t="n">
        <v>300000</v>
      </c>
      <c r="G3002" s="0" t="s">
        <v>344</v>
      </c>
      <c r="H3002" s="0" t="s">
        <v>16</v>
      </c>
      <c r="I3002" s="0" t="s">
        <v>10428</v>
      </c>
      <c r="J3002" s="0" t="n">
        <f aca="false">(F3002-H3002)*0.018</f>
        <v>5400</v>
      </c>
    </row>
    <row r="3003" customFormat="false" ht="14.25" hidden="true" customHeight="false" outlineLevel="0" collapsed="false">
      <c r="A3003" s="0" t="s">
        <v>10429</v>
      </c>
      <c r="B3003" s="0" t="s">
        <v>10430</v>
      </c>
      <c r="C3003" s="1" t="s">
        <v>10431</v>
      </c>
      <c r="D3003" s="1" t="s">
        <v>10188</v>
      </c>
      <c r="E3003" s="1" t="s">
        <v>27</v>
      </c>
      <c r="F3003" s="2" t="n">
        <v>80000</v>
      </c>
      <c r="G3003" s="0" t="s">
        <v>52</v>
      </c>
      <c r="H3003" s="0" t="s">
        <v>16</v>
      </c>
      <c r="I3003" s="0" t="s">
        <v>10432</v>
      </c>
      <c r="J3003" s="0" t="n">
        <f aca="false">(F3003-H3003)*0.018</f>
        <v>1440</v>
      </c>
    </row>
    <row r="3004" customFormat="false" ht="14.25" hidden="true" customHeight="false" outlineLevel="0" collapsed="false">
      <c r="A3004" s="0" t="s">
        <v>10433</v>
      </c>
      <c r="B3004" s="0" t="s">
        <v>10430</v>
      </c>
      <c r="C3004" s="1" t="s">
        <v>10431</v>
      </c>
      <c r="D3004" s="1" t="s">
        <v>10188</v>
      </c>
      <c r="E3004" s="1" t="s">
        <v>27</v>
      </c>
      <c r="F3004" s="2" t="n">
        <v>120000</v>
      </c>
      <c r="G3004" s="0" t="s">
        <v>35</v>
      </c>
      <c r="H3004" s="0" t="s">
        <v>16</v>
      </c>
      <c r="I3004" s="0" t="s">
        <v>10432</v>
      </c>
      <c r="J3004" s="0" t="n">
        <f aca="false">(F3004-H3004)*0.018</f>
        <v>2160</v>
      </c>
    </row>
    <row r="3005" customFormat="false" ht="14.25" hidden="true" customHeight="false" outlineLevel="0" collapsed="false">
      <c r="A3005" s="0" t="s">
        <v>10434</v>
      </c>
      <c r="B3005" s="1" t="s">
        <v>10435</v>
      </c>
      <c r="C3005" s="1" t="s">
        <v>10436</v>
      </c>
      <c r="D3005" s="1" t="s">
        <v>10188</v>
      </c>
      <c r="E3005" s="1" t="s">
        <v>3784</v>
      </c>
      <c r="F3005" s="2" t="n">
        <v>100000</v>
      </c>
      <c r="G3005" s="0" t="s">
        <v>209</v>
      </c>
      <c r="H3005" s="0" t="s">
        <v>16</v>
      </c>
      <c r="I3005" s="0" t="s">
        <v>10437</v>
      </c>
      <c r="J3005" s="0" t="n">
        <f aca="false">(F3005-H3005)*0.018</f>
        <v>1800</v>
      </c>
    </row>
    <row r="3006" customFormat="false" ht="14.25" hidden="true" customHeight="false" outlineLevel="0" collapsed="false">
      <c r="A3006" s="0" t="s">
        <v>10438</v>
      </c>
      <c r="B3006" s="1" t="s">
        <v>10439</v>
      </c>
      <c r="C3006" s="1" t="s">
        <v>10440</v>
      </c>
      <c r="D3006" s="1" t="s">
        <v>10188</v>
      </c>
      <c r="E3006" s="1" t="s">
        <v>56</v>
      </c>
      <c r="F3006" s="2" t="n">
        <v>1500000</v>
      </c>
      <c r="G3006" s="0" t="s">
        <v>533</v>
      </c>
      <c r="H3006" s="0" t="s">
        <v>16</v>
      </c>
      <c r="I3006" s="0" t="s">
        <v>10441</v>
      </c>
      <c r="J3006" s="0" t="n">
        <f aca="false">(F3006-H3006)*0.018</f>
        <v>27000</v>
      </c>
    </row>
    <row r="3007" customFormat="false" ht="14.25" hidden="true" customHeight="false" outlineLevel="0" collapsed="false">
      <c r="A3007" s="0" t="s">
        <v>10442</v>
      </c>
      <c r="B3007" s="0" t="s">
        <v>10443</v>
      </c>
      <c r="C3007" s="1" t="s">
        <v>10440</v>
      </c>
      <c r="D3007" s="1" t="s">
        <v>10188</v>
      </c>
      <c r="E3007" s="1" t="s">
        <v>21</v>
      </c>
      <c r="F3007" s="2" t="n">
        <v>40000</v>
      </c>
      <c r="G3007" s="0" t="s">
        <v>523</v>
      </c>
      <c r="H3007" s="0" t="s">
        <v>16</v>
      </c>
      <c r="I3007" s="0" t="s">
        <v>10444</v>
      </c>
      <c r="J3007" s="0" t="n">
        <f aca="false">(F3007-H3007)*0.018</f>
        <v>720</v>
      </c>
    </row>
    <row r="3008" customFormat="false" ht="14.25" hidden="true" customHeight="false" outlineLevel="0" collapsed="false">
      <c r="A3008" s="0" t="s">
        <v>10445</v>
      </c>
      <c r="B3008" s="0" t="s">
        <v>10446</v>
      </c>
      <c r="C3008" s="1" t="s">
        <v>10440</v>
      </c>
      <c r="D3008" s="1" t="s">
        <v>10188</v>
      </c>
      <c r="E3008" s="1" t="s">
        <v>213</v>
      </c>
      <c r="F3008" s="2" t="n">
        <v>84000</v>
      </c>
      <c r="G3008" s="0" t="s">
        <v>3616</v>
      </c>
      <c r="H3008" s="0" t="s">
        <v>16</v>
      </c>
      <c r="I3008" s="0" t="s">
        <v>10447</v>
      </c>
      <c r="J3008" s="0" t="n">
        <f aca="false">(F3008-H3008)*0.018</f>
        <v>1512</v>
      </c>
    </row>
    <row r="3009" customFormat="false" ht="14.25" hidden="true" customHeight="false" outlineLevel="0" collapsed="false">
      <c r="A3009" s="0" t="s">
        <v>10448</v>
      </c>
      <c r="B3009" s="1" t="s">
        <v>3915</v>
      </c>
      <c r="C3009" s="1" t="s">
        <v>10440</v>
      </c>
      <c r="D3009" s="1" t="s">
        <v>10188</v>
      </c>
      <c r="E3009" s="1" t="s">
        <v>56</v>
      </c>
      <c r="F3009" s="2" t="n">
        <v>1153500</v>
      </c>
      <c r="G3009" s="0" t="s">
        <v>1903</v>
      </c>
      <c r="H3009" s="0" t="s">
        <v>16</v>
      </c>
      <c r="I3009" s="0" t="s">
        <v>10449</v>
      </c>
      <c r="J3009" s="0" t="n">
        <f aca="false">(F3009-H3009)*0.018</f>
        <v>20763</v>
      </c>
    </row>
    <row r="3010" customFormat="false" ht="14.25" hidden="true" customHeight="false" outlineLevel="0" collapsed="false">
      <c r="A3010" s="0" t="s">
        <v>10450</v>
      </c>
      <c r="B3010" s="1" t="s">
        <v>10451</v>
      </c>
      <c r="C3010" s="1" t="s">
        <v>10440</v>
      </c>
      <c r="D3010" s="1" t="s">
        <v>10188</v>
      </c>
      <c r="E3010" s="1" t="s">
        <v>27</v>
      </c>
      <c r="F3010" s="2" t="n">
        <v>120000</v>
      </c>
      <c r="G3010" s="0" t="s">
        <v>1094</v>
      </c>
      <c r="H3010" s="0" t="s">
        <v>16</v>
      </c>
      <c r="I3010" s="0" t="s">
        <v>10452</v>
      </c>
      <c r="J3010" s="0" t="n">
        <f aca="false">(F3010-H3010)*0.018</f>
        <v>2160</v>
      </c>
    </row>
    <row r="3011" customFormat="false" ht="14.25" hidden="true" customHeight="false" outlineLevel="0" collapsed="false">
      <c r="A3011" s="0" t="s">
        <v>10453</v>
      </c>
      <c r="B3011" s="1" t="s">
        <v>10454</v>
      </c>
      <c r="C3011" s="1" t="s">
        <v>10455</v>
      </c>
      <c r="D3011" s="1" t="s">
        <v>10188</v>
      </c>
      <c r="E3011" s="1" t="s">
        <v>27</v>
      </c>
      <c r="F3011" s="2" t="n">
        <v>128000</v>
      </c>
      <c r="G3011" s="0" t="s">
        <v>426</v>
      </c>
      <c r="H3011" s="0" t="s">
        <v>16</v>
      </c>
      <c r="I3011" s="0" t="s">
        <v>10456</v>
      </c>
      <c r="J3011" s="0" t="n">
        <f aca="false">(F3011-H3011)*0.018</f>
        <v>2304</v>
      </c>
    </row>
    <row r="3012" customFormat="false" ht="14.25" hidden="true" customHeight="false" outlineLevel="0" collapsed="false">
      <c r="A3012" s="0" t="s">
        <v>10457</v>
      </c>
      <c r="B3012" s="0" t="s">
        <v>10458</v>
      </c>
      <c r="C3012" s="1" t="s">
        <v>10455</v>
      </c>
      <c r="D3012" s="1" t="s">
        <v>10188</v>
      </c>
      <c r="E3012" s="1" t="s">
        <v>27</v>
      </c>
      <c r="F3012" s="2" t="n">
        <v>132000</v>
      </c>
      <c r="G3012" s="0" t="s">
        <v>31</v>
      </c>
      <c r="H3012" s="0" t="s">
        <v>16</v>
      </c>
      <c r="I3012" s="0" t="s">
        <v>10459</v>
      </c>
      <c r="J3012" s="0" t="n">
        <f aca="false">(F3012-H3012)*0.018</f>
        <v>2376</v>
      </c>
    </row>
    <row r="3013" customFormat="false" ht="14.25" hidden="true" customHeight="false" outlineLevel="0" collapsed="false">
      <c r="A3013" s="0" t="s">
        <v>10460</v>
      </c>
      <c r="B3013" s="0" t="s">
        <v>10458</v>
      </c>
      <c r="C3013" s="1" t="s">
        <v>10455</v>
      </c>
      <c r="D3013" s="1" t="s">
        <v>10188</v>
      </c>
      <c r="E3013" s="1" t="s">
        <v>27</v>
      </c>
      <c r="F3013" s="2" t="n">
        <v>198000</v>
      </c>
      <c r="G3013" s="0" t="s">
        <v>377</v>
      </c>
      <c r="H3013" s="0" t="s">
        <v>16</v>
      </c>
      <c r="I3013" s="0" t="s">
        <v>10459</v>
      </c>
      <c r="J3013" s="0" t="n">
        <f aca="false">(F3013-H3013)*0.018</f>
        <v>3564</v>
      </c>
    </row>
    <row r="3014" customFormat="false" ht="14.25" hidden="true" customHeight="false" outlineLevel="0" collapsed="false">
      <c r="A3014" s="0" t="s">
        <v>10461</v>
      </c>
      <c r="B3014" s="1" t="s">
        <v>10462</v>
      </c>
      <c r="C3014" s="1" t="s">
        <v>10463</v>
      </c>
      <c r="D3014" s="1" t="s">
        <v>10188</v>
      </c>
      <c r="E3014" s="1" t="s">
        <v>56</v>
      </c>
      <c r="F3014" s="2" t="n">
        <v>500000</v>
      </c>
      <c r="G3014" s="0" t="s">
        <v>533</v>
      </c>
      <c r="H3014" s="0" t="s">
        <v>16</v>
      </c>
      <c r="I3014" s="0" t="s">
        <v>10464</v>
      </c>
      <c r="J3014" s="0" t="n">
        <f aca="false">(F3014-H3014)*0.018</f>
        <v>9000</v>
      </c>
    </row>
    <row r="3015" customFormat="false" ht="14.25" hidden="true" customHeight="false" outlineLevel="0" collapsed="false">
      <c r="A3015" s="0" t="s">
        <v>10465</v>
      </c>
      <c r="B3015" s="1" t="s">
        <v>10466</v>
      </c>
      <c r="C3015" s="1" t="s">
        <v>10467</v>
      </c>
      <c r="D3015" s="1" t="s">
        <v>10188</v>
      </c>
      <c r="E3015" s="1" t="s">
        <v>56</v>
      </c>
      <c r="F3015" s="2" t="n">
        <v>500000</v>
      </c>
      <c r="G3015" s="0" t="s">
        <v>533</v>
      </c>
      <c r="H3015" s="0" t="s">
        <v>16</v>
      </c>
      <c r="I3015" s="0" t="s">
        <v>10468</v>
      </c>
      <c r="J3015" s="0" t="n">
        <f aca="false">(F3015-H3015)*0.018</f>
        <v>9000</v>
      </c>
    </row>
    <row r="3016" customFormat="false" ht="14.25" hidden="true" customHeight="false" outlineLevel="0" collapsed="false">
      <c r="A3016" s="0" t="s">
        <v>10469</v>
      </c>
      <c r="B3016" s="1" t="s">
        <v>10470</v>
      </c>
      <c r="C3016" s="1" t="s">
        <v>10467</v>
      </c>
      <c r="D3016" s="1" t="s">
        <v>10188</v>
      </c>
      <c r="E3016" s="1" t="s">
        <v>21</v>
      </c>
      <c r="F3016" s="2" t="n">
        <v>18000</v>
      </c>
      <c r="G3016" s="0" t="s">
        <v>1377</v>
      </c>
      <c r="H3016" s="0" t="s">
        <v>16</v>
      </c>
      <c r="I3016" s="0" t="s">
        <v>10471</v>
      </c>
      <c r="J3016" s="0" t="n">
        <f aca="false">(F3016-H3016)*0.018</f>
        <v>324</v>
      </c>
    </row>
    <row r="3017" customFormat="false" ht="14.25" hidden="true" customHeight="false" outlineLevel="0" collapsed="false">
      <c r="A3017" s="0" t="s">
        <v>10472</v>
      </c>
      <c r="B3017" s="1" t="s">
        <v>10473</v>
      </c>
      <c r="C3017" s="1" t="s">
        <v>10474</v>
      </c>
      <c r="D3017" s="1" t="s">
        <v>10188</v>
      </c>
      <c r="E3017" s="1" t="s">
        <v>56</v>
      </c>
      <c r="F3017" s="2" t="n">
        <v>500000</v>
      </c>
      <c r="G3017" s="0" t="s">
        <v>533</v>
      </c>
      <c r="H3017" s="0" t="s">
        <v>16</v>
      </c>
      <c r="I3017" s="0" t="s">
        <v>10475</v>
      </c>
      <c r="J3017" s="0" t="n">
        <f aca="false">(F3017-H3017)*0.018</f>
        <v>9000</v>
      </c>
    </row>
    <row r="3018" customFormat="false" ht="14.25" hidden="true" customHeight="false" outlineLevel="0" collapsed="false">
      <c r="A3018" s="0" t="s">
        <v>10476</v>
      </c>
      <c r="B3018" s="1" t="s">
        <v>10477</v>
      </c>
      <c r="C3018" s="1" t="s">
        <v>10478</v>
      </c>
      <c r="D3018" s="1" t="s">
        <v>10188</v>
      </c>
      <c r="E3018" s="1" t="s">
        <v>135</v>
      </c>
      <c r="F3018" s="2" t="n">
        <v>100000</v>
      </c>
      <c r="G3018" s="0" t="s">
        <v>52</v>
      </c>
      <c r="H3018" s="0" t="s">
        <v>16</v>
      </c>
      <c r="I3018" s="0" t="s">
        <v>10479</v>
      </c>
      <c r="J3018" s="0" t="n">
        <f aca="false">(F3018-H3018)*0.018</f>
        <v>1800</v>
      </c>
    </row>
    <row r="3019" customFormat="false" ht="14.25" hidden="true" customHeight="false" outlineLevel="0" collapsed="false">
      <c r="A3019" s="0" t="s">
        <v>10480</v>
      </c>
      <c r="B3019" s="1" t="s">
        <v>10481</v>
      </c>
      <c r="C3019" s="1" t="s">
        <v>10482</v>
      </c>
      <c r="D3019" s="1" t="s">
        <v>10483</v>
      </c>
      <c r="E3019" s="0" t="s">
        <v>986</v>
      </c>
      <c r="F3019" s="2" t="n">
        <v>284000</v>
      </c>
      <c r="G3019" s="0" t="s">
        <v>377</v>
      </c>
      <c r="H3019" s="0" t="s">
        <v>16</v>
      </c>
      <c r="I3019" s="0" t="s">
        <v>10484</v>
      </c>
      <c r="J3019" s="0" t="n">
        <f aca="false">(F3019-H3019)*0.018</f>
        <v>5112</v>
      </c>
    </row>
    <row r="3020" customFormat="false" ht="14.25" hidden="true" customHeight="false" outlineLevel="0" collapsed="false">
      <c r="A3020" s="0" t="s">
        <v>10485</v>
      </c>
      <c r="B3020" s="1" t="s">
        <v>10481</v>
      </c>
      <c r="C3020" s="1" t="s">
        <v>10482</v>
      </c>
      <c r="D3020" s="1" t="s">
        <v>10483</v>
      </c>
      <c r="E3020" s="0" t="s">
        <v>986</v>
      </c>
      <c r="F3020" s="2" t="n">
        <v>171000</v>
      </c>
      <c r="G3020" s="0" t="s">
        <v>1080</v>
      </c>
      <c r="H3020" s="0" t="s">
        <v>16</v>
      </c>
      <c r="I3020" s="0" t="s">
        <v>10484</v>
      </c>
      <c r="J3020" s="0" t="n">
        <f aca="false">(F3020-H3020)*0.018</f>
        <v>3078</v>
      </c>
    </row>
    <row r="3021" customFormat="false" ht="14.25" hidden="true" customHeight="false" outlineLevel="0" collapsed="false">
      <c r="A3021" s="0" t="s">
        <v>10486</v>
      </c>
      <c r="B3021" s="1" t="s">
        <v>10487</v>
      </c>
      <c r="C3021" s="1" t="s">
        <v>10488</v>
      </c>
      <c r="D3021" s="1" t="s">
        <v>10483</v>
      </c>
      <c r="E3021" s="1" t="s">
        <v>2217</v>
      </c>
      <c r="F3021" s="2" t="n">
        <v>5000</v>
      </c>
      <c r="G3021" s="0" t="s">
        <v>4921</v>
      </c>
      <c r="H3021" s="0" t="s">
        <v>16</v>
      </c>
      <c r="I3021" s="0" t="s">
        <v>10489</v>
      </c>
      <c r="J3021" s="0" t="n">
        <f aca="false">(F3021-H3021)*0.018</f>
        <v>90</v>
      </c>
    </row>
    <row r="3022" customFormat="false" ht="14.25" hidden="true" customHeight="false" outlineLevel="0" collapsed="false">
      <c r="A3022" s="0" t="s">
        <v>10490</v>
      </c>
      <c r="B3022" s="0" t="s">
        <v>10491</v>
      </c>
      <c r="C3022" s="1" t="s">
        <v>976</v>
      </c>
      <c r="D3022" s="1" t="s">
        <v>10483</v>
      </c>
      <c r="E3022" s="1" t="s">
        <v>3916</v>
      </c>
      <c r="F3022" s="2" t="n">
        <v>250000</v>
      </c>
      <c r="G3022" s="0" t="s">
        <v>2341</v>
      </c>
      <c r="H3022" s="0" t="s">
        <v>16</v>
      </c>
      <c r="I3022" s="0" t="s">
        <v>10492</v>
      </c>
      <c r="J3022" s="0" t="n">
        <f aca="false">(F3022-H3022)*0.018</f>
        <v>4500</v>
      </c>
    </row>
    <row r="3023" customFormat="false" ht="14.25" hidden="true" customHeight="false" outlineLevel="0" collapsed="false">
      <c r="A3023" s="0" t="s">
        <v>10493</v>
      </c>
      <c r="B3023" s="0" t="s">
        <v>10494</v>
      </c>
      <c r="C3023" s="1" t="s">
        <v>976</v>
      </c>
      <c r="D3023" s="1" t="s">
        <v>10483</v>
      </c>
      <c r="E3023" s="1" t="s">
        <v>174</v>
      </c>
      <c r="F3023" s="2" t="n">
        <v>280000</v>
      </c>
      <c r="G3023" s="0" t="s">
        <v>1773</v>
      </c>
      <c r="H3023" s="0" t="s">
        <v>16</v>
      </c>
      <c r="I3023" s="0" t="s">
        <v>10495</v>
      </c>
      <c r="J3023" s="0" t="n">
        <f aca="false">(F3023-H3023)*0.018</f>
        <v>5040</v>
      </c>
    </row>
    <row r="3024" customFormat="false" ht="14.25" hidden="true" customHeight="false" outlineLevel="0" collapsed="false">
      <c r="A3024" s="0" t="s">
        <v>10496</v>
      </c>
      <c r="B3024" s="1" t="s">
        <v>10497</v>
      </c>
      <c r="C3024" s="1" t="s">
        <v>976</v>
      </c>
      <c r="D3024" s="1" t="s">
        <v>10483</v>
      </c>
      <c r="E3024" s="1" t="s">
        <v>5961</v>
      </c>
      <c r="F3024" s="2" t="n">
        <v>50000</v>
      </c>
      <c r="G3024" s="0" t="s">
        <v>538</v>
      </c>
      <c r="H3024" s="0" t="s">
        <v>16</v>
      </c>
      <c r="I3024" s="0" t="s">
        <v>10498</v>
      </c>
      <c r="J3024" s="0" t="n">
        <f aca="false">(F3024-H3024)*0.018</f>
        <v>900</v>
      </c>
    </row>
    <row r="3025" customFormat="false" ht="14.25" hidden="true" customHeight="false" outlineLevel="0" collapsed="false">
      <c r="A3025" s="0" t="s">
        <v>10499</v>
      </c>
      <c r="B3025" s="0" t="s">
        <v>10494</v>
      </c>
      <c r="C3025" s="1" t="s">
        <v>976</v>
      </c>
      <c r="D3025" s="1" t="s">
        <v>10483</v>
      </c>
      <c r="E3025" s="1" t="s">
        <v>135</v>
      </c>
      <c r="F3025" s="2" t="n">
        <v>70000</v>
      </c>
      <c r="G3025" s="0" t="s">
        <v>1385</v>
      </c>
      <c r="H3025" s="0" t="s">
        <v>16</v>
      </c>
      <c r="I3025" s="0" t="s">
        <v>10495</v>
      </c>
      <c r="J3025" s="0" t="n">
        <f aca="false">(F3025-H3025)*0.018</f>
        <v>1260</v>
      </c>
    </row>
    <row r="3026" customFormat="false" ht="14.25" hidden="true" customHeight="false" outlineLevel="0" collapsed="false">
      <c r="A3026" s="0" t="s">
        <v>10500</v>
      </c>
      <c r="B3026" s="1" t="s">
        <v>10501</v>
      </c>
      <c r="C3026" s="1" t="s">
        <v>976</v>
      </c>
      <c r="D3026" s="1" t="s">
        <v>10483</v>
      </c>
      <c r="E3026" s="1" t="s">
        <v>799</v>
      </c>
      <c r="F3026" s="2" t="n">
        <v>80000</v>
      </c>
      <c r="G3026" s="0" t="s">
        <v>1565</v>
      </c>
      <c r="H3026" s="0" t="s">
        <v>16</v>
      </c>
      <c r="I3026" s="0" t="s">
        <v>10502</v>
      </c>
      <c r="J3026" s="0" t="n">
        <f aca="false">(F3026-H3026)*0.018</f>
        <v>1440</v>
      </c>
    </row>
    <row r="3027" customFormat="false" ht="14.25" hidden="true" customHeight="false" outlineLevel="0" collapsed="false">
      <c r="A3027" s="0" t="s">
        <v>10503</v>
      </c>
      <c r="B3027" s="1" t="s">
        <v>10504</v>
      </c>
      <c r="C3027" s="1" t="s">
        <v>976</v>
      </c>
      <c r="D3027" s="1" t="s">
        <v>10483</v>
      </c>
      <c r="E3027" s="1" t="s">
        <v>799</v>
      </c>
      <c r="F3027" s="2" t="n">
        <v>640000</v>
      </c>
      <c r="G3027" s="0" t="s">
        <v>130</v>
      </c>
      <c r="H3027" s="0" t="s">
        <v>10505</v>
      </c>
      <c r="I3027" s="0" t="s">
        <v>10506</v>
      </c>
      <c r="J3027" s="0" t="n">
        <f aca="false">(F3027-H3027)*0.018</f>
        <v>2196</v>
      </c>
    </row>
    <row r="3028" customFormat="false" ht="14.25" hidden="true" customHeight="false" outlineLevel="0" collapsed="false">
      <c r="A3028" s="0" t="s">
        <v>10507</v>
      </c>
      <c r="B3028" s="1" t="s">
        <v>10508</v>
      </c>
      <c r="C3028" s="1" t="s">
        <v>976</v>
      </c>
      <c r="D3028" s="1" t="s">
        <v>10483</v>
      </c>
      <c r="E3028" s="0" t="s">
        <v>986</v>
      </c>
      <c r="F3028" s="2" t="n">
        <v>125000</v>
      </c>
      <c r="G3028" s="0" t="s">
        <v>578</v>
      </c>
      <c r="H3028" s="0" t="s">
        <v>16</v>
      </c>
      <c r="I3028" s="0" t="s">
        <v>10509</v>
      </c>
      <c r="J3028" s="0" t="n">
        <f aca="false">(F3028-H3028)*0.018</f>
        <v>2250</v>
      </c>
    </row>
    <row r="3029" customFormat="false" ht="14.25" hidden="true" customHeight="false" outlineLevel="0" collapsed="false">
      <c r="A3029" s="0" t="s">
        <v>10510</v>
      </c>
      <c r="B3029" s="1" t="s">
        <v>10501</v>
      </c>
      <c r="C3029" s="1" t="s">
        <v>976</v>
      </c>
      <c r="D3029" s="1" t="s">
        <v>10483</v>
      </c>
      <c r="E3029" s="1" t="s">
        <v>799</v>
      </c>
      <c r="F3029" s="2" t="n">
        <v>160000</v>
      </c>
      <c r="G3029" s="0" t="s">
        <v>180</v>
      </c>
      <c r="H3029" s="0" t="s">
        <v>10511</v>
      </c>
      <c r="I3029" s="0" t="s">
        <v>10502</v>
      </c>
      <c r="J3029" s="0" t="n">
        <f aca="false">(F3029-H3029)*0.018</f>
        <v>2340</v>
      </c>
    </row>
    <row r="3030" customFormat="false" ht="14.25" hidden="true" customHeight="false" outlineLevel="0" collapsed="false">
      <c r="A3030" s="0" t="s">
        <v>10512</v>
      </c>
      <c r="B3030" s="1" t="s">
        <v>10508</v>
      </c>
      <c r="C3030" s="1" t="s">
        <v>976</v>
      </c>
      <c r="D3030" s="1" t="s">
        <v>10483</v>
      </c>
      <c r="E3030" s="0" t="s">
        <v>986</v>
      </c>
      <c r="F3030" s="2" t="n">
        <v>138500</v>
      </c>
      <c r="G3030" s="0" t="s">
        <v>436</v>
      </c>
      <c r="H3030" s="0" t="s">
        <v>16</v>
      </c>
      <c r="I3030" s="0" t="s">
        <v>10509</v>
      </c>
      <c r="J3030" s="0" t="n">
        <f aca="false">(F3030-H3030)*0.018</f>
        <v>2493</v>
      </c>
    </row>
    <row r="3031" customFormat="false" ht="14.25" hidden="true" customHeight="false" outlineLevel="0" collapsed="false">
      <c r="A3031" s="0" t="s">
        <v>10513</v>
      </c>
      <c r="B3031" s="1" t="s">
        <v>10508</v>
      </c>
      <c r="C3031" s="1" t="s">
        <v>976</v>
      </c>
      <c r="D3031" s="1" t="s">
        <v>10483</v>
      </c>
      <c r="E3031" s="0" t="s">
        <v>986</v>
      </c>
      <c r="F3031" s="2" t="n">
        <v>175000</v>
      </c>
      <c r="G3031" s="0" t="s">
        <v>2962</v>
      </c>
      <c r="H3031" s="0" t="s">
        <v>16</v>
      </c>
      <c r="I3031" s="0" t="s">
        <v>10509</v>
      </c>
      <c r="J3031" s="0" t="n">
        <f aca="false">(F3031-H3031)*0.018</f>
        <v>3150</v>
      </c>
    </row>
    <row r="3032" customFormat="false" ht="14.25" hidden="true" customHeight="false" outlineLevel="0" collapsed="false">
      <c r="A3032" s="0" t="s">
        <v>10514</v>
      </c>
      <c r="B3032" s="1" t="s">
        <v>10515</v>
      </c>
      <c r="C3032" s="1" t="s">
        <v>10516</v>
      </c>
      <c r="D3032" s="1" t="s">
        <v>10483</v>
      </c>
      <c r="E3032" s="1" t="s">
        <v>40</v>
      </c>
      <c r="F3032" s="2" t="n">
        <v>50000</v>
      </c>
      <c r="G3032" s="0" t="s">
        <v>1119</v>
      </c>
      <c r="H3032" s="0" t="s">
        <v>16</v>
      </c>
      <c r="I3032" s="0" t="s">
        <v>10517</v>
      </c>
      <c r="J3032" s="0" t="n">
        <f aca="false">(F3032-H3032)*0.018</f>
        <v>900</v>
      </c>
    </row>
    <row r="3033" customFormat="false" ht="14.25" hidden="true" customHeight="false" outlineLevel="0" collapsed="false">
      <c r="A3033" s="0" t="s">
        <v>10518</v>
      </c>
      <c r="B3033" s="1" t="s">
        <v>10519</v>
      </c>
      <c r="C3033" s="1" t="s">
        <v>10516</v>
      </c>
      <c r="D3033" s="1" t="s">
        <v>10483</v>
      </c>
      <c r="E3033" s="1" t="s">
        <v>27</v>
      </c>
      <c r="F3033" s="2" t="n">
        <v>80000</v>
      </c>
      <c r="G3033" s="0" t="s">
        <v>52</v>
      </c>
      <c r="H3033" s="0" t="s">
        <v>16</v>
      </c>
      <c r="I3033" s="0" t="s">
        <v>10520</v>
      </c>
      <c r="J3033" s="0" t="n">
        <f aca="false">(F3033-H3033)*0.018</f>
        <v>1440</v>
      </c>
    </row>
    <row r="3034" customFormat="false" ht="14.25" hidden="true" customHeight="false" outlineLevel="0" collapsed="false">
      <c r="A3034" s="0" t="s">
        <v>10521</v>
      </c>
      <c r="B3034" s="1" t="s">
        <v>10519</v>
      </c>
      <c r="C3034" s="1" t="s">
        <v>10516</v>
      </c>
      <c r="D3034" s="1" t="s">
        <v>10483</v>
      </c>
      <c r="E3034" s="1" t="s">
        <v>27</v>
      </c>
      <c r="F3034" s="2" t="n">
        <v>120000</v>
      </c>
      <c r="G3034" s="0" t="s">
        <v>126</v>
      </c>
      <c r="H3034" s="0" t="s">
        <v>16</v>
      </c>
      <c r="I3034" s="0" t="s">
        <v>10520</v>
      </c>
      <c r="J3034" s="0" t="n">
        <f aca="false">(F3034-H3034)*0.018</f>
        <v>2160</v>
      </c>
    </row>
    <row r="3035" customFormat="false" ht="14.25" hidden="true" customHeight="false" outlineLevel="0" collapsed="false">
      <c r="A3035" s="0" t="s">
        <v>10522</v>
      </c>
      <c r="B3035" s="1" t="s">
        <v>10523</v>
      </c>
      <c r="C3035" s="1" t="s">
        <v>10516</v>
      </c>
      <c r="D3035" s="1" t="s">
        <v>10483</v>
      </c>
      <c r="E3035" s="1" t="s">
        <v>21</v>
      </c>
      <c r="F3035" s="2" t="n">
        <v>18000</v>
      </c>
      <c r="G3035" s="0" t="s">
        <v>1377</v>
      </c>
      <c r="H3035" s="0" t="s">
        <v>16</v>
      </c>
      <c r="I3035" s="0" t="s">
        <v>10524</v>
      </c>
      <c r="J3035" s="0" t="n">
        <f aca="false">(F3035-H3035)*0.018</f>
        <v>324</v>
      </c>
    </row>
    <row r="3036" customFormat="false" ht="14.25" hidden="true" customHeight="false" outlineLevel="0" collapsed="false">
      <c r="A3036" s="0" t="s">
        <v>10525</v>
      </c>
      <c r="B3036" s="1" t="s">
        <v>10526</v>
      </c>
      <c r="C3036" s="1" t="s">
        <v>10527</v>
      </c>
      <c r="D3036" s="1" t="s">
        <v>10483</v>
      </c>
      <c r="E3036" s="1" t="s">
        <v>799</v>
      </c>
      <c r="F3036" s="2" t="n">
        <v>15000</v>
      </c>
      <c r="G3036" s="0" t="s">
        <v>1394</v>
      </c>
      <c r="H3036" s="0" t="s">
        <v>16</v>
      </c>
      <c r="I3036" s="0" t="s">
        <v>10528</v>
      </c>
      <c r="J3036" s="0" t="n">
        <f aca="false">(F3036-H3036)*0.018</f>
        <v>270</v>
      </c>
    </row>
    <row r="3037" customFormat="false" ht="14.25" hidden="true" customHeight="false" outlineLevel="0" collapsed="false">
      <c r="A3037" s="0" t="s">
        <v>10529</v>
      </c>
      <c r="B3037" s="1" t="s">
        <v>10530</v>
      </c>
      <c r="C3037" s="1" t="s">
        <v>997</v>
      </c>
      <c r="D3037" s="1" t="s">
        <v>10483</v>
      </c>
      <c r="E3037" s="1" t="s">
        <v>10531</v>
      </c>
      <c r="F3037" s="2" t="n">
        <v>100000</v>
      </c>
      <c r="G3037" s="0" t="s">
        <v>3162</v>
      </c>
      <c r="H3037" s="0" t="s">
        <v>16</v>
      </c>
      <c r="I3037" s="0" t="s">
        <v>10532</v>
      </c>
      <c r="J3037" s="0" t="n">
        <f aca="false">(F3037-H3037)*0.018</f>
        <v>1800</v>
      </c>
    </row>
    <row r="3038" customFormat="false" ht="14.25" hidden="true" customHeight="false" outlineLevel="0" collapsed="false">
      <c r="A3038" s="0" t="s">
        <v>10533</v>
      </c>
      <c r="B3038" s="1" t="s">
        <v>10534</v>
      </c>
      <c r="C3038" s="1" t="s">
        <v>10535</v>
      </c>
      <c r="D3038" s="1" t="s">
        <v>10483</v>
      </c>
      <c r="E3038" s="0" t="s">
        <v>986</v>
      </c>
      <c r="F3038" s="2" t="n">
        <v>100000</v>
      </c>
      <c r="G3038" s="0" t="s">
        <v>4672</v>
      </c>
      <c r="H3038" s="0" t="s">
        <v>16</v>
      </c>
      <c r="I3038" s="0" t="s">
        <v>10536</v>
      </c>
      <c r="J3038" s="0" t="n">
        <f aca="false">(F3038-H3038)*0.018</f>
        <v>1800</v>
      </c>
    </row>
    <row r="3039" customFormat="false" ht="14.25" hidden="true" customHeight="false" outlineLevel="0" collapsed="false">
      <c r="A3039" s="0" t="s">
        <v>10537</v>
      </c>
      <c r="B3039" s="1" t="s">
        <v>10538</v>
      </c>
      <c r="C3039" s="1" t="s">
        <v>10535</v>
      </c>
      <c r="D3039" s="1" t="s">
        <v>10483</v>
      </c>
      <c r="E3039" s="1" t="s">
        <v>135</v>
      </c>
      <c r="F3039" s="2" t="n">
        <v>150000</v>
      </c>
      <c r="G3039" s="0" t="s">
        <v>5490</v>
      </c>
      <c r="H3039" s="0" t="s">
        <v>16</v>
      </c>
      <c r="I3039" s="0" t="s">
        <v>10539</v>
      </c>
      <c r="J3039" s="0" t="n">
        <f aca="false">(F3039-H3039)*0.018</f>
        <v>2700</v>
      </c>
    </row>
    <row r="3040" customFormat="false" ht="14.25" hidden="true" customHeight="false" outlineLevel="0" collapsed="false">
      <c r="A3040" s="0" t="s">
        <v>10540</v>
      </c>
      <c r="B3040" s="1" t="s">
        <v>10541</v>
      </c>
      <c r="C3040" s="1" t="s">
        <v>10542</v>
      </c>
      <c r="D3040" s="1" t="s">
        <v>10483</v>
      </c>
      <c r="E3040" s="1" t="s">
        <v>10543</v>
      </c>
      <c r="F3040" s="2" t="n">
        <v>290000</v>
      </c>
      <c r="G3040" s="0" t="s">
        <v>1385</v>
      </c>
      <c r="H3040" s="0" t="s">
        <v>16</v>
      </c>
      <c r="I3040" s="0" t="s">
        <v>10544</v>
      </c>
      <c r="J3040" s="0" t="n">
        <f aca="false">(F3040-H3040)*0.018</f>
        <v>5220</v>
      </c>
    </row>
    <row r="3041" customFormat="false" ht="14.25" hidden="true" customHeight="false" outlineLevel="0" collapsed="false">
      <c r="A3041" s="0" t="s">
        <v>10545</v>
      </c>
      <c r="B3041" s="0" t="s">
        <v>10546</v>
      </c>
      <c r="C3041" s="1" t="s">
        <v>10542</v>
      </c>
      <c r="D3041" s="1" t="s">
        <v>10483</v>
      </c>
      <c r="E3041" s="1" t="s">
        <v>10543</v>
      </c>
      <c r="F3041" s="2" t="n">
        <v>750000</v>
      </c>
      <c r="G3041" s="0" t="s">
        <v>1385</v>
      </c>
      <c r="H3041" s="0" t="s">
        <v>16</v>
      </c>
      <c r="I3041" s="0" t="s">
        <v>10547</v>
      </c>
      <c r="J3041" s="0" t="n">
        <f aca="false">(F3041-H3041)*0.018</f>
        <v>13500</v>
      </c>
    </row>
    <row r="3042" customFormat="false" ht="14.25" hidden="true" customHeight="false" outlineLevel="0" collapsed="false">
      <c r="A3042" s="0" t="s">
        <v>10548</v>
      </c>
      <c r="B3042" s="1" t="s">
        <v>10541</v>
      </c>
      <c r="C3042" s="1" t="s">
        <v>10542</v>
      </c>
      <c r="D3042" s="1" t="s">
        <v>10483</v>
      </c>
      <c r="E3042" s="1" t="s">
        <v>10543</v>
      </c>
      <c r="F3042" s="2" t="n">
        <v>1000000</v>
      </c>
      <c r="G3042" s="0" t="s">
        <v>2162</v>
      </c>
      <c r="H3042" s="0" t="s">
        <v>16</v>
      </c>
      <c r="I3042" s="0" t="s">
        <v>10544</v>
      </c>
      <c r="J3042" s="0" t="n">
        <f aca="false">(F3042-H3042)*0.018</f>
        <v>18000</v>
      </c>
    </row>
    <row r="3043" customFormat="false" ht="14.25" hidden="true" customHeight="false" outlineLevel="0" collapsed="false">
      <c r="A3043" s="0" t="s">
        <v>10549</v>
      </c>
      <c r="B3043" s="1" t="s">
        <v>10550</v>
      </c>
      <c r="C3043" s="1" t="s">
        <v>2282</v>
      </c>
      <c r="D3043" s="1" t="s">
        <v>10483</v>
      </c>
      <c r="E3043" s="1" t="s">
        <v>4038</v>
      </c>
      <c r="F3043" s="2" t="n">
        <v>110000</v>
      </c>
      <c r="G3043" s="0" t="s">
        <v>1114</v>
      </c>
      <c r="H3043" s="0" t="s">
        <v>16</v>
      </c>
      <c r="I3043" s="0" t="s">
        <v>10551</v>
      </c>
      <c r="J3043" s="0" t="n">
        <f aca="false">(F3043-H3043)*0.018</f>
        <v>1980</v>
      </c>
    </row>
    <row r="3044" customFormat="false" ht="14.25" hidden="true" customHeight="false" outlineLevel="0" collapsed="false">
      <c r="A3044" s="0" t="s">
        <v>10552</v>
      </c>
      <c r="B3044" s="1" t="s">
        <v>10553</v>
      </c>
      <c r="C3044" s="1" t="s">
        <v>10554</v>
      </c>
      <c r="D3044" s="1" t="s">
        <v>10483</v>
      </c>
      <c r="E3044" s="0" t="s">
        <v>986</v>
      </c>
      <c r="F3044" s="2" t="n">
        <v>55000</v>
      </c>
      <c r="G3044" s="0" t="s">
        <v>436</v>
      </c>
      <c r="H3044" s="0" t="s">
        <v>16</v>
      </c>
      <c r="I3044" s="0" t="s">
        <v>10555</v>
      </c>
      <c r="J3044" s="0" t="n">
        <f aca="false">(F3044-H3044)*0.018</f>
        <v>990</v>
      </c>
    </row>
    <row r="3045" customFormat="false" ht="14.25" hidden="true" customHeight="false" outlineLevel="0" collapsed="false">
      <c r="A3045" s="0" t="s">
        <v>10556</v>
      </c>
      <c r="B3045" s="1" t="s">
        <v>10553</v>
      </c>
      <c r="C3045" s="1" t="s">
        <v>10554</v>
      </c>
      <c r="D3045" s="1" t="s">
        <v>10483</v>
      </c>
      <c r="E3045" s="0" t="s">
        <v>986</v>
      </c>
      <c r="F3045" s="2" t="n">
        <v>70000</v>
      </c>
      <c r="G3045" s="0" t="s">
        <v>578</v>
      </c>
      <c r="H3045" s="0" t="s">
        <v>16</v>
      </c>
      <c r="I3045" s="0" t="s">
        <v>10555</v>
      </c>
      <c r="J3045" s="0" t="n">
        <f aca="false">(F3045-H3045)*0.018</f>
        <v>1260</v>
      </c>
    </row>
    <row r="3046" customFormat="false" ht="14.25" hidden="true" customHeight="false" outlineLevel="0" collapsed="false">
      <c r="A3046" s="0" t="s">
        <v>10557</v>
      </c>
      <c r="B3046" s="1" t="s">
        <v>10553</v>
      </c>
      <c r="C3046" s="1" t="s">
        <v>10554</v>
      </c>
      <c r="D3046" s="1" t="s">
        <v>10483</v>
      </c>
      <c r="E3046" s="0" t="s">
        <v>986</v>
      </c>
      <c r="F3046" s="2" t="n">
        <v>90000</v>
      </c>
      <c r="G3046" s="0" t="s">
        <v>2962</v>
      </c>
      <c r="H3046" s="0" t="s">
        <v>16</v>
      </c>
      <c r="I3046" s="0" t="s">
        <v>10555</v>
      </c>
      <c r="J3046" s="0" t="n">
        <f aca="false">(F3046-H3046)*0.018</f>
        <v>1620</v>
      </c>
    </row>
    <row r="3047" customFormat="false" ht="14.25" hidden="true" customHeight="false" outlineLevel="0" collapsed="false">
      <c r="A3047" s="0" t="s">
        <v>10558</v>
      </c>
      <c r="B3047" s="1" t="s">
        <v>10559</v>
      </c>
      <c r="C3047" s="1" t="s">
        <v>10560</v>
      </c>
      <c r="D3047" s="1" t="s">
        <v>10483</v>
      </c>
      <c r="E3047" s="1" t="s">
        <v>135</v>
      </c>
      <c r="F3047" s="2" t="n">
        <v>10000</v>
      </c>
      <c r="G3047" s="0" t="s">
        <v>1773</v>
      </c>
      <c r="H3047" s="0" t="s">
        <v>16</v>
      </c>
      <c r="I3047" s="0" t="s">
        <v>10561</v>
      </c>
      <c r="J3047" s="0" t="n">
        <f aca="false">(F3047-H3047)*0.018</f>
        <v>180</v>
      </c>
    </row>
    <row r="3048" customFormat="false" ht="14.25" hidden="true" customHeight="false" outlineLevel="0" collapsed="false">
      <c r="A3048" s="0" t="s">
        <v>10562</v>
      </c>
      <c r="B3048" s="1" t="s">
        <v>10563</v>
      </c>
      <c r="C3048" s="1" t="s">
        <v>10564</v>
      </c>
      <c r="D3048" s="1" t="s">
        <v>10483</v>
      </c>
      <c r="E3048" s="1" t="s">
        <v>27</v>
      </c>
      <c r="F3048" s="2" t="n">
        <v>222000</v>
      </c>
      <c r="G3048" s="0" t="s">
        <v>126</v>
      </c>
      <c r="H3048" s="0" t="s">
        <v>16</v>
      </c>
      <c r="I3048" s="0" t="s">
        <v>10565</v>
      </c>
      <c r="J3048" s="0" t="n">
        <f aca="false">(F3048-H3048)*0.018</f>
        <v>3996</v>
      </c>
    </row>
    <row r="3049" customFormat="false" ht="14.25" hidden="true" customHeight="false" outlineLevel="0" collapsed="false">
      <c r="A3049" s="0" t="s">
        <v>10566</v>
      </c>
      <c r="B3049" s="1" t="s">
        <v>10567</v>
      </c>
      <c r="C3049" s="1" t="s">
        <v>10564</v>
      </c>
      <c r="D3049" s="1" t="s">
        <v>10483</v>
      </c>
      <c r="E3049" s="0" t="s">
        <v>986</v>
      </c>
      <c r="F3049" s="2" t="n">
        <v>250000</v>
      </c>
      <c r="G3049" s="0" t="s">
        <v>1358</v>
      </c>
      <c r="H3049" s="0" t="s">
        <v>16</v>
      </c>
      <c r="I3049" s="0" t="s">
        <v>10568</v>
      </c>
      <c r="J3049" s="0" t="n">
        <f aca="false">(F3049-H3049)*0.018</f>
        <v>4500</v>
      </c>
    </row>
    <row r="3050" customFormat="false" ht="14.25" hidden="true" customHeight="false" outlineLevel="0" collapsed="false">
      <c r="A3050" s="0" t="s">
        <v>10569</v>
      </c>
      <c r="B3050" s="1" t="s">
        <v>10567</v>
      </c>
      <c r="C3050" s="1" t="s">
        <v>10564</v>
      </c>
      <c r="D3050" s="1" t="s">
        <v>10483</v>
      </c>
      <c r="E3050" s="0" t="s">
        <v>986</v>
      </c>
      <c r="F3050" s="2" t="n">
        <v>430000</v>
      </c>
      <c r="G3050" s="0" t="s">
        <v>1114</v>
      </c>
      <c r="H3050" s="0" t="s">
        <v>16</v>
      </c>
      <c r="I3050" s="0" t="s">
        <v>10568</v>
      </c>
      <c r="J3050" s="0" t="n">
        <f aca="false">(F3050-H3050)*0.018</f>
        <v>7740</v>
      </c>
    </row>
    <row r="3051" customFormat="false" ht="14.25" hidden="true" customHeight="false" outlineLevel="0" collapsed="false">
      <c r="A3051" s="0" t="s">
        <v>10570</v>
      </c>
      <c r="B3051" s="1" t="s">
        <v>10571</v>
      </c>
      <c r="C3051" s="1" t="s">
        <v>10564</v>
      </c>
      <c r="D3051" s="1" t="s">
        <v>10483</v>
      </c>
      <c r="E3051" s="1" t="s">
        <v>651</v>
      </c>
      <c r="F3051" s="2" t="n">
        <v>100000</v>
      </c>
      <c r="G3051" s="0" t="s">
        <v>652</v>
      </c>
      <c r="H3051" s="0" t="s">
        <v>16</v>
      </c>
      <c r="I3051" s="0" t="s">
        <v>10572</v>
      </c>
      <c r="J3051" s="0" t="n">
        <f aca="false">(F3051-H3051)*0.018</f>
        <v>1800</v>
      </c>
    </row>
    <row r="3052" customFormat="false" ht="14.25" hidden="true" customHeight="false" outlineLevel="0" collapsed="false">
      <c r="A3052" s="0" t="s">
        <v>10573</v>
      </c>
      <c r="B3052" s="1" t="s">
        <v>10574</v>
      </c>
      <c r="C3052" s="1" t="s">
        <v>10575</v>
      </c>
      <c r="D3052" s="1" t="s">
        <v>10483</v>
      </c>
      <c r="E3052" s="1" t="s">
        <v>174</v>
      </c>
      <c r="F3052" s="2" t="n">
        <v>210000</v>
      </c>
      <c r="G3052" s="0" t="s">
        <v>5193</v>
      </c>
      <c r="H3052" s="0" t="s">
        <v>16</v>
      </c>
      <c r="I3052" s="0" t="s">
        <v>10576</v>
      </c>
      <c r="J3052" s="0" t="n">
        <f aca="false">(F3052-H3052)*0.018</f>
        <v>3780</v>
      </c>
    </row>
    <row r="3053" customFormat="false" ht="14.25" hidden="true" customHeight="false" outlineLevel="0" collapsed="false">
      <c r="A3053" s="0" t="s">
        <v>10577</v>
      </c>
      <c r="B3053" s="1" t="s">
        <v>10578</v>
      </c>
      <c r="C3053" s="1" t="s">
        <v>10579</v>
      </c>
      <c r="D3053" s="1" t="s">
        <v>10483</v>
      </c>
      <c r="E3053" s="1" t="s">
        <v>27</v>
      </c>
      <c r="F3053" s="2" t="n">
        <v>124000</v>
      </c>
      <c r="G3053" s="0" t="s">
        <v>1094</v>
      </c>
      <c r="H3053" s="0" t="s">
        <v>16</v>
      </c>
      <c r="I3053" s="0" t="s">
        <v>10580</v>
      </c>
      <c r="J3053" s="0" t="n">
        <f aca="false">(F3053-H3053)*0.018</f>
        <v>2232</v>
      </c>
    </row>
    <row r="3054" customFormat="false" ht="14.25" hidden="true" customHeight="false" outlineLevel="0" collapsed="false">
      <c r="A3054" s="0" t="s">
        <v>10581</v>
      </c>
      <c r="B3054" s="1" t="s">
        <v>10582</v>
      </c>
      <c r="C3054" s="1" t="s">
        <v>10583</v>
      </c>
      <c r="D3054" s="1" t="s">
        <v>10483</v>
      </c>
      <c r="E3054" s="1" t="s">
        <v>21</v>
      </c>
      <c r="F3054" s="2" t="n">
        <v>40000</v>
      </c>
      <c r="G3054" s="0" t="s">
        <v>523</v>
      </c>
      <c r="H3054" s="0" t="s">
        <v>16</v>
      </c>
      <c r="I3054" s="0" t="s">
        <v>10584</v>
      </c>
      <c r="J3054" s="0" t="n">
        <f aca="false">(F3054-H3054)*0.018</f>
        <v>720</v>
      </c>
    </row>
    <row r="3055" customFormat="false" ht="14.25" hidden="true" customHeight="false" outlineLevel="0" collapsed="false">
      <c r="A3055" s="0" t="s">
        <v>10585</v>
      </c>
      <c r="B3055" s="1" t="s">
        <v>10586</v>
      </c>
      <c r="C3055" s="1" t="s">
        <v>10587</v>
      </c>
      <c r="D3055" s="1" t="s">
        <v>10483</v>
      </c>
      <c r="E3055" s="1" t="s">
        <v>135</v>
      </c>
      <c r="F3055" s="2" t="n">
        <v>42000</v>
      </c>
      <c r="G3055" s="0" t="s">
        <v>578</v>
      </c>
      <c r="H3055" s="0" t="s">
        <v>16</v>
      </c>
      <c r="I3055" s="0" t="s">
        <v>10588</v>
      </c>
      <c r="J3055" s="0" t="n">
        <f aca="false">(F3055-H3055)*0.018</f>
        <v>756</v>
      </c>
    </row>
    <row r="3056" customFormat="false" ht="14.25" hidden="true" customHeight="false" outlineLevel="0" collapsed="false">
      <c r="A3056" s="0" t="s">
        <v>10589</v>
      </c>
      <c r="B3056" s="1" t="s">
        <v>10590</v>
      </c>
      <c r="C3056" s="1" t="s">
        <v>10587</v>
      </c>
      <c r="D3056" s="1" t="s">
        <v>10483</v>
      </c>
      <c r="E3056" s="1" t="s">
        <v>135</v>
      </c>
      <c r="F3056" s="2" t="n">
        <v>50000</v>
      </c>
      <c r="G3056" s="0" t="s">
        <v>800</v>
      </c>
      <c r="H3056" s="0" t="s">
        <v>16</v>
      </c>
      <c r="I3056" s="0" t="s">
        <v>10591</v>
      </c>
      <c r="J3056" s="0" t="n">
        <f aca="false">(F3056-H3056)*0.018</f>
        <v>900</v>
      </c>
    </row>
    <row r="3057" customFormat="false" ht="14.25" hidden="true" customHeight="false" outlineLevel="0" collapsed="false">
      <c r="A3057" s="0" t="s">
        <v>10592</v>
      </c>
      <c r="B3057" s="1" t="s">
        <v>10593</v>
      </c>
      <c r="C3057" s="1" t="s">
        <v>10587</v>
      </c>
      <c r="D3057" s="1" t="s">
        <v>10483</v>
      </c>
      <c r="E3057" s="1" t="s">
        <v>5961</v>
      </c>
      <c r="F3057" s="2" t="n">
        <v>100000</v>
      </c>
      <c r="G3057" s="0" t="s">
        <v>260</v>
      </c>
      <c r="H3057" s="0" t="s">
        <v>16</v>
      </c>
      <c r="I3057" s="0" t="s">
        <v>10594</v>
      </c>
      <c r="J3057" s="0" t="n">
        <f aca="false">(F3057-H3057)*0.018</f>
        <v>1800</v>
      </c>
    </row>
    <row r="3058" customFormat="false" ht="14.25" hidden="true" customHeight="false" outlineLevel="0" collapsed="false">
      <c r="A3058" s="0" t="s">
        <v>10595</v>
      </c>
      <c r="B3058" s="1" t="s">
        <v>10596</v>
      </c>
      <c r="C3058" s="1" t="s">
        <v>10587</v>
      </c>
      <c r="D3058" s="1" t="s">
        <v>10483</v>
      </c>
      <c r="E3058" s="1" t="s">
        <v>799</v>
      </c>
      <c r="F3058" s="2" t="n">
        <v>102500</v>
      </c>
      <c r="G3058" s="0" t="s">
        <v>2681</v>
      </c>
      <c r="H3058" s="0" t="s">
        <v>16</v>
      </c>
      <c r="I3058" s="0" t="s">
        <v>10597</v>
      </c>
      <c r="J3058" s="0" t="n">
        <f aca="false">(F3058-H3058)*0.018</f>
        <v>1845</v>
      </c>
    </row>
    <row r="3059" customFormat="false" ht="14.25" hidden="true" customHeight="false" outlineLevel="0" collapsed="false">
      <c r="A3059" s="0" t="s">
        <v>10598</v>
      </c>
      <c r="B3059" s="1" t="s">
        <v>10599</v>
      </c>
      <c r="C3059" s="1" t="s">
        <v>10587</v>
      </c>
      <c r="D3059" s="1" t="s">
        <v>10483</v>
      </c>
      <c r="E3059" s="1" t="s">
        <v>10600</v>
      </c>
      <c r="F3059" s="2" t="n">
        <v>20000</v>
      </c>
      <c r="G3059" s="0" t="s">
        <v>1292</v>
      </c>
      <c r="H3059" s="0" t="s">
        <v>16</v>
      </c>
      <c r="I3059" s="0" t="s">
        <v>10601</v>
      </c>
      <c r="J3059" s="0" t="n">
        <f aca="false">(F3059-H3059)*0.018</f>
        <v>360</v>
      </c>
    </row>
    <row r="3060" customFormat="false" ht="14.25" hidden="true" customHeight="false" outlineLevel="0" collapsed="false">
      <c r="A3060" s="0" t="s">
        <v>10602</v>
      </c>
      <c r="B3060" s="1" t="s">
        <v>10603</v>
      </c>
      <c r="C3060" s="1" t="s">
        <v>10604</v>
      </c>
      <c r="D3060" s="1" t="s">
        <v>10483</v>
      </c>
      <c r="E3060" s="1" t="s">
        <v>799</v>
      </c>
      <c r="F3060" s="2" t="n">
        <v>20000</v>
      </c>
      <c r="G3060" s="0" t="s">
        <v>154</v>
      </c>
      <c r="H3060" s="0" t="s">
        <v>16</v>
      </c>
      <c r="I3060" s="0" t="s">
        <v>10605</v>
      </c>
      <c r="J3060" s="0" t="n">
        <f aca="false">(F3060-H3060)*0.018</f>
        <v>360</v>
      </c>
    </row>
    <row r="3061" customFormat="false" ht="14.25" hidden="true" customHeight="false" outlineLevel="0" collapsed="false">
      <c r="A3061" s="0" t="s">
        <v>10606</v>
      </c>
      <c r="B3061" s="1" t="s">
        <v>10607</v>
      </c>
      <c r="C3061" s="1" t="s">
        <v>10604</v>
      </c>
      <c r="D3061" s="1" t="s">
        <v>10483</v>
      </c>
      <c r="E3061" s="1" t="s">
        <v>27</v>
      </c>
      <c r="F3061" s="2" t="n">
        <v>128000</v>
      </c>
      <c r="G3061" s="0" t="s">
        <v>1094</v>
      </c>
      <c r="H3061" s="0" t="s">
        <v>16</v>
      </c>
      <c r="I3061" s="0" t="s">
        <v>10608</v>
      </c>
      <c r="J3061" s="0" t="n">
        <f aca="false">(F3061-H3061)*0.018</f>
        <v>2304</v>
      </c>
    </row>
    <row r="3062" customFormat="false" ht="14.25" hidden="true" customHeight="false" outlineLevel="0" collapsed="false">
      <c r="A3062" s="0" t="s">
        <v>10609</v>
      </c>
      <c r="B3062" s="1" t="s">
        <v>6605</v>
      </c>
      <c r="C3062" s="1" t="s">
        <v>10610</v>
      </c>
      <c r="D3062" s="1" t="s">
        <v>10483</v>
      </c>
      <c r="E3062" s="1" t="s">
        <v>5961</v>
      </c>
      <c r="F3062" s="2" t="n">
        <v>65000</v>
      </c>
      <c r="G3062" s="0" t="s">
        <v>473</v>
      </c>
      <c r="H3062" s="0" t="s">
        <v>6607</v>
      </c>
      <c r="I3062" s="0" t="s">
        <v>10611</v>
      </c>
      <c r="J3062" s="0" t="n">
        <f aca="false">(F3062-H3062)*0.018</f>
        <v>468</v>
      </c>
    </row>
    <row r="3063" customFormat="false" ht="14.25" hidden="true" customHeight="false" outlineLevel="0" collapsed="false">
      <c r="A3063" s="0" t="s">
        <v>10612</v>
      </c>
      <c r="B3063" s="1" t="s">
        <v>10613</v>
      </c>
      <c r="C3063" s="1" t="s">
        <v>10614</v>
      </c>
      <c r="D3063" s="1" t="s">
        <v>10483</v>
      </c>
      <c r="E3063" s="1" t="s">
        <v>799</v>
      </c>
      <c r="F3063" s="2" t="n">
        <v>50000</v>
      </c>
      <c r="G3063" s="0" t="s">
        <v>978</v>
      </c>
      <c r="H3063" s="0" t="s">
        <v>16</v>
      </c>
      <c r="I3063" s="0" t="s">
        <v>10615</v>
      </c>
      <c r="J3063" s="0" t="n">
        <f aca="false">(F3063-H3063)*0.018</f>
        <v>900</v>
      </c>
    </row>
    <row r="3064" customFormat="false" ht="14.25" hidden="true" customHeight="false" outlineLevel="0" collapsed="false">
      <c r="A3064" s="0" t="s">
        <v>10616</v>
      </c>
      <c r="B3064" s="1" t="s">
        <v>10617</v>
      </c>
      <c r="C3064" s="1" t="s">
        <v>10618</v>
      </c>
      <c r="D3064" s="1" t="s">
        <v>10483</v>
      </c>
      <c r="E3064" s="1" t="s">
        <v>10619</v>
      </c>
      <c r="F3064" s="2" t="n">
        <v>16920</v>
      </c>
      <c r="G3064" s="0" t="s">
        <v>279</v>
      </c>
      <c r="H3064" s="0" t="s">
        <v>16</v>
      </c>
      <c r="I3064" s="0" t="s">
        <v>10620</v>
      </c>
      <c r="J3064" s="0" t="n">
        <f aca="false">(F3064-H3064)*0.018</f>
        <v>304.56</v>
      </c>
    </row>
    <row r="3065" customFormat="false" ht="14.25" hidden="true" customHeight="false" outlineLevel="0" collapsed="false">
      <c r="A3065" s="0" t="s">
        <v>10621</v>
      </c>
      <c r="B3065" s="1" t="s">
        <v>10617</v>
      </c>
      <c r="C3065" s="1" t="s">
        <v>10618</v>
      </c>
      <c r="D3065" s="1" t="s">
        <v>10483</v>
      </c>
      <c r="E3065" s="1" t="s">
        <v>10619</v>
      </c>
      <c r="F3065" s="2" t="n">
        <v>60655</v>
      </c>
      <c r="G3065" s="0" t="s">
        <v>180</v>
      </c>
      <c r="H3065" s="0" t="s">
        <v>16</v>
      </c>
      <c r="I3065" s="0" t="s">
        <v>10620</v>
      </c>
      <c r="J3065" s="0" t="n">
        <f aca="false">(F3065-H3065)*0.018</f>
        <v>1091.79</v>
      </c>
    </row>
    <row r="3066" customFormat="false" ht="14.25" hidden="true" customHeight="false" outlineLevel="0" collapsed="false">
      <c r="A3066" s="0" t="s">
        <v>10622</v>
      </c>
      <c r="B3066" s="1" t="s">
        <v>10623</v>
      </c>
      <c r="C3066" s="1" t="s">
        <v>10618</v>
      </c>
      <c r="D3066" s="1" t="s">
        <v>10483</v>
      </c>
      <c r="E3066" s="1" t="s">
        <v>10624</v>
      </c>
      <c r="F3066" s="2" t="n">
        <v>30000</v>
      </c>
      <c r="G3066" s="0" t="s">
        <v>3303</v>
      </c>
      <c r="H3066" s="0" t="s">
        <v>16</v>
      </c>
      <c r="I3066" s="0" t="s">
        <v>10625</v>
      </c>
      <c r="J3066" s="0" t="n">
        <f aca="false">(F3066-H3066)*0.018</f>
        <v>540</v>
      </c>
    </row>
    <row r="3067" customFormat="false" ht="14.25" hidden="true" customHeight="false" outlineLevel="0" collapsed="false">
      <c r="A3067" s="0" t="s">
        <v>10626</v>
      </c>
      <c r="B3067" s="1" t="s">
        <v>10617</v>
      </c>
      <c r="C3067" s="1" t="s">
        <v>10618</v>
      </c>
      <c r="D3067" s="1" t="s">
        <v>10483</v>
      </c>
      <c r="E3067" s="1" t="s">
        <v>10619</v>
      </c>
      <c r="F3067" s="2" t="n">
        <v>35000</v>
      </c>
      <c r="G3067" s="0" t="s">
        <v>1250</v>
      </c>
      <c r="H3067" s="0" t="s">
        <v>16</v>
      </c>
      <c r="I3067" s="0" t="s">
        <v>10627</v>
      </c>
      <c r="J3067" s="0" t="n">
        <f aca="false">(F3067-H3067)*0.018</f>
        <v>630</v>
      </c>
    </row>
    <row r="3068" customFormat="false" ht="14.25" hidden="true" customHeight="false" outlineLevel="0" collapsed="false">
      <c r="A3068" s="0" t="s">
        <v>10628</v>
      </c>
      <c r="B3068" s="1" t="s">
        <v>10629</v>
      </c>
      <c r="C3068" s="1" t="s">
        <v>10630</v>
      </c>
      <c r="D3068" s="1" t="s">
        <v>10483</v>
      </c>
      <c r="E3068" s="1" t="s">
        <v>27</v>
      </c>
      <c r="F3068" s="2" t="n">
        <v>80000</v>
      </c>
      <c r="G3068" s="0" t="s">
        <v>52</v>
      </c>
      <c r="H3068" s="0" t="s">
        <v>16</v>
      </c>
      <c r="I3068" s="0" t="s">
        <v>10631</v>
      </c>
      <c r="J3068" s="0" t="n">
        <f aca="false">(F3068-H3068)*0.018</f>
        <v>1440</v>
      </c>
    </row>
    <row r="3069" customFormat="false" ht="14.25" hidden="true" customHeight="false" outlineLevel="0" collapsed="false">
      <c r="A3069" s="0" t="s">
        <v>10632</v>
      </c>
      <c r="B3069" s="1" t="s">
        <v>10629</v>
      </c>
      <c r="C3069" s="1" t="s">
        <v>10630</v>
      </c>
      <c r="D3069" s="1" t="s">
        <v>10483</v>
      </c>
      <c r="E3069" s="1" t="s">
        <v>27</v>
      </c>
      <c r="F3069" s="2" t="n">
        <v>120000</v>
      </c>
      <c r="G3069" s="0" t="s">
        <v>126</v>
      </c>
      <c r="H3069" s="0" t="s">
        <v>16</v>
      </c>
      <c r="I3069" s="0" t="s">
        <v>10631</v>
      </c>
      <c r="J3069" s="0" t="n">
        <f aca="false">(F3069-H3069)*0.018</f>
        <v>2160</v>
      </c>
    </row>
    <row r="3070" customFormat="false" ht="14.25" hidden="true" customHeight="false" outlineLevel="0" collapsed="false">
      <c r="A3070" s="0" t="s">
        <v>10633</v>
      </c>
      <c r="B3070" s="1" t="s">
        <v>10634</v>
      </c>
      <c r="C3070" s="1" t="s">
        <v>10635</v>
      </c>
      <c r="D3070" s="1" t="s">
        <v>10483</v>
      </c>
      <c r="E3070" s="1" t="s">
        <v>27</v>
      </c>
      <c r="F3070" s="2" t="n">
        <v>112000</v>
      </c>
      <c r="G3070" s="0" t="s">
        <v>759</v>
      </c>
      <c r="H3070" s="0" t="s">
        <v>16</v>
      </c>
      <c r="I3070" s="0" t="s">
        <v>10636</v>
      </c>
      <c r="J3070" s="0" t="n">
        <f aca="false">(F3070-H3070)*0.018</f>
        <v>2016</v>
      </c>
    </row>
    <row r="3071" customFormat="false" ht="14.25" hidden="true" customHeight="false" outlineLevel="0" collapsed="false">
      <c r="A3071" s="0" t="s">
        <v>10637</v>
      </c>
      <c r="B3071" s="1" t="s">
        <v>10638</v>
      </c>
      <c r="C3071" s="1" t="s">
        <v>10639</v>
      </c>
      <c r="D3071" s="1" t="s">
        <v>10483</v>
      </c>
      <c r="E3071" s="1" t="s">
        <v>68</v>
      </c>
      <c r="F3071" s="2" t="n">
        <v>50000</v>
      </c>
      <c r="G3071" s="0" t="s">
        <v>209</v>
      </c>
      <c r="H3071" s="0" t="s">
        <v>16</v>
      </c>
      <c r="I3071" s="0" t="s">
        <v>10640</v>
      </c>
      <c r="J3071" s="0" t="n">
        <f aca="false">(F3071-H3071)*0.018</f>
        <v>900</v>
      </c>
    </row>
    <row r="3072" customFormat="false" ht="14.25" hidden="true" customHeight="false" outlineLevel="0" collapsed="false">
      <c r="A3072" s="0" t="s">
        <v>10641</v>
      </c>
      <c r="B3072" s="1" t="s">
        <v>10642</v>
      </c>
      <c r="C3072" s="1" t="s">
        <v>10643</v>
      </c>
      <c r="D3072" s="1" t="s">
        <v>10483</v>
      </c>
      <c r="E3072" s="1" t="s">
        <v>5961</v>
      </c>
      <c r="F3072" s="2" t="n">
        <v>40000</v>
      </c>
      <c r="G3072" s="0" t="s">
        <v>538</v>
      </c>
      <c r="H3072" s="0" t="s">
        <v>16</v>
      </c>
      <c r="I3072" s="0" t="s">
        <v>10644</v>
      </c>
      <c r="J3072" s="0" t="n">
        <f aca="false">(F3072-H3072)*0.018</f>
        <v>720</v>
      </c>
    </row>
    <row r="3073" customFormat="false" ht="14.25" hidden="true" customHeight="false" outlineLevel="0" collapsed="false">
      <c r="A3073" s="0" t="s">
        <v>10645</v>
      </c>
      <c r="B3073" s="1" t="s">
        <v>10646</v>
      </c>
      <c r="C3073" s="1" t="s">
        <v>10643</v>
      </c>
      <c r="D3073" s="1" t="s">
        <v>10483</v>
      </c>
      <c r="E3073" s="1" t="s">
        <v>174</v>
      </c>
      <c r="F3073" s="2" t="n">
        <v>40000</v>
      </c>
      <c r="G3073" s="0" t="s">
        <v>1377</v>
      </c>
      <c r="H3073" s="0" t="s">
        <v>16</v>
      </c>
      <c r="I3073" s="0" t="s">
        <v>10647</v>
      </c>
      <c r="J3073" s="0" t="n">
        <f aca="false">(F3073-H3073)*0.018</f>
        <v>720</v>
      </c>
    </row>
    <row r="3074" customFormat="false" ht="14.25" hidden="true" customHeight="false" outlineLevel="0" collapsed="false">
      <c r="A3074" s="0" t="s">
        <v>10648</v>
      </c>
      <c r="B3074" s="1" t="s">
        <v>10649</v>
      </c>
      <c r="C3074" s="1" t="s">
        <v>10650</v>
      </c>
      <c r="D3074" s="1" t="s">
        <v>10651</v>
      </c>
      <c r="E3074" s="1" t="s">
        <v>27</v>
      </c>
      <c r="F3074" s="2" t="n">
        <v>64000</v>
      </c>
      <c r="G3074" s="0" t="s">
        <v>52</v>
      </c>
      <c r="H3074" s="0" t="s">
        <v>16</v>
      </c>
      <c r="I3074" s="0" t="s">
        <v>10652</v>
      </c>
      <c r="J3074" s="0" t="n">
        <f aca="false">(F3074-H3074)*0.018</f>
        <v>1152</v>
      </c>
    </row>
    <row r="3075" customFormat="false" ht="14.25" hidden="true" customHeight="false" outlineLevel="0" collapsed="false">
      <c r="A3075" s="0" t="s">
        <v>10653</v>
      </c>
      <c r="B3075" s="1" t="s">
        <v>10649</v>
      </c>
      <c r="C3075" s="1" t="s">
        <v>10650</v>
      </c>
      <c r="D3075" s="1" t="s">
        <v>10651</v>
      </c>
      <c r="E3075" s="1" t="s">
        <v>27</v>
      </c>
      <c r="F3075" s="2" t="n">
        <v>96000</v>
      </c>
      <c r="G3075" s="0" t="s">
        <v>732</v>
      </c>
      <c r="H3075" s="0" t="s">
        <v>16</v>
      </c>
      <c r="I3075" s="0" t="s">
        <v>10652</v>
      </c>
      <c r="J3075" s="0" t="n">
        <f aca="false">(F3075-H3075)*0.018</f>
        <v>1728</v>
      </c>
    </row>
    <row r="3076" customFormat="false" ht="14.25" hidden="true" customHeight="false" outlineLevel="0" collapsed="false">
      <c r="A3076" s="0" t="s">
        <v>10654</v>
      </c>
      <c r="B3076" s="0" t="s">
        <v>10655</v>
      </c>
      <c r="C3076" s="1" t="s">
        <v>10656</v>
      </c>
      <c r="D3076" s="1" t="s">
        <v>10651</v>
      </c>
      <c r="E3076" s="1" t="s">
        <v>27</v>
      </c>
      <c r="F3076" s="2" t="n">
        <v>112000</v>
      </c>
      <c r="G3076" s="0" t="s">
        <v>31</v>
      </c>
      <c r="H3076" s="0" t="s">
        <v>16</v>
      </c>
      <c r="I3076" s="0" t="s">
        <v>10657</v>
      </c>
      <c r="J3076" s="0" t="n">
        <f aca="false">(F3076-H3076)*0.018</f>
        <v>2016</v>
      </c>
    </row>
    <row r="3077" customFormat="false" ht="14.25" hidden="true" customHeight="false" outlineLevel="0" collapsed="false">
      <c r="A3077" s="0" t="s">
        <v>10658</v>
      </c>
      <c r="B3077" s="0" t="s">
        <v>10655</v>
      </c>
      <c r="C3077" s="1" t="s">
        <v>10656</v>
      </c>
      <c r="D3077" s="1" t="s">
        <v>10651</v>
      </c>
      <c r="E3077" s="1" t="s">
        <v>27</v>
      </c>
      <c r="F3077" s="2" t="n">
        <v>168000</v>
      </c>
      <c r="G3077" s="0" t="s">
        <v>63</v>
      </c>
      <c r="H3077" s="0" t="s">
        <v>16</v>
      </c>
      <c r="I3077" s="0" t="s">
        <v>10657</v>
      </c>
      <c r="J3077" s="0" t="n">
        <f aca="false">(F3077-H3077)*0.018</f>
        <v>3024</v>
      </c>
    </row>
    <row r="3078" customFormat="false" ht="14.25" hidden="true" customHeight="false" outlineLevel="0" collapsed="false">
      <c r="A3078" s="0" t="s">
        <v>10659</v>
      </c>
      <c r="B3078" s="1" t="s">
        <v>10660</v>
      </c>
      <c r="C3078" s="1" t="s">
        <v>10661</v>
      </c>
      <c r="D3078" s="1" t="s">
        <v>10651</v>
      </c>
      <c r="E3078" s="1" t="s">
        <v>4748</v>
      </c>
      <c r="F3078" s="2" t="n">
        <v>40000</v>
      </c>
      <c r="G3078" s="0" t="s">
        <v>2508</v>
      </c>
      <c r="H3078" s="0" t="s">
        <v>16</v>
      </c>
      <c r="I3078" s="0" t="s">
        <v>10662</v>
      </c>
      <c r="J3078" s="0" t="n">
        <f aca="false">(F3078-H3078)*0.018</f>
        <v>720</v>
      </c>
    </row>
    <row r="3079" customFormat="false" ht="14.25" hidden="true" customHeight="false" outlineLevel="0" collapsed="false">
      <c r="A3079" s="0" t="s">
        <v>10663</v>
      </c>
      <c r="B3079" s="1" t="s">
        <v>10664</v>
      </c>
      <c r="C3079" s="1" t="s">
        <v>10665</v>
      </c>
      <c r="D3079" s="1" t="s">
        <v>10651</v>
      </c>
      <c r="E3079" s="1" t="s">
        <v>68</v>
      </c>
      <c r="F3079" s="2" t="n">
        <v>30000</v>
      </c>
      <c r="G3079" s="0" t="s">
        <v>2162</v>
      </c>
      <c r="H3079" s="0" t="s">
        <v>16</v>
      </c>
      <c r="I3079" s="0" t="s">
        <v>10666</v>
      </c>
      <c r="J3079" s="0" t="n">
        <f aca="false">(F3079-H3079)*0.018</f>
        <v>540</v>
      </c>
    </row>
    <row r="3080" customFormat="false" ht="14.25" hidden="true" customHeight="false" outlineLevel="0" collapsed="false">
      <c r="A3080" s="0" t="s">
        <v>10667</v>
      </c>
      <c r="B3080" s="1" t="s">
        <v>10668</v>
      </c>
      <c r="C3080" s="1" t="s">
        <v>10665</v>
      </c>
      <c r="D3080" s="1" t="s">
        <v>10651</v>
      </c>
      <c r="E3080" s="1" t="s">
        <v>27</v>
      </c>
      <c r="F3080" s="2" t="n">
        <v>120000</v>
      </c>
      <c r="G3080" s="0" t="s">
        <v>31</v>
      </c>
      <c r="H3080" s="0" t="s">
        <v>16</v>
      </c>
      <c r="I3080" s="0" t="s">
        <v>10669</v>
      </c>
      <c r="J3080" s="0" t="n">
        <f aca="false">(F3080-H3080)*0.018</f>
        <v>2160</v>
      </c>
    </row>
    <row r="3081" customFormat="false" ht="14.25" hidden="true" customHeight="false" outlineLevel="0" collapsed="false">
      <c r="A3081" s="0" t="s">
        <v>10670</v>
      </c>
      <c r="B3081" s="1" t="s">
        <v>10668</v>
      </c>
      <c r="C3081" s="1" t="s">
        <v>10665</v>
      </c>
      <c r="D3081" s="1" t="s">
        <v>10651</v>
      </c>
      <c r="E3081" s="1" t="s">
        <v>27</v>
      </c>
      <c r="F3081" s="2" t="n">
        <v>180000</v>
      </c>
      <c r="G3081" s="0" t="s">
        <v>63</v>
      </c>
      <c r="H3081" s="0" t="s">
        <v>16</v>
      </c>
      <c r="I3081" s="0" t="s">
        <v>10669</v>
      </c>
      <c r="J3081" s="0" t="n">
        <f aca="false">(F3081-H3081)*0.018</f>
        <v>3240</v>
      </c>
    </row>
    <row r="3082" customFormat="false" ht="14.25" hidden="true" customHeight="false" outlineLevel="0" collapsed="false">
      <c r="A3082" s="0" t="s">
        <v>10671</v>
      </c>
      <c r="B3082" s="1" t="s">
        <v>10672</v>
      </c>
      <c r="C3082" s="1" t="s">
        <v>10673</v>
      </c>
      <c r="D3082" s="1" t="s">
        <v>10651</v>
      </c>
      <c r="E3082" s="1" t="s">
        <v>6137</v>
      </c>
      <c r="F3082" s="2" t="n">
        <v>40000</v>
      </c>
      <c r="G3082" s="0" t="s">
        <v>22</v>
      </c>
      <c r="H3082" s="0" t="s">
        <v>16</v>
      </c>
      <c r="I3082" s="0" t="s">
        <v>10674</v>
      </c>
      <c r="J3082" s="0" t="n">
        <f aca="false">(F3082-H3082)*0.018</f>
        <v>720</v>
      </c>
    </row>
    <row r="3083" customFormat="false" ht="14.25" hidden="true" customHeight="false" outlineLevel="0" collapsed="false">
      <c r="A3083" s="0" t="s">
        <v>10675</v>
      </c>
      <c r="B3083" s="1" t="s">
        <v>10676</v>
      </c>
      <c r="C3083" s="1" t="s">
        <v>10677</v>
      </c>
      <c r="D3083" s="1" t="s">
        <v>10651</v>
      </c>
      <c r="E3083" s="1" t="s">
        <v>68</v>
      </c>
      <c r="F3083" s="2" t="n">
        <v>30000</v>
      </c>
      <c r="G3083" s="0" t="s">
        <v>2162</v>
      </c>
      <c r="H3083" s="0" t="s">
        <v>16</v>
      </c>
      <c r="I3083" s="0" t="s">
        <v>10678</v>
      </c>
      <c r="J3083" s="0" t="n">
        <f aca="false">(F3083-H3083)*0.018</f>
        <v>540</v>
      </c>
    </row>
    <row r="3084" customFormat="false" ht="14.25" hidden="true" customHeight="false" outlineLevel="0" collapsed="false">
      <c r="A3084" s="0" t="s">
        <v>10679</v>
      </c>
      <c r="B3084" s="1" t="s">
        <v>10680</v>
      </c>
      <c r="C3084" s="1" t="s">
        <v>10677</v>
      </c>
      <c r="D3084" s="1" t="s">
        <v>10651</v>
      </c>
      <c r="E3084" s="1" t="s">
        <v>27</v>
      </c>
      <c r="F3084" s="2" t="n">
        <v>128000</v>
      </c>
      <c r="G3084" s="0" t="s">
        <v>31</v>
      </c>
      <c r="H3084" s="0" t="s">
        <v>16</v>
      </c>
      <c r="I3084" s="0" t="s">
        <v>10681</v>
      </c>
      <c r="J3084" s="0" t="n">
        <f aca="false">(F3084-H3084)*0.018</f>
        <v>2304</v>
      </c>
    </row>
    <row r="3085" customFormat="false" ht="14.25" hidden="true" customHeight="false" outlineLevel="0" collapsed="false">
      <c r="A3085" s="0" t="s">
        <v>10682</v>
      </c>
      <c r="B3085" s="1" t="s">
        <v>10680</v>
      </c>
      <c r="C3085" s="1" t="s">
        <v>10677</v>
      </c>
      <c r="D3085" s="1" t="s">
        <v>10651</v>
      </c>
      <c r="E3085" s="1" t="s">
        <v>27</v>
      </c>
      <c r="F3085" s="2" t="n">
        <v>192000</v>
      </c>
      <c r="G3085" s="0" t="s">
        <v>63</v>
      </c>
      <c r="H3085" s="0" t="s">
        <v>16</v>
      </c>
      <c r="I3085" s="0" t="s">
        <v>10681</v>
      </c>
      <c r="J3085" s="0" t="n">
        <f aca="false">(F3085-H3085)*0.018</f>
        <v>3456</v>
      </c>
    </row>
    <row r="3086" customFormat="false" ht="14.25" hidden="true" customHeight="false" outlineLevel="0" collapsed="false">
      <c r="A3086" s="0" t="s">
        <v>10683</v>
      </c>
      <c r="B3086" s="1" t="s">
        <v>10684</v>
      </c>
      <c r="C3086" s="1" t="s">
        <v>10685</v>
      </c>
      <c r="D3086" s="1" t="s">
        <v>10651</v>
      </c>
      <c r="E3086" s="1" t="s">
        <v>27</v>
      </c>
      <c r="F3086" s="2" t="n">
        <v>64000</v>
      </c>
      <c r="G3086" s="0" t="s">
        <v>195</v>
      </c>
      <c r="H3086" s="0" t="s">
        <v>16</v>
      </c>
      <c r="I3086" s="0" t="s">
        <v>10686</v>
      </c>
      <c r="J3086" s="0" t="n">
        <f aca="false">(F3086-H3086)*0.018</f>
        <v>1152</v>
      </c>
    </row>
    <row r="3087" customFormat="false" ht="14.25" hidden="true" customHeight="false" outlineLevel="0" collapsed="false">
      <c r="A3087" s="0" t="s">
        <v>10687</v>
      </c>
      <c r="B3087" s="1" t="s">
        <v>10684</v>
      </c>
      <c r="C3087" s="1" t="s">
        <v>10685</v>
      </c>
      <c r="D3087" s="1" t="s">
        <v>10651</v>
      </c>
      <c r="E3087" s="1" t="s">
        <v>27</v>
      </c>
      <c r="F3087" s="2" t="n">
        <v>96000</v>
      </c>
      <c r="G3087" s="0" t="s">
        <v>732</v>
      </c>
      <c r="H3087" s="0" t="s">
        <v>16</v>
      </c>
      <c r="I3087" s="0" t="s">
        <v>10686</v>
      </c>
      <c r="J3087" s="0" t="n">
        <f aca="false">(F3087-H3087)*0.018</f>
        <v>1728</v>
      </c>
    </row>
    <row r="3088" customFormat="false" ht="14.25" hidden="true" customHeight="false" outlineLevel="0" collapsed="false">
      <c r="A3088" s="0" t="s">
        <v>10688</v>
      </c>
      <c r="B3088" s="1" t="s">
        <v>10689</v>
      </c>
      <c r="C3088" s="1" t="s">
        <v>10690</v>
      </c>
      <c r="D3088" s="1" t="s">
        <v>10651</v>
      </c>
      <c r="E3088" s="1" t="s">
        <v>27</v>
      </c>
      <c r="F3088" s="2" t="n">
        <v>72000</v>
      </c>
      <c r="G3088" s="0" t="s">
        <v>52</v>
      </c>
      <c r="H3088" s="0" t="s">
        <v>16</v>
      </c>
      <c r="I3088" s="0" t="s">
        <v>10691</v>
      </c>
      <c r="J3088" s="0" t="n">
        <f aca="false">(F3088-H3088)*0.018</f>
        <v>1296</v>
      </c>
    </row>
    <row r="3089" customFormat="false" ht="14.25" hidden="true" customHeight="false" outlineLevel="0" collapsed="false">
      <c r="A3089" s="0" t="s">
        <v>10692</v>
      </c>
      <c r="B3089" s="1" t="s">
        <v>10689</v>
      </c>
      <c r="C3089" s="1" t="s">
        <v>10690</v>
      </c>
      <c r="D3089" s="1" t="s">
        <v>10651</v>
      </c>
      <c r="E3089" s="1" t="s">
        <v>27</v>
      </c>
      <c r="F3089" s="2" t="n">
        <v>108000</v>
      </c>
      <c r="G3089" s="0" t="s">
        <v>732</v>
      </c>
      <c r="H3089" s="0" t="s">
        <v>16</v>
      </c>
      <c r="I3089" s="0" t="s">
        <v>10691</v>
      </c>
      <c r="J3089" s="0" t="n">
        <f aca="false">(F3089-H3089)*0.018</f>
        <v>1944</v>
      </c>
    </row>
    <row r="3090" customFormat="false" ht="14.25" hidden="true" customHeight="false" outlineLevel="0" collapsed="false">
      <c r="A3090" s="0" t="s">
        <v>10693</v>
      </c>
      <c r="B3090" s="1" t="s">
        <v>10694</v>
      </c>
      <c r="C3090" s="1" t="s">
        <v>10690</v>
      </c>
      <c r="D3090" s="1" t="s">
        <v>10651</v>
      </c>
      <c r="E3090" s="1" t="s">
        <v>21</v>
      </c>
      <c r="F3090" s="2" t="n">
        <v>18000</v>
      </c>
      <c r="G3090" s="0" t="s">
        <v>222</v>
      </c>
      <c r="H3090" s="0" t="s">
        <v>16</v>
      </c>
      <c r="I3090" s="0" t="s">
        <v>10695</v>
      </c>
      <c r="J3090" s="0" t="n">
        <f aca="false">(F3090-H3090)*0.018</f>
        <v>324</v>
      </c>
    </row>
    <row r="3091" customFormat="false" ht="14.25" hidden="true" customHeight="false" outlineLevel="0" collapsed="false">
      <c r="A3091" s="0" t="s">
        <v>10696</v>
      </c>
      <c r="B3091" s="1" t="s">
        <v>10697</v>
      </c>
      <c r="C3091" s="1" t="s">
        <v>10698</v>
      </c>
      <c r="D3091" s="1" t="s">
        <v>10651</v>
      </c>
      <c r="E3091" s="1" t="s">
        <v>68</v>
      </c>
      <c r="F3091" s="2" t="n">
        <v>30000</v>
      </c>
      <c r="G3091" s="0" t="s">
        <v>2162</v>
      </c>
      <c r="H3091" s="0" t="s">
        <v>16</v>
      </c>
      <c r="I3091" s="0" t="s">
        <v>10699</v>
      </c>
      <c r="J3091" s="0" t="n">
        <f aca="false">(F3091-H3091)*0.018</f>
        <v>540</v>
      </c>
    </row>
    <row r="3092" customFormat="false" ht="14.25" hidden="true" customHeight="false" outlineLevel="0" collapsed="false">
      <c r="A3092" s="0" t="s">
        <v>10700</v>
      </c>
      <c r="B3092" s="1" t="s">
        <v>10701</v>
      </c>
      <c r="C3092" s="1" t="s">
        <v>10702</v>
      </c>
      <c r="D3092" s="1" t="s">
        <v>10651</v>
      </c>
      <c r="E3092" s="1" t="s">
        <v>27</v>
      </c>
      <c r="F3092" s="2" t="n">
        <v>100000</v>
      </c>
      <c r="G3092" s="0" t="s">
        <v>46</v>
      </c>
      <c r="H3092" s="0" t="s">
        <v>16</v>
      </c>
      <c r="I3092" s="0" t="s">
        <v>10703</v>
      </c>
      <c r="J3092" s="0" t="n">
        <f aca="false">(F3092-H3092)*0.018</f>
        <v>1800</v>
      </c>
    </row>
    <row r="3093" customFormat="false" ht="14.25" hidden="true" customHeight="false" outlineLevel="0" collapsed="false">
      <c r="A3093" s="0" t="s">
        <v>10704</v>
      </c>
      <c r="B3093" s="1" t="s">
        <v>10705</v>
      </c>
      <c r="C3093" s="1" t="s">
        <v>10706</v>
      </c>
      <c r="D3093" s="1" t="s">
        <v>10651</v>
      </c>
      <c r="E3093" s="1" t="s">
        <v>68</v>
      </c>
      <c r="F3093" s="2" t="n">
        <v>40000</v>
      </c>
      <c r="G3093" s="0" t="s">
        <v>209</v>
      </c>
      <c r="H3093" s="0" t="s">
        <v>16</v>
      </c>
      <c r="I3093" s="0" t="s">
        <v>10707</v>
      </c>
      <c r="J3093" s="0" t="n">
        <f aca="false">(F3093-H3093)*0.018</f>
        <v>720</v>
      </c>
    </row>
    <row r="3094" customFormat="false" ht="14.25" hidden="true" customHeight="false" outlineLevel="0" collapsed="false">
      <c r="A3094" s="0" t="s">
        <v>10708</v>
      </c>
      <c r="B3094" s="1" t="s">
        <v>10709</v>
      </c>
      <c r="C3094" s="1" t="s">
        <v>10706</v>
      </c>
      <c r="D3094" s="1" t="s">
        <v>10651</v>
      </c>
      <c r="E3094" s="1" t="s">
        <v>27</v>
      </c>
      <c r="F3094" s="2" t="n">
        <v>68000</v>
      </c>
      <c r="G3094" s="0" t="s">
        <v>592</v>
      </c>
      <c r="H3094" s="0" t="s">
        <v>16</v>
      </c>
      <c r="I3094" s="0" t="s">
        <v>10710</v>
      </c>
      <c r="J3094" s="0" t="n">
        <f aca="false">(F3094-H3094)*0.018</f>
        <v>1224</v>
      </c>
    </row>
    <row r="3095" customFormat="false" ht="14.25" hidden="true" customHeight="false" outlineLevel="0" collapsed="false">
      <c r="A3095" s="0" t="s">
        <v>10711</v>
      </c>
      <c r="B3095" s="1" t="s">
        <v>10712</v>
      </c>
      <c r="C3095" s="1" t="s">
        <v>10713</v>
      </c>
      <c r="D3095" s="1" t="s">
        <v>10651</v>
      </c>
      <c r="E3095" s="1" t="s">
        <v>21</v>
      </c>
      <c r="F3095" s="2" t="n">
        <v>18000</v>
      </c>
      <c r="G3095" s="0" t="s">
        <v>1377</v>
      </c>
      <c r="H3095" s="0" t="s">
        <v>16</v>
      </c>
      <c r="I3095" s="0" t="s">
        <v>10714</v>
      </c>
      <c r="J3095" s="0" t="n">
        <f aca="false">(F3095-H3095)*0.018</f>
        <v>324</v>
      </c>
    </row>
    <row r="3096" customFormat="false" ht="14.25" hidden="true" customHeight="false" outlineLevel="0" collapsed="false">
      <c r="A3096" s="0" t="s">
        <v>10715</v>
      </c>
      <c r="B3096" s="1" t="s">
        <v>10716</v>
      </c>
      <c r="C3096" s="1" t="s">
        <v>10717</v>
      </c>
      <c r="D3096" s="1" t="s">
        <v>10651</v>
      </c>
      <c r="E3096" s="1" t="s">
        <v>27</v>
      </c>
      <c r="F3096" s="2" t="n">
        <v>68000</v>
      </c>
      <c r="G3096" s="0" t="s">
        <v>592</v>
      </c>
      <c r="H3096" s="0" t="s">
        <v>16</v>
      </c>
      <c r="I3096" s="0" t="s">
        <v>10718</v>
      </c>
      <c r="J3096" s="0" t="n">
        <f aca="false">(F3096-H3096)*0.018</f>
        <v>1224</v>
      </c>
    </row>
    <row r="3097" customFormat="false" ht="14.25" hidden="true" customHeight="false" outlineLevel="0" collapsed="false">
      <c r="A3097" s="0" t="s">
        <v>10719</v>
      </c>
      <c r="B3097" s="0" t="s">
        <v>10720</v>
      </c>
      <c r="C3097" s="1" t="s">
        <v>10721</v>
      </c>
      <c r="D3097" s="1" t="s">
        <v>10651</v>
      </c>
      <c r="E3097" s="1" t="s">
        <v>6137</v>
      </c>
      <c r="F3097" s="2" t="n">
        <v>40000</v>
      </c>
      <c r="G3097" s="0" t="s">
        <v>22</v>
      </c>
      <c r="H3097" s="0" t="s">
        <v>16</v>
      </c>
      <c r="I3097" s="0" t="s">
        <v>10722</v>
      </c>
      <c r="J3097" s="0" t="n">
        <f aca="false">(F3097-H3097)*0.018</f>
        <v>720</v>
      </c>
    </row>
    <row r="3098" customFormat="false" ht="14.25" hidden="true" customHeight="false" outlineLevel="0" collapsed="false">
      <c r="A3098" s="0" t="s">
        <v>10723</v>
      </c>
      <c r="B3098" s="1" t="s">
        <v>10724</v>
      </c>
      <c r="C3098" s="1" t="s">
        <v>10725</v>
      </c>
      <c r="D3098" s="1" t="s">
        <v>10651</v>
      </c>
      <c r="E3098" s="1" t="s">
        <v>27</v>
      </c>
      <c r="F3098" s="2" t="n">
        <v>108000</v>
      </c>
      <c r="G3098" s="0" t="s">
        <v>46</v>
      </c>
      <c r="H3098" s="0" t="s">
        <v>16</v>
      </c>
      <c r="I3098" s="0" t="s">
        <v>10726</v>
      </c>
      <c r="J3098" s="0" t="n">
        <f aca="false">(F3098-H3098)*0.018</f>
        <v>1944</v>
      </c>
    </row>
    <row r="3099" customFormat="false" ht="14.25" hidden="true" customHeight="false" outlineLevel="0" collapsed="false">
      <c r="A3099" s="0" t="s">
        <v>10727</v>
      </c>
      <c r="B3099" s="1" t="s">
        <v>10728</v>
      </c>
      <c r="C3099" s="1" t="s">
        <v>10729</v>
      </c>
      <c r="D3099" s="1" t="s">
        <v>10651</v>
      </c>
      <c r="E3099" s="0" t="s">
        <v>81</v>
      </c>
      <c r="F3099" s="2" t="n">
        <v>23800</v>
      </c>
      <c r="G3099" s="0" t="s">
        <v>1394</v>
      </c>
      <c r="H3099" s="0" t="s">
        <v>16</v>
      </c>
      <c r="I3099" s="0" t="s">
        <v>10730</v>
      </c>
      <c r="J3099" s="0" t="n">
        <f aca="false">(F3099-H3099)*0.018</f>
        <v>428.4</v>
      </c>
    </row>
    <row r="3100" customFormat="false" ht="14.25" hidden="true" customHeight="false" outlineLevel="0" collapsed="false">
      <c r="A3100" s="0" t="s">
        <v>10731</v>
      </c>
      <c r="B3100" s="1" t="s">
        <v>10732</v>
      </c>
      <c r="C3100" s="1" t="s">
        <v>10729</v>
      </c>
      <c r="D3100" s="1" t="s">
        <v>10651</v>
      </c>
      <c r="E3100" s="1" t="s">
        <v>21</v>
      </c>
      <c r="F3100" s="2" t="n">
        <v>40000</v>
      </c>
      <c r="G3100" s="0" t="s">
        <v>170</v>
      </c>
      <c r="H3100" s="0" t="s">
        <v>16</v>
      </c>
      <c r="I3100" s="0" t="s">
        <v>10733</v>
      </c>
      <c r="J3100" s="0" t="n">
        <f aca="false">(F3100-H3100)*0.018</f>
        <v>720</v>
      </c>
    </row>
    <row r="3101" customFormat="false" ht="14.25" hidden="true" customHeight="false" outlineLevel="0" collapsed="false">
      <c r="A3101" s="0" t="s">
        <v>10734</v>
      </c>
      <c r="B3101" s="1" t="s">
        <v>10728</v>
      </c>
      <c r="C3101" s="1" t="s">
        <v>10729</v>
      </c>
      <c r="D3101" s="1" t="s">
        <v>10651</v>
      </c>
      <c r="E3101" s="0" t="s">
        <v>81</v>
      </c>
      <c r="F3101" s="2" t="n">
        <v>87700</v>
      </c>
      <c r="G3101" s="0" t="s">
        <v>191</v>
      </c>
      <c r="H3101" s="0" t="s">
        <v>16</v>
      </c>
      <c r="I3101" s="0" t="s">
        <v>10730</v>
      </c>
      <c r="J3101" s="0" t="n">
        <f aca="false">(F3101-H3101)*0.018</f>
        <v>1578.6</v>
      </c>
    </row>
    <row r="3102" customFormat="false" ht="14.25" hidden="true" customHeight="false" outlineLevel="0" collapsed="false">
      <c r="A3102" s="0" t="s">
        <v>10735</v>
      </c>
      <c r="B3102" s="1" t="s">
        <v>10736</v>
      </c>
      <c r="C3102" s="1" t="s">
        <v>10737</v>
      </c>
      <c r="D3102" s="1" t="s">
        <v>10651</v>
      </c>
      <c r="E3102" s="1" t="s">
        <v>27</v>
      </c>
      <c r="F3102" s="2" t="n">
        <v>80000</v>
      </c>
      <c r="G3102" s="0" t="s">
        <v>52</v>
      </c>
      <c r="H3102" s="0" t="s">
        <v>16</v>
      </c>
      <c r="I3102" s="0" t="s">
        <v>10738</v>
      </c>
      <c r="J3102" s="0" t="n">
        <f aca="false">(F3102-H3102)*0.018</f>
        <v>1440</v>
      </c>
    </row>
    <row r="3103" customFormat="false" ht="14.25" hidden="true" customHeight="false" outlineLevel="0" collapsed="false">
      <c r="A3103" s="0" t="s">
        <v>10739</v>
      </c>
      <c r="B3103" s="1" t="s">
        <v>10736</v>
      </c>
      <c r="C3103" s="1" t="s">
        <v>10737</v>
      </c>
      <c r="D3103" s="1" t="s">
        <v>10651</v>
      </c>
      <c r="E3103" s="1" t="s">
        <v>27</v>
      </c>
      <c r="F3103" s="2" t="n">
        <v>120000</v>
      </c>
      <c r="G3103" s="0" t="s">
        <v>126</v>
      </c>
      <c r="H3103" s="0" t="s">
        <v>16</v>
      </c>
      <c r="I3103" s="0" t="s">
        <v>10738</v>
      </c>
      <c r="J3103" s="0" t="n">
        <f aca="false">(F3103-H3103)*0.018</f>
        <v>2160</v>
      </c>
    </row>
    <row r="3104" customFormat="false" ht="14.25" hidden="true" customHeight="false" outlineLevel="0" collapsed="false">
      <c r="A3104" s="0" t="s">
        <v>10740</v>
      </c>
      <c r="B3104" s="1" t="s">
        <v>10741</v>
      </c>
      <c r="C3104" s="1" t="s">
        <v>10742</v>
      </c>
      <c r="D3104" s="1" t="s">
        <v>10651</v>
      </c>
      <c r="E3104" s="1" t="s">
        <v>27</v>
      </c>
      <c r="F3104" s="2" t="n">
        <v>68000</v>
      </c>
      <c r="G3104" s="0" t="s">
        <v>592</v>
      </c>
      <c r="H3104" s="0" t="s">
        <v>16</v>
      </c>
      <c r="I3104" s="0" t="s">
        <v>10743</v>
      </c>
      <c r="J3104" s="0" t="n">
        <f aca="false">(F3104-H3104)*0.018</f>
        <v>1224</v>
      </c>
    </row>
    <row r="3105" customFormat="false" ht="14.25" hidden="true" customHeight="false" outlineLevel="0" collapsed="false">
      <c r="A3105" s="0" t="s">
        <v>10744</v>
      </c>
      <c r="B3105" s="1" t="s">
        <v>10745</v>
      </c>
      <c r="C3105" s="1" t="s">
        <v>10746</v>
      </c>
      <c r="D3105" s="1" t="s">
        <v>10651</v>
      </c>
      <c r="E3105" s="1" t="s">
        <v>27</v>
      </c>
      <c r="F3105" s="2" t="n">
        <v>104000</v>
      </c>
      <c r="G3105" s="0" t="s">
        <v>46</v>
      </c>
      <c r="H3105" s="0" t="s">
        <v>16</v>
      </c>
      <c r="I3105" s="0" t="s">
        <v>10747</v>
      </c>
      <c r="J3105" s="0" t="n">
        <f aca="false">(F3105-H3105)*0.018</f>
        <v>1872</v>
      </c>
    </row>
    <row r="3106" customFormat="false" ht="14.25" hidden="true" customHeight="false" outlineLevel="0" collapsed="false">
      <c r="A3106" s="0" t="s">
        <v>10748</v>
      </c>
      <c r="B3106" s="1" t="s">
        <v>10749</v>
      </c>
      <c r="C3106" s="1" t="s">
        <v>10746</v>
      </c>
      <c r="D3106" s="1" t="s">
        <v>10651</v>
      </c>
      <c r="E3106" s="0" t="s">
        <v>81</v>
      </c>
      <c r="F3106" s="2" t="n">
        <v>15000</v>
      </c>
      <c r="G3106" s="0" t="s">
        <v>1176</v>
      </c>
      <c r="H3106" s="0" t="s">
        <v>16</v>
      </c>
      <c r="I3106" s="0" t="s">
        <v>10750</v>
      </c>
      <c r="J3106" s="0" t="n">
        <f aca="false">(F3106-H3106)*0.018</f>
        <v>270</v>
      </c>
    </row>
    <row r="3107" customFormat="false" ht="14.25" hidden="true" customHeight="false" outlineLevel="0" collapsed="false">
      <c r="A3107" s="0" t="s">
        <v>10751</v>
      </c>
      <c r="B3107" s="1" t="s">
        <v>10752</v>
      </c>
      <c r="C3107" s="1" t="s">
        <v>10753</v>
      </c>
      <c r="D3107" s="1" t="s">
        <v>10651</v>
      </c>
      <c r="E3107" s="1" t="s">
        <v>849</v>
      </c>
      <c r="F3107" s="2" t="n">
        <v>161000</v>
      </c>
      <c r="G3107" s="0" t="s">
        <v>850</v>
      </c>
      <c r="H3107" s="0" t="s">
        <v>16</v>
      </c>
      <c r="I3107" s="0" t="s">
        <v>10754</v>
      </c>
      <c r="J3107" s="0" t="n">
        <f aca="false">(F3107-H3107)*0.018</f>
        <v>2898</v>
      </c>
    </row>
    <row r="3108" customFormat="false" ht="14.25" hidden="true" customHeight="false" outlineLevel="0" collapsed="false">
      <c r="A3108" s="0" t="s">
        <v>10755</v>
      </c>
      <c r="B3108" s="1" t="s">
        <v>10756</v>
      </c>
      <c r="C3108" s="1" t="s">
        <v>10753</v>
      </c>
      <c r="D3108" s="1" t="s">
        <v>10651</v>
      </c>
      <c r="E3108" s="1" t="s">
        <v>27</v>
      </c>
      <c r="F3108" s="2" t="n">
        <v>140000</v>
      </c>
      <c r="G3108" s="0" t="s">
        <v>46</v>
      </c>
      <c r="H3108" s="0" t="s">
        <v>16</v>
      </c>
      <c r="I3108" s="0" t="s">
        <v>10757</v>
      </c>
      <c r="J3108" s="0" t="n">
        <f aca="false">(F3108-H3108)*0.018</f>
        <v>2520</v>
      </c>
    </row>
    <row r="3109" customFormat="false" ht="14.25" hidden="true" customHeight="false" outlineLevel="0" collapsed="false">
      <c r="A3109" s="0" t="s">
        <v>10758</v>
      </c>
      <c r="B3109" s="1" t="s">
        <v>10759</v>
      </c>
      <c r="C3109" s="1" t="s">
        <v>10760</v>
      </c>
      <c r="D3109" s="1" t="s">
        <v>10651</v>
      </c>
      <c r="E3109" s="0" t="s">
        <v>81</v>
      </c>
      <c r="F3109" s="2" t="n">
        <v>31800</v>
      </c>
      <c r="G3109" s="0" t="s">
        <v>191</v>
      </c>
      <c r="H3109" s="0" t="s">
        <v>16</v>
      </c>
      <c r="I3109" s="0" t="s">
        <v>10761</v>
      </c>
      <c r="J3109" s="0" t="n">
        <f aca="false">(F3109-H3109)*0.018</f>
        <v>572.4</v>
      </c>
    </row>
    <row r="3110" customFormat="false" ht="14.25" hidden="true" customHeight="false" outlineLevel="0" collapsed="false">
      <c r="A3110" s="0" t="s">
        <v>10762</v>
      </c>
      <c r="B3110" s="1" t="s">
        <v>10759</v>
      </c>
      <c r="C3110" s="1" t="s">
        <v>10760</v>
      </c>
      <c r="D3110" s="1" t="s">
        <v>10651</v>
      </c>
      <c r="E3110" s="0" t="s">
        <v>81</v>
      </c>
      <c r="F3110" s="2" t="n">
        <v>8600</v>
      </c>
      <c r="G3110" s="0" t="s">
        <v>1394</v>
      </c>
      <c r="H3110" s="0" t="s">
        <v>16</v>
      </c>
      <c r="I3110" s="0" t="s">
        <v>10761</v>
      </c>
      <c r="J3110" s="0" t="n">
        <f aca="false">(F3110-H3110)*0.018</f>
        <v>154.8</v>
      </c>
    </row>
    <row r="3111" customFormat="false" ht="14.25" hidden="true" customHeight="false" outlineLevel="0" collapsed="false">
      <c r="A3111" s="0" t="s">
        <v>10763</v>
      </c>
      <c r="B3111" s="1" t="s">
        <v>10764</v>
      </c>
      <c r="C3111" s="1" t="s">
        <v>10760</v>
      </c>
      <c r="D3111" s="1" t="s">
        <v>10651</v>
      </c>
      <c r="E3111" s="1" t="s">
        <v>27</v>
      </c>
      <c r="F3111" s="2" t="n">
        <v>112000</v>
      </c>
      <c r="G3111" s="0" t="s">
        <v>31</v>
      </c>
      <c r="H3111" s="0" t="s">
        <v>16</v>
      </c>
      <c r="I3111" s="0" t="s">
        <v>10765</v>
      </c>
      <c r="J3111" s="0" t="n">
        <f aca="false">(F3111-H3111)*0.018</f>
        <v>2016</v>
      </c>
    </row>
    <row r="3112" customFormat="false" ht="14.25" hidden="true" customHeight="false" outlineLevel="0" collapsed="false">
      <c r="A3112" s="0" t="s">
        <v>10766</v>
      </c>
      <c r="B3112" s="1" t="s">
        <v>10764</v>
      </c>
      <c r="C3112" s="1" t="s">
        <v>10760</v>
      </c>
      <c r="D3112" s="1" t="s">
        <v>10651</v>
      </c>
      <c r="E3112" s="1" t="s">
        <v>27</v>
      </c>
      <c r="F3112" s="2" t="n">
        <v>168000</v>
      </c>
      <c r="G3112" s="0" t="s">
        <v>260</v>
      </c>
      <c r="H3112" s="0" t="s">
        <v>16</v>
      </c>
      <c r="I3112" s="0" t="s">
        <v>10765</v>
      </c>
      <c r="J3112" s="0" t="n">
        <f aca="false">(F3112-H3112)*0.018</f>
        <v>3024</v>
      </c>
    </row>
    <row r="3113" customFormat="false" ht="14.25" hidden="true" customHeight="false" outlineLevel="0" collapsed="false">
      <c r="A3113" s="0" t="s">
        <v>10767</v>
      </c>
      <c r="B3113" s="1" t="s">
        <v>10768</v>
      </c>
      <c r="C3113" s="1" t="s">
        <v>10769</v>
      </c>
      <c r="D3113" s="1" t="s">
        <v>10651</v>
      </c>
      <c r="E3113" s="1" t="s">
        <v>6137</v>
      </c>
      <c r="F3113" s="2" t="n">
        <v>30000</v>
      </c>
      <c r="G3113" s="0" t="s">
        <v>22</v>
      </c>
      <c r="H3113" s="0" t="s">
        <v>16</v>
      </c>
      <c r="I3113" s="0" t="s">
        <v>10770</v>
      </c>
      <c r="J3113" s="0" t="n">
        <f aca="false">(F3113-H3113)*0.018</f>
        <v>540</v>
      </c>
    </row>
    <row r="3114" customFormat="false" ht="14.25" hidden="true" customHeight="false" outlineLevel="0" collapsed="false">
      <c r="A3114" s="0" t="s">
        <v>10771</v>
      </c>
      <c r="B3114" s="1" t="s">
        <v>10772</v>
      </c>
      <c r="C3114" s="1" t="s">
        <v>10773</v>
      </c>
      <c r="D3114" s="1" t="s">
        <v>10651</v>
      </c>
      <c r="E3114" s="1" t="s">
        <v>27</v>
      </c>
      <c r="F3114" s="2" t="n">
        <v>112000</v>
      </c>
      <c r="G3114" s="0" t="s">
        <v>31</v>
      </c>
      <c r="H3114" s="0" t="s">
        <v>6088</v>
      </c>
      <c r="I3114" s="0" t="s">
        <v>10774</v>
      </c>
      <c r="J3114" s="0" t="n">
        <f aca="false">(F3114-H3114)*0.018</f>
        <v>1296</v>
      </c>
    </row>
    <row r="3115" customFormat="false" ht="14.25" hidden="true" customHeight="false" outlineLevel="0" collapsed="false">
      <c r="A3115" s="0" t="s">
        <v>10775</v>
      </c>
      <c r="B3115" s="1" t="s">
        <v>10772</v>
      </c>
      <c r="C3115" s="1" t="s">
        <v>10773</v>
      </c>
      <c r="D3115" s="1" t="s">
        <v>10651</v>
      </c>
      <c r="E3115" s="1" t="s">
        <v>27</v>
      </c>
      <c r="F3115" s="2" t="n">
        <v>168000</v>
      </c>
      <c r="G3115" s="0" t="s">
        <v>63</v>
      </c>
      <c r="H3115" s="0" t="s">
        <v>6088</v>
      </c>
      <c r="I3115" s="0" t="s">
        <v>10774</v>
      </c>
      <c r="J3115" s="0" t="n">
        <f aca="false">(F3115-H3115)*0.018</f>
        <v>2304</v>
      </c>
    </row>
    <row r="3116" customFormat="false" ht="14.25" hidden="true" customHeight="false" outlineLevel="0" collapsed="false">
      <c r="A3116" s="0" t="s">
        <v>10776</v>
      </c>
      <c r="B3116" s="1" t="s">
        <v>10777</v>
      </c>
      <c r="C3116" s="1" t="s">
        <v>10778</v>
      </c>
      <c r="D3116" s="1" t="s">
        <v>10651</v>
      </c>
      <c r="E3116" s="1" t="s">
        <v>27</v>
      </c>
      <c r="F3116" s="2" t="n">
        <v>112000</v>
      </c>
      <c r="G3116" s="0" t="s">
        <v>46</v>
      </c>
      <c r="H3116" s="0" t="s">
        <v>16</v>
      </c>
      <c r="I3116" s="0" t="s">
        <v>10779</v>
      </c>
      <c r="J3116" s="0" t="n">
        <f aca="false">(F3116-H3116)*0.018</f>
        <v>2016</v>
      </c>
    </row>
    <row r="3117" customFormat="false" ht="14.25" hidden="true" customHeight="false" outlineLevel="0" collapsed="false">
      <c r="A3117" s="0" t="s">
        <v>10780</v>
      </c>
      <c r="B3117" s="1" t="s">
        <v>10781</v>
      </c>
      <c r="C3117" s="1" t="s">
        <v>10782</v>
      </c>
      <c r="D3117" s="1" t="s">
        <v>10651</v>
      </c>
      <c r="E3117" s="1" t="s">
        <v>27</v>
      </c>
      <c r="F3117" s="2" t="n">
        <v>64000</v>
      </c>
      <c r="G3117" s="0" t="s">
        <v>195</v>
      </c>
      <c r="H3117" s="0" t="s">
        <v>16</v>
      </c>
      <c r="I3117" s="0" t="s">
        <v>10783</v>
      </c>
      <c r="J3117" s="0" t="n">
        <f aca="false">(F3117-H3117)*0.018</f>
        <v>1152</v>
      </c>
    </row>
    <row r="3118" customFormat="false" ht="14.25" hidden="true" customHeight="false" outlineLevel="0" collapsed="false">
      <c r="A3118" s="0" t="s">
        <v>10784</v>
      </c>
      <c r="B3118" s="1" t="s">
        <v>10781</v>
      </c>
      <c r="C3118" s="1" t="s">
        <v>10782</v>
      </c>
      <c r="D3118" s="1" t="s">
        <v>10651</v>
      </c>
      <c r="E3118" s="1" t="s">
        <v>27</v>
      </c>
      <c r="F3118" s="2" t="n">
        <v>96000</v>
      </c>
      <c r="G3118" s="0" t="s">
        <v>732</v>
      </c>
      <c r="H3118" s="0" t="s">
        <v>16</v>
      </c>
      <c r="I3118" s="0" t="s">
        <v>10783</v>
      </c>
      <c r="J3118" s="0" t="n">
        <f aca="false">(F3118-H3118)*0.018</f>
        <v>1728</v>
      </c>
    </row>
    <row r="3119" customFormat="false" ht="14.25" hidden="true" customHeight="false" outlineLevel="0" collapsed="false">
      <c r="A3119" s="0" t="s">
        <v>10785</v>
      </c>
      <c r="B3119" s="1" t="s">
        <v>10786</v>
      </c>
      <c r="C3119" s="1" t="s">
        <v>10787</v>
      </c>
      <c r="D3119" s="1" t="s">
        <v>10651</v>
      </c>
      <c r="E3119" s="1" t="s">
        <v>6137</v>
      </c>
      <c r="F3119" s="2" t="n">
        <v>40000</v>
      </c>
      <c r="G3119" s="0" t="s">
        <v>22</v>
      </c>
      <c r="H3119" s="0" t="s">
        <v>16</v>
      </c>
      <c r="I3119" s="0" t="s">
        <v>10788</v>
      </c>
      <c r="J3119" s="0" t="n">
        <f aca="false">(F3119-H3119)*0.018</f>
        <v>720</v>
      </c>
    </row>
    <row r="3120" customFormat="false" ht="14.25" hidden="true" customHeight="false" outlineLevel="0" collapsed="false">
      <c r="A3120" s="0" t="s">
        <v>10789</v>
      </c>
      <c r="B3120" s="1" t="s">
        <v>10790</v>
      </c>
      <c r="C3120" s="1" t="s">
        <v>10787</v>
      </c>
      <c r="D3120" s="1" t="s">
        <v>10651</v>
      </c>
      <c r="E3120" s="1" t="s">
        <v>21</v>
      </c>
      <c r="F3120" s="2" t="n">
        <v>18000</v>
      </c>
      <c r="G3120" s="0" t="s">
        <v>5193</v>
      </c>
      <c r="H3120" s="0" t="s">
        <v>16</v>
      </c>
      <c r="I3120" s="0" t="s">
        <v>10791</v>
      </c>
      <c r="J3120" s="0" t="n">
        <f aca="false">(F3120-H3120)*0.018</f>
        <v>324</v>
      </c>
    </row>
    <row r="3121" customFormat="false" ht="14.25" hidden="true" customHeight="false" outlineLevel="0" collapsed="false">
      <c r="A3121" s="0" t="s">
        <v>10792</v>
      </c>
      <c r="B3121" s="1" t="s">
        <v>10793</v>
      </c>
      <c r="C3121" s="1" t="s">
        <v>10794</v>
      </c>
      <c r="D3121" s="1" t="s">
        <v>10651</v>
      </c>
      <c r="E3121" s="1" t="s">
        <v>27</v>
      </c>
      <c r="F3121" s="2" t="n">
        <v>240000</v>
      </c>
      <c r="G3121" s="0" t="s">
        <v>63</v>
      </c>
      <c r="H3121" s="0" t="s">
        <v>16</v>
      </c>
      <c r="I3121" s="0" t="s">
        <v>10795</v>
      </c>
      <c r="J3121" s="0" t="n">
        <f aca="false">(F3121-H3121)*0.018</f>
        <v>4320</v>
      </c>
    </row>
    <row r="3122" customFormat="false" ht="14.25" hidden="true" customHeight="false" outlineLevel="0" collapsed="false">
      <c r="A3122" s="0" t="s">
        <v>10796</v>
      </c>
      <c r="B3122" s="1" t="s">
        <v>10793</v>
      </c>
      <c r="C3122" s="1" t="s">
        <v>10794</v>
      </c>
      <c r="D3122" s="1" t="s">
        <v>10651</v>
      </c>
      <c r="E3122" s="1" t="s">
        <v>27</v>
      </c>
      <c r="F3122" s="2" t="n">
        <v>160000</v>
      </c>
      <c r="G3122" s="0" t="s">
        <v>31</v>
      </c>
      <c r="H3122" s="0" t="s">
        <v>16</v>
      </c>
      <c r="I3122" s="0" t="s">
        <v>10795</v>
      </c>
      <c r="J3122" s="0" t="n">
        <f aca="false">(F3122-H3122)*0.018</f>
        <v>2880</v>
      </c>
    </row>
    <row r="3123" customFormat="false" ht="14.25" hidden="true" customHeight="false" outlineLevel="0" collapsed="false">
      <c r="A3123" s="0" t="s">
        <v>10797</v>
      </c>
      <c r="B3123" s="0" t="s">
        <v>10798</v>
      </c>
      <c r="C3123" s="1" t="s">
        <v>10794</v>
      </c>
      <c r="D3123" s="1" t="s">
        <v>10651</v>
      </c>
      <c r="E3123" s="1" t="s">
        <v>10799</v>
      </c>
      <c r="F3123" s="2" t="n">
        <v>108000</v>
      </c>
      <c r="G3123" s="0" t="s">
        <v>3405</v>
      </c>
      <c r="H3123" s="0" t="s">
        <v>16</v>
      </c>
      <c r="I3123" s="0" t="s">
        <v>10800</v>
      </c>
      <c r="J3123" s="0" t="n">
        <f aca="false">(F3123-H3123)*0.018</f>
        <v>1944</v>
      </c>
    </row>
    <row r="3124" customFormat="false" ht="14.25" hidden="true" customHeight="false" outlineLevel="0" collapsed="false">
      <c r="A3124" s="0" t="s">
        <v>10801</v>
      </c>
      <c r="B3124" s="1" t="s">
        <v>10802</v>
      </c>
      <c r="C3124" s="1" t="s">
        <v>10803</v>
      </c>
      <c r="D3124" s="1" t="s">
        <v>10651</v>
      </c>
      <c r="E3124" s="1" t="s">
        <v>27</v>
      </c>
      <c r="F3124" s="2" t="n">
        <v>20000</v>
      </c>
      <c r="G3124" s="0" t="s">
        <v>1005</v>
      </c>
      <c r="H3124" s="0" t="s">
        <v>16</v>
      </c>
      <c r="I3124" s="0" t="s">
        <v>10804</v>
      </c>
      <c r="J3124" s="0" t="n">
        <f aca="false">(F3124-H3124)*0.018</f>
        <v>360</v>
      </c>
    </row>
    <row r="3125" customFormat="false" ht="14.25" hidden="true" customHeight="false" outlineLevel="0" collapsed="false">
      <c r="A3125" s="0" t="s">
        <v>10805</v>
      </c>
      <c r="B3125" s="1" t="s">
        <v>10806</v>
      </c>
      <c r="C3125" s="1" t="s">
        <v>10807</v>
      </c>
      <c r="D3125" s="1" t="s">
        <v>10651</v>
      </c>
      <c r="E3125" s="1" t="s">
        <v>27</v>
      </c>
      <c r="F3125" s="2" t="n">
        <v>228000</v>
      </c>
      <c r="G3125" s="0" t="s">
        <v>63</v>
      </c>
      <c r="H3125" s="0" t="s">
        <v>16</v>
      </c>
      <c r="I3125" s="0" t="s">
        <v>10808</v>
      </c>
      <c r="J3125" s="0" t="n">
        <f aca="false">(F3125-H3125)*0.018</f>
        <v>4104</v>
      </c>
    </row>
    <row r="3126" customFormat="false" ht="14.25" hidden="true" customHeight="false" outlineLevel="0" collapsed="false">
      <c r="A3126" s="0" t="s">
        <v>10809</v>
      </c>
      <c r="B3126" s="1" t="s">
        <v>10806</v>
      </c>
      <c r="C3126" s="1" t="s">
        <v>10807</v>
      </c>
      <c r="D3126" s="1" t="s">
        <v>10651</v>
      </c>
      <c r="E3126" s="1" t="s">
        <v>27</v>
      </c>
      <c r="F3126" s="2" t="n">
        <v>152000</v>
      </c>
      <c r="G3126" s="0" t="s">
        <v>31</v>
      </c>
      <c r="H3126" s="0" t="s">
        <v>16</v>
      </c>
      <c r="I3126" s="0" t="s">
        <v>10808</v>
      </c>
      <c r="J3126" s="0" t="n">
        <f aca="false">(F3126-H3126)*0.018</f>
        <v>2736</v>
      </c>
    </row>
    <row r="3127" customFormat="false" ht="14.25" hidden="true" customHeight="false" outlineLevel="0" collapsed="false">
      <c r="A3127" s="0" t="s">
        <v>10810</v>
      </c>
      <c r="B3127" s="1" t="s">
        <v>10811</v>
      </c>
      <c r="C3127" s="1" t="s">
        <v>10812</v>
      </c>
      <c r="D3127" s="1" t="s">
        <v>10651</v>
      </c>
      <c r="E3127" s="1" t="s">
        <v>27</v>
      </c>
      <c r="F3127" s="2" t="n">
        <v>64000</v>
      </c>
      <c r="G3127" s="0" t="s">
        <v>195</v>
      </c>
      <c r="H3127" s="0" t="s">
        <v>16</v>
      </c>
      <c r="I3127" s="0" t="s">
        <v>10813</v>
      </c>
      <c r="J3127" s="0" t="n">
        <f aca="false">(F3127-H3127)*0.018</f>
        <v>1152</v>
      </c>
    </row>
    <row r="3128" customFormat="false" ht="14.25" hidden="true" customHeight="false" outlineLevel="0" collapsed="false">
      <c r="A3128" s="0" t="s">
        <v>10814</v>
      </c>
      <c r="B3128" s="1" t="s">
        <v>10811</v>
      </c>
      <c r="C3128" s="1" t="s">
        <v>10812</v>
      </c>
      <c r="D3128" s="1" t="s">
        <v>10651</v>
      </c>
      <c r="E3128" s="1" t="s">
        <v>27</v>
      </c>
      <c r="F3128" s="2" t="n">
        <v>96000</v>
      </c>
      <c r="G3128" s="0" t="s">
        <v>732</v>
      </c>
      <c r="H3128" s="0" t="s">
        <v>16</v>
      </c>
      <c r="I3128" s="0" t="s">
        <v>10813</v>
      </c>
      <c r="J3128" s="0" t="n">
        <f aca="false">(F3128-H3128)*0.018</f>
        <v>1728</v>
      </c>
    </row>
    <row r="3129" customFormat="false" ht="14.25" hidden="true" customHeight="false" outlineLevel="0" collapsed="false">
      <c r="A3129" s="0" t="s">
        <v>10815</v>
      </c>
      <c r="B3129" s="1" t="s">
        <v>10816</v>
      </c>
      <c r="C3129" s="1" t="s">
        <v>10817</v>
      </c>
      <c r="D3129" s="1" t="s">
        <v>10651</v>
      </c>
      <c r="E3129" s="1" t="s">
        <v>21</v>
      </c>
      <c r="F3129" s="2" t="n">
        <v>20000</v>
      </c>
      <c r="G3129" s="0" t="s">
        <v>22</v>
      </c>
      <c r="H3129" s="0" t="s">
        <v>16</v>
      </c>
      <c r="I3129" s="0" t="s">
        <v>10818</v>
      </c>
      <c r="J3129" s="0" t="n">
        <f aca="false">(F3129-H3129)*0.018</f>
        <v>360</v>
      </c>
    </row>
    <row r="3130" customFormat="false" ht="14.25" hidden="true" customHeight="false" outlineLevel="0" collapsed="false">
      <c r="A3130" s="0" t="s">
        <v>10819</v>
      </c>
      <c r="B3130" s="1" t="s">
        <v>10820</v>
      </c>
      <c r="C3130" s="1" t="s">
        <v>10817</v>
      </c>
      <c r="D3130" s="1" t="s">
        <v>10651</v>
      </c>
      <c r="E3130" s="1" t="s">
        <v>27</v>
      </c>
      <c r="F3130" s="2" t="n">
        <v>112000</v>
      </c>
      <c r="G3130" s="0" t="s">
        <v>31</v>
      </c>
      <c r="H3130" s="0" t="s">
        <v>16</v>
      </c>
      <c r="I3130" s="0" t="s">
        <v>10821</v>
      </c>
      <c r="J3130" s="0" t="n">
        <f aca="false">(F3130-H3130)*0.018</f>
        <v>2016</v>
      </c>
    </row>
    <row r="3131" customFormat="false" ht="14.25" hidden="true" customHeight="false" outlineLevel="0" collapsed="false">
      <c r="A3131" s="0" t="s">
        <v>10822</v>
      </c>
      <c r="B3131" s="1" t="s">
        <v>10820</v>
      </c>
      <c r="C3131" s="1" t="s">
        <v>10817</v>
      </c>
      <c r="D3131" s="1" t="s">
        <v>10651</v>
      </c>
      <c r="E3131" s="1" t="s">
        <v>27</v>
      </c>
      <c r="F3131" s="2" t="n">
        <v>168000</v>
      </c>
      <c r="G3131" s="0" t="s">
        <v>63</v>
      </c>
      <c r="H3131" s="0" t="s">
        <v>16</v>
      </c>
      <c r="I3131" s="0" t="s">
        <v>10821</v>
      </c>
      <c r="J3131" s="0" t="n">
        <f aca="false">(F3131-H3131)*0.018</f>
        <v>3024</v>
      </c>
    </row>
    <row r="3132" customFormat="false" ht="14.25" hidden="true" customHeight="false" outlineLevel="0" collapsed="false">
      <c r="A3132" s="0" t="s">
        <v>10823</v>
      </c>
      <c r="B3132" s="1" t="s">
        <v>10824</v>
      </c>
      <c r="C3132" s="1" t="s">
        <v>10825</v>
      </c>
      <c r="D3132" s="1" t="s">
        <v>10651</v>
      </c>
      <c r="E3132" s="0" t="s">
        <v>81</v>
      </c>
      <c r="F3132" s="2" t="n">
        <v>10000</v>
      </c>
      <c r="G3132" s="0" t="s">
        <v>6365</v>
      </c>
      <c r="H3132" s="0" t="s">
        <v>16</v>
      </c>
      <c r="I3132" s="0" t="s">
        <v>10826</v>
      </c>
      <c r="J3132" s="0" t="n">
        <f aca="false">(F3132-H3132)*0.018</f>
        <v>180</v>
      </c>
    </row>
    <row r="3133" customFormat="false" ht="14.25" hidden="true" customHeight="false" outlineLevel="0" collapsed="false">
      <c r="A3133" s="0" t="s">
        <v>10827</v>
      </c>
      <c r="B3133" s="1" t="s">
        <v>10828</v>
      </c>
      <c r="C3133" s="1" t="s">
        <v>10825</v>
      </c>
      <c r="D3133" s="1" t="s">
        <v>10651</v>
      </c>
      <c r="E3133" s="1" t="s">
        <v>27</v>
      </c>
      <c r="F3133" s="2" t="n">
        <v>100000</v>
      </c>
      <c r="G3133" s="0" t="s">
        <v>46</v>
      </c>
      <c r="H3133" s="0" t="s">
        <v>16</v>
      </c>
      <c r="I3133" s="0" t="s">
        <v>10829</v>
      </c>
      <c r="J3133" s="0" t="n">
        <f aca="false">(F3133-H3133)*0.018</f>
        <v>1800</v>
      </c>
    </row>
    <row r="3134" customFormat="false" ht="14.25" hidden="true" customHeight="false" outlineLevel="0" collapsed="false">
      <c r="A3134" s="0" t="s">
        <v>10830</v>
      </c>
      <c r="B3134" s="1" t="s">
        <v>10831</v>
      </c>
      <c r="C3134" s="1" t="s">
        <v>10832</v>
      </c>
      <c r="D3134" s="1" t="s">
        <v>10651</v>
      </c>
      <c r="E3134" s="0" t="s">
        <v>81</v>
      </c>
      <c r="F3134" s="2" t="n">
        <v>200000</v>
      </c>
      <c r="G3134" s="0" t="s">
        <v>141</v>
      </c>
      <c r="H3134" s="0" t="s">
        <v>16</v>
      </c>
      <c r="I3134" s="0" t="s">
        <v>10833</v>
      </c>
      <c r="J3134" s="0" t="n">
        <f aca="false">(F3134-H3134)*0.018</f>
        <v>3600</v>
      </c>
    </row>
    <row r="3135" customFormat="false" ht="14.25" hidden="true" customHeight="false" outlineLevel="0" collapsed="false">
      <c r="A3135" s="0" t="s">
        <v>10834</v>
      </c>
      <c r="B3135" s="1" t="s">
        <v>10835</v>
      </c>
      <c r="C3135" s="1" t="s">
        <v>10836</v>
      </c>
      <c r="D3135" s="1" t="s">
        <v>10651</v>
      </c>
      <c r="E3135" s="1" t="s">
        <v>27</v>
      </c>
      <c r="F3135" s="2" t="n">
        <v>68000</v>
      </c>
      <c r="G3135" s="0" t="s">
        <v>592</v>
      </c>
      <c r="H3135" s="0" t="s">
        <v>16</v>
      </c>
      <c r="I3135" s="0" t="s">
        <v>10837</v>
      </c>
      <c r="J3135" s="0" t="n">
        <f aca="false">(F3135-H3135)*0.018</f>
        <v>1224</v>
      </c>
    </row>
    <row r="3136" customFormat="false" ht="14.25" hidden="true" customHeight="false" outlineLevel="0" collapsed="false">
      <c r="A3136" s="0" t="s">
        <v>10838</v>
      </c>
      <c r="B3136" s="0" t="s">
        <v>10839</v>
      </c>
      <c r="C3136" s="1" t="s">
        <v>10840</v>
      </c>
      <c r="D3136" s="1" t="s">
        <v>10651</v>
      </c>
      <c r="E3136" s="1" t="s">
        <v>27</v>
      </c>
      <c r="F3136" s="2" t="n">
        <v>64000</v>
      </c>
      <c r="G3136" s="0" t="s">
        <v>195</v>
      </c>
      <c r="H3136" s="0" t="s">
        <v>16</v>
      </c>
      <c r="I3136" s="0" t="s">
        <v>10841</v>
      </c>
      <c r="J3136" s="0" t="n">
        <f aca="false">(F3136-H3136)*0.018</f>
        <v>1152</v>
      </c>
    </row>
    <row r="3137" customFormat="false" ht="14.25" hidden="true" customHeight="false" outlineLevel="0" collapsed="false">
      <c r="A3137" s="0" t="s">
        <v>10842</v>
      </c>
      <c r="B3137" s="0" t="s">
        <v>10839</v>
      </c>
      <c r="C3137" s="1" t="s">
        <v>10840</v>
      </c>
      <c r="D3137" s="1" t="s">
        <v>10651</v>
      </c>
      <c r="E3137" s="1" t="s">
        <v>27</v>
      </c>
      <c r="F3137" s="2" t="n">
        <v>96000</v>
      </c>
      <c r="G3137" s="0" t="s">
        <v>732</v>
      </c>
      <c r="H3137" s="0" t="s">
        <v>16</v>
      </c>
      <c r="I3137" s="0" t="s">
        <v>10841</v>
      </c>
      <c r="J3137" s="0" t="n">
        <f aca="false">(F3137-H3137)*0.018</f>
        <v>1728</v>
      </c>
    </row>
    <row r="3138" customFormat="false" ht="14.25" hidden="true" customHeight="false" outlineLevel="0" collapsed="false">
      <c r="A3138" s="0" t="s">
        <v>10843</v>
      </c>
      <c r="B3138" s="1" t="s">
        <v>10844</v>
      </c>
      <c r="C3138" s="1" t="s">
        <v>10845</v>
      </c>
      <c r="D3138" s="1" t="s">
        <v>10651</v>
      </c>
      <c r="E3138" s="1" t="s">
        <v>27</v>
      </c>
      <c r="F3138" s="2" t="n">
        <v>68000</v>
      </c>
      <c r="G3138" s="0" t="s">
        <v>592</v>
      </c>
      <c r="H3138" s="0" t="s">
        <v>16</v>
      </c>
      <c r="I3138" s="0" t="s">
        <v>10846</v>
      </c>
      <c r="J3138" s="0" t="n">
        <f aca="false">(F3138-H3138)*0.018</f>
        <v>1224</v>
      </c>
    </row>
    <row r="3139" customFormat="false" ht="14.25" hidden="true" customHeight="false" outlineLevel="0" collapsed="false">
      <c r="A3139" s="0" t="s">
        <v>10847</v>
      </c>
      <c r="B3139" s="1" t="s">
        <v>10848</v>
      </c>
      <c r="C3139" s="1" t="s">
        <v>10849</v>
      </c>
      <c r="D3139" s="1" t="s">
        <v>10651</v>
      </c>
      <c r="E3139" s="1" t="s">
        <v>91</v>
      </c>
      <c r="F3139" s="2" t="n">
        <v>50000</v>
      </c>
      <c r="G3139" s="0" t="s">
        <v>538</v>
      </c>
      <c r="H3139" s="0" t="s">
        <v>16</v>
      </c>
      <c r="I3139" s="0" t="s">
        <v>10850</v>
      </c>
      <c r="J3139" s="0" t="n">
        <f aca="false">(F3139-H3139)*0.018</f>
        <v>900</v>
      </c>
    </row>
    <row r="3140" customFormat="false" ht="14.25" hidden="true" customHeight="false" outlineLevel="0" collapsed="false">
      <c r="A3140" s="0" t="s">
        <v>10851</v>
      </c>
      <c r="B3140" s="1" t="s">
        <v>10852</v>
      </c>
      <c r="C3140" s="1" t="s">
        <v>10853</v>
      </c>
      <c r="D3140" s="1" t="s">
        <v>10651</v>
      </c>
      <c r="E3140" s="1" t="s">
        <v>6137</v>
      </c>
      <c r="F3140" s="2" t="n">
        <v>40000</v>
      </c>
      <c r="G3140" s="0" t="s">
        <v>22</v>
      </c>
      <c r="H3140" s="0" t="s">
        <v>16</v>
      </c>
      <c r="I3140" s="0" t="s">
        <v>10854</v>
      </c>
      <c r="J3140" s="0" t="n">
        <f aca="false">(F3140-H3140)*0.018</f>
        <v>720</v>
      </c>
    </row>
    <row r="3141" customFormat="false" ht="14.25" hidden="true" customHeight="false" outlineLevel="0" collapsed="false">
      <c r="A3141" s="0" t="s">
        <v>10855</v>
      </c>
      <c r="B3141" s="1" t="s">
        <v>10856</v>
      </c>
      <c r="C3141" s="1" t="s">
        <v>10853</v>
      </c>
      <c r="D3141" s="1" t="s">
        <v>10651</v>
      </c>
      <c r="E3141" s="1" t="s">
        <v>27</v>
      </c>
      <c r="F3141" s="2" t="n">
        <v>64000</v>
      </c>
      <c r="G3141" s="0" t="s">
        <v>52</v>
      </c>
      <c r="H3141" s="0" t="s">
        <v>16</v>
      </c>
      <c r="I3141" s="0" t="s">
        <v>10857</v>
      </c>
      <c r="J3141" s="0" t="n">
        <f aca="false">(F3141-H3141)*0.018</f>
        <v>1152</v>
      </c>
    </row>
    <row r="3142" customFormat="false" ht="14.25" hidden="true" customHeight="false" outlineLevel="0" collapsed="false">
      <c r="A3142" s="0" t="s">
        <v>10858</v>
      </c>
      <c r="B3142" s="1" t="s">
        <v>10856</v>
      </c>
      <c r="C3142" s="1" t="s">
        <v>10853</v>
      </c>
      <c r="D3142" s="1" t="s">
        <v>10651</v>
      </c>
      <c r="E3142" s="1" t="s">
        <v>27</v>
      </c>
      <c r="F3142" s="2" t="n">
        <v>96000</v>
      </c>
      <c r="G3142" s="0" t="s">
        <v>732</v>
      </c>
      <c r="H3142" s="0" t="s">
        <v>16</v>
      </c>
      <c r="I3142" s="0" t="s">
        <v>10857</v>
      </c>
      <c r="J3142" s="0" t="n">
        <f aca="false">(F3142-H3142)*0.018</f>
        <v>1728</v>
      </c>
    </row>
    <row r="3143" customFormat="false" ht="14.25" hidden="true" customHeight="false" outlineLevel="0" collapsed="false">
      <c r="A3143" s="0" t="s">
        <v>10859</v>
      </c>
      <c r="B3143" s="1" t="s">
        <v>10860</v>
      </c>
      <c r="C3143" s="1" t="s">
        <v>10853</v>
      </c>
      <c r="D3143" s="1" t="s">
        <v>10651</v>
      </c>
      <c r="E3143" s="1" t="s">
        <v>21</v>
      </c>
      <c r="F3143" s="2" t="n">
        <v>18000</v>
      </c>
      <c r="G3143" s="0" t="s">
        <v>5193</v>
      </c>
      <c r="H3143" s="0" t="s">
        <v>16</v>
      </c>
      <c r="I3143" s="0" t="s">
        <v>10861</v>
      </c>
      <c r="J3143" s="0" t="n">
        <f aca="false">(F3143-H3143)*0.018</f>
        <v>324</v>
      </c>
    </row>
    <row r="3144" customFormat="false" ht="14.25" hidden="true" customHeight="false" outlineLevel="0" collapsed="false">
      <c r="A3144" s="0" t="s">
        <v>10862</v>
      </c>
      <c r="B3144" s="1" t="s">
        <v>10863</v>
      </c>
      <c r="C3144" s="1" t="s">
        <v>10864</v>
      </c>
      <c r="D3144" s="1" t="s">
        <v>10651</v>
      </c>
      <c r="E3144" s="1" t="s">
        <v>27</v>
      </c>
      <c r="F3144" s="2" t="n">
        <v>116000</v>
      </c>
      <c r="G3144" s="0" t="s">
        <v>31</v>
      </c>
      <c r="H3144" s="0" t="s">
        <v>16</v>
      </c>
      <c r="I3144" s="0" t="s">
        <v>10865</v>
      </c>
      <c r="J3144" s="0" t="n">
        <f aca="false">(F3144-H3144)*0.018</f>
        <v>2088</v>
      </c>
    </row>
    <row r="3145" customFormat="false" ht="14.25" hidden="true" customHeight="false" outlineLevel="0" collapsed="false">
      <c r="A3145" s="0" t="s">
        <v>10866</v>
      </c>
      <c r="B3145" s="1" t="s">
        <v>10863</v>
      </c>
      <c r="C3145" s="1" t="s">
        <v>10864</v>
      </c>
      <c r="D3145" s="1" t="s">
        <v>10651</v>
      </c>
      <c r="E3145" s="1" t="s">
        <v>27</v>
      </c>
      <c r="F3145" s="2" t="n">
        <v>174000</v>
      </c>
      <c r="G3145" s="0" t="s">
        <v>63</v>
      </c>
      <c r="H3145" s="0" t="s">
        <v>16</v>
      </c>
      <c r="I3145" s="0" t="s">
        <v>10865</v>
      </c>
      <c r="J3145" s="0" t="n">
        <f aca="false">(F3145-H3145)*0.018</f>
        <v>3132</v>
      </c>
    </row>
    <row r="3146" customFormat="false" ht="14.25" hidden="true" customHeight="false" outlineLevel="0" collapsed="false">
      <c r="A3146" s="0" t="s">
        <v>10867</v>
      </c>
      <c r="B3146" s="1" t="s">
        <v>10868</v>
      </c>
      <c r="C3146" s="1" t="s">
        <v>5089</v>
      </c>
      <c r="D3146" s="1" t="s">
        <v>10869</v>
      </c>
      <c r="E3146" s="1" t="s">
        <v>91</v>
      </c>
      <c r="F3146" s="2" t="n">
        <v>250000</v>
      </c>
      <c r="G3146" s="0" t="s">
        <v>260</v>
      </c>
      <c r="H3146" s="0" t="s">
        <v>16</v>
      </c>
      <c r="I3146" s="0" t="s">
        <v>10870</v>
      </c>
      <c r="J3146" s="0" t="n">
        <f aca="false">(F3146-H3146)*0.018</f>
        <v>4500</v>
      </c>
    </row>
    <row r="3147" customFormat="false" ht="14.25" hidden="true" customHeight="false" outlineLevel="0" collapsed="false">
      <c r="A3147" s="0" t="s">
        <v>10871</v>
      </c>
      <c r="B3147" s="1" t="s">
        <v>10872</v>
      </c>
      <c r="C3147" s="1" t="s">
        <v>10873</v>
      </c>
      <c r="D3147" s="1" t="s">
        <v>10869</v>
      </c>
      <c r="E3147" s="1" t="s">
        <v>91</v>
      </c>
      <c r="F3147" s="2" t="n">
        <v>170000</v>
      </c>
      <c r="G3147" s="0" t="s">
        <v>260</v>
      </c>
      <c r="H3147" s="0" t="s">
        <v>16</v>
      </c>
      <c r="I3147" s="0" t="s">
        <v>10874</v>
      </c>
      <c r="J3147" s="0" t="n">
        <f aca="false">(F3147-H3147)*0.018</f>
        <v>3060</v>
      </c>
    </row>
    <row r="3148" customFormat="false" ht="14.25" hidden="true" customHeight="false" outlineLevel="0" collapsed="false">
      <c r="A3148" s="0" t="s">
        <v>10875</v>
      </c>
      <c r="B3148" s="1" t="s">
        <v>10876</v>
      </c>
      <c r="C3148" s="1" t="s">
        <v>10877</v>
      </c>
      <c r="D3148" s="1" t="s">
        <v>10869</v>
      </c>
      <c r="E3148" s="1" t="s">
        <v>174</v>
      </c>
      <c r="F3148" s="2" t="n">
        <v>99750</v>
      </c>
      <c r="G3148" s="0" t="s">
        <v>291</v>
      </c>
      <c r="H3148" s="0" t="s">
        <v>16</v>
      </c>
      <c r="I3148" s="0" t="s">
        <v>10878</v>
      </c>
      <c r="J3148" s="0" t="n">
        <f aca="false">(F3148-H3148)*0.018</f>
        <v>1795.5</v>
      </c>
    </row>
    <row r="3149" customFormat="false" ht="14.25" hidden="true" customHeight="false" outlineLevel="0" collapsed="false">
      <c r="A3149" s="0" t="s">
        <v>10879</v>
      </c>
      <c r="B3149" s="1" t="s">
        <v>10880</v>
      </c>
      <c r="C3149" s="1" t="s">
        <v>5394</v>
      </c>
      <c r="D3149" s="1" t="s">
        <v>10869</v>
      </c>
      <c r="E3149" s="1" t="s">
        <v>27</v>
      </c>
      <c r="F3149" s="2" t="n">
        <v>140000</v>
      </c>
      <c r="G3149" s="0" t="s">
        <v>57</v>
      </c>
      <c r="H3149" s="0" t="s">
        <v>16</v>
      </c>
      <c r="I3149" s="0" t="s">
        <v>10881</v>
      </c>
      <c r="J3149" s="0" t="n">
        <f aca="false">(F3149-H3149)*0.018</f>
        <v>2520</v>
      </c>
    </row>
    <row r="3150" customFormat="false" ht="14.25" hidden="true" customHeight="false" outlineLevel="0" collapsed="false">
      <c r="A3150" s="0" t="s">
        <v>10882</v>
      </c>
      <c r="B3150" s="1" t="s">
        <v>10883</v>
      </c>
      <c r="C3150" s="1" t="s">
        <v>5394</v>
      </c>
      <c r="D3150" s="1" t="s">
        <v>10869</v>
      </c>
      <c r="E3150" s="0" t="s">
        <v>81</v>
      </c>
      <c r="F3150" s="2" t="n">
        <v>145000</v>
      </c>
      <c r="G3150" s="0" t="s">
        <v>1941</v>
      </c>
      <c r="H3150" s="0" t="s">
        <v>16</v>
      </c>
      <c r="I3150" s="0" t="s">
        <v>10884</v>
      </c>
      <c r="J3150" s="0" t="n">
        <f aca="false">(F3150-H3150)*0.018</f>
        <v>2610</v>
      </c>
    </row>
    <row r="3151" customFormat="false" ht="14.25" hidden="true" customHeight="false" outlineLevel="0" collapsed="false">
      <c r="A3151" s="0" t="s">
        <v>10885</v>
      </c>
      <c r="B3151" s="1" t="s">
        <v>10886</v>
      </c>
      <c r="C3151" s="1" t="s">
        <v>5408</v>
      </c>
      <c r="D3151" s="1" t="s">
        <v>10869</v>
      </c>
      <c r="E3151" s="1" t="s">
        <v>27</v>
      </c>
      <c r="F3151" s="2" t="n">
        <v>228000</v>
      </c>
      <c r="G3151" s="0" t="s">
        <v>126</v>
      </c>
      <c r="H3151" s="0" t="s">
        <v>16</v>
      </c>
      <c r="I3151" s="0" t="s">
        <v>10887</v>
      </c>
      <c r="J3151" s="0" t="n">
        <f aca="false">(F3151-H3151)*0.018</f>
        <v>4104</v>
      </c>
    </row>
    <row r="3152" customFormat="false" ht="14.25" hidden="true" customHeight="false" outlineLevel="0" collapsed="false">
      <c r="A3152" s="0" t="s">
        <v>10888</v>
      </c>
      <c r="B3152" s="1" t="s">
        <v>10889</v>
      </c>
      <c r="C3152" s="1" t="s">
        <v>10890</v>
      </c>
      <c r="D3152" s="1" t="s">
        <v>10891</v>
      </c>
      <c r="E3152" s="1" t="s">
        <v>91</v>
      </c>
      <c r="F3152" s="2" t="n">
        <v>50000</v>
      </c>
      <c r="G3152" s="0" t="s">
        <v>538</v>
      </c>
      <c r="H3152" s="0" t="s">
        <v>16</v>
      </c>
      <c r="I3152" s="0" t="s">
        <v>10892</v>
      </c>
      <c r="J3152" s="0" t="n">
        <f aca="false">(F3152-H3152)*0.018</f>
        <v>900</v>
      </c>
    </row>
    <row r="3153" customFormat="false" ht="14.25" hidden="true" customHeight="false" outlineLevel="0" collapsed="false">
      <c r="A3153" s="0" t="s">
        <v>10893</v>
      </c>
      <c r="B3153" s="1" t="s">
        <v>10894</v>
      </c>
      <c r="C3153" s="1" t="s">
        <v>10895</v>
      </c>
      <c r="D3153" s="1" t="s">
        <v>10891</v>
      </c>
      <c r="E3153" s="1" t="s">
        <v>56</v>
      </c>
      <c r="F3153" s="2" t="n">
        <v>300000</v>
      </c>
      <c r="G3153" s="0" t="s">
        <v>214</v>
      </c>
      <c r="H3153" s="0" t="s">
        <v>16</v>
      </c>
      <c r="I3153" s="0" t="s">
        <v>10896</v>
      </c>
      <c r="J3153" s="0" t="n">
        <f aca="false">(F3153-H3153)*0.018</f>
        <v>5400</v>
      </c>
    </row>
    <row r="3154" customFormat="false" ht="14.25" hidden="true" customHeight="false" outlineLevel="0" collapsed="false">
      <c r="A3154" s="0" t="s">
        <v>10897</v>
      </c>
      <c r="B3154" s="1" t="s">
        <v>10898</v>
      </c>
      <c r="C3154" s="1" t="s">
        <v>10895</v>
      </c>
      <c r="D3154" s="1" t="s">
        <v>10891</v>
      </c>
      <c r="E3154" s="1" t="s">
        <v>174</v>
      </c>
      <c r="F3154" s="2" t="n">
        <v>300000</v>
      </c>
      <c r="G3154" s="0" t="s">
        <v>387</v>
      </c>
      <c r="H3154" s="0" t="s">
        <v>16</v>
      </c>
      <c r="I3154" s="0" t="s">
        <v>10899</v>
      </c>
      <c r="J3154" s="0" t="n">
        <f aca="false">(F3154-H3154)*0.018</f>
        <v>5400</v>
      </c>
    </row>
    <row r="3155" customFormat="false" ht="14.25" hidden="true" customHeight="false" outlineLevel="0" collapsed="false">
      <c r="A3155" s="0" t="s">
        <v>10900</v>
      </c>
      <c r="B3155" s="1" t="s">
        <v>10901</v>
      </c>
      <c r="C3155" s="1" t="s">
        <v>10895</v>
      </c>
      <c r="D3155" s="1" t="s">
        <v>10891</v>
      </c>
      <c r="E3155" s="1" t="s">
        <v>558</v>
      </c>
      <c r="F3155" s="2" t="n">
        <v>840000</v>
      </c>
      <c r="G3155" s="0" t="s">
        <v>4478</v>
      </c>
      <c r="H3155" s="0" t="s">
        <v>10902</v>
      </c>
      <c r="I3155" s="0" t="s">
        <v>10903</v>
      </c>
      <c r="J3155" s="0" t="n">
        <f aca="false">(F3155-H3155)*0.018</f>
        <v>6480</v>
      </c>
    </row>
    <row r="3156" customFormat="false" ht="14.25" hidden="true" customHeight="false" outlineLevel="0" collapsed="false">
      <c r="A3156" s="0" t="s">
        <v>10904</v>
      </c>
      <c r="B3156" s="1" t="s">
        <v>10905</v>
      </c>
      <c r="C3156" s="1" t="s">
        <v>10895</v>
      </c>
      <c r="D3156" s="1" t="s">
        <v>10891</v>
      </c>
      <c r="E3156" s="1" t="s">
        <v>591</v>
      </c>
      <c r="F3156" s="2" t="n">
        <v>400000</v>
      </c>
      <c r="G3156" s="0" t="s">
        <v>592</v>
      </c>
      <c r="H3156" s="0" t="s">
        <v>16</v>
      </c>
      <c r="I3156" s="0" t="s">
        <v>10906</v>
      </c>
      <c r="J3156" s="0" t="n">
        <f aca="false">(F3156-H3156)*0.018</f>
        <v>7200</v>
      </c>
    </row>
    <row r="3157" customFormat="false" ht="14.25" hidden="true" customHeight="false" outlineLevel="0" collapsed="false">
      <c r="A3157" s="0" t="s">
        <v>10907</v>
      </c>
      <c r="B3157" s="1" t="s">
        <v>10894</v>
      </c>
      <c r="C3157" s="1" t="s">
        <v>10895</v>
      </c>
      <c r="D3157" s="1" t="s">
        <v>10891</v>
      </c>
      <c r="E3157" s="1" t="s">
        <v>56</v>
      </c>
      <c r="F3157" s="2" t="n">
        <v>690000</v>
      </c>
      <c r="G3157" s="0" t="s">
        <v>2186</v>
      </c>
      <c r="H3157" s="0" t="s">
        <v>16</v>
      </c>
      <c r="I3157" s="0" t="s">
        <v>10896</v>
      </c>
      <c r="J3157" s="0" t="n">
        <f aca="false">(F3157-H3157)*0.018</f>
        <v>12420</v>
      </c>
    </row>
    <row r="3158" customFormat="false" ht="14.25" hidden="true" customHeight="false" outlineLevel="0" collapsed="false">
      <c r="A3158" s="0" t="s">
        <v>10908</v>
      </c>
      <c r="B3158" s="1" t="s">
        <v>10909</v>
      </c>
      <c r="C3158" s="1" t="s">
        <v>10895</v>
      </c>
      <c r="D3158" s="1" t="s">
        <v>10891</v>
      </c>
      <c r="E3158" s="1" t="s">
        <v>6438</v>
      </c>
      <c r="F3158" s="2" t="n">
        <v>196000</v>
      </c>
      <c r="G3158" s="0" t="s">
        <v>1941</v>
      </c>
      <c r="H3158" s="0" t="s">
        <v>16</v>
      </c>
      <c r="I3158" s="0" t="s">
        <v>10910</v>
      </c>
      <c r="J3158" s="0" t="n">
        <f aca="false">(F3158-H3158)*0.018</f>
        <v>3528</v>
      </c>
    </row>
    <row r="3159" customFormat="false" ht="14.25" hidden="true" customHeight="false" outlineLevel="0" collapsed="false">
      <c r="A3159" s="0" t="s">
        <v>10911</v>
      </c>
      <c r="B3159" s="1" t="s">
        <v>10912</v>
      </c>
      <c r="C3159" s="1" t="s">
        <v>10895</v>
      </c>
      <c r="D3159" s="1" t="s">
        <v>10891</v>
      </c>
      <c r="E3159" s="1" t="s">
        <v>6438</v>
      </c>
      <c r="F3159" s="2" t="n">
        <v>96000</v>
      </c>
      <c r="G3159" s="0" t="s">
        <v>3823</v>
      </c>
      <c r="H3159" s="0" t="s">
        <v>16</v>
      </c>
      <c r="I3159" s="0" t="s">
        <v>10913</v>
      </c>
      <c r="J3159" s="0" t="n">
        <f aca="false">(F3159-H3159)*0.018</f>
        <v>1728</v>
      </c>
    </row>
    <row r="3160" customFormat="false" ht="14.25" hidden="true" customHeight="false" outlineLevel="0" collapsed="false">
      <c r="A3160" s="0" t="s">
        <v>10914</v>
      </c>
      <c r="B3160" s="1" t="s">
        <v>10915</v>
      </c>
      <c r="C3160" s="1" t="s">
        <v>10916</v>
      </c>
      <c r="D3160" s="1" t="s">
        <v>10891</v>
      </c>
      <c r="E3160" s="1" t="s">
        <v>21</v>
      </c>
      <c r="F3160" s="2" t="n">
        <v>18000</v>
      </c>
      <c r="G3160" s="0" t="s">
        <v>1377</v>
      </c>
      <c r="H3160" s="0" t="s">
        <v>16</v>
      </c>
      <c r="I3160" s="0" t="s">
        <v>10917</v>
      </c>
      <c r="J3160" s="0" t="n">
        <f aca="false">(F3160-H3160)*0.018</f>
        <v>324</v>
      </c>
    </row>
    <row r="3161" customFormat="false" ht="14.25" hidden="true" customHeight="false" outlineLevel="0" collapsed="false">
      <c r="A3161" s="0" t="s">
        <v>10918</v>
      </c>
      <c r="B3161" s="1" t="s">
        <v>10919</v>
      </c>
      <c r="C3161" s="1" t="s">
        <v>10920</v>
      </c>
      <c r="D3161" s="1" t="s">
        <v>10891</v>
      </c>
      <c r="E3161" s="1" t="s">
        <v>68</v>
      </c>
      <c r="F3161" s="2" t="n">
        <v>50000</v>
      </c>
      <c r="G3161" s="0" t="s">
        <v>209</v>
      </c>
      <c r="H3161" s="0" t="s">
        <v>16</v>
      </c>
      <c r="I3161" s="0" t="s">
        <v>10921</v>
      </c>
      <c r="J3161" s="0" t="n">
        <f aca="false">(F3161-H3161)*0.018</f>
        <v>900</v>
      </c>
    </row>
    <row r="3162" customFormat="false" ht="14.25" hidden="true" customHeight="false" outlineLevel="0" collapsed="false">
      <c r="A3162" s="0" t="s">
        <v>10922</v>
      </c>
      <c r="B3162" s="1" t="s">
        <v>10923</v>
      </c>
      <c r="C3162" s="1" t="s">
        <v>10924</v>
      </c>
      <c r="D3162" s="1" t="s">
        <v>10891</v>
      </c>
      <c r="E3162" s="1" t="s">
        <v>91</v>
      </c>
      <c r="F3162" s="2" t="n">
        <v>50000</v>
      </c>
      <c r="G3162" s="0" t="s">
        <v>538</v>
      </c>
      <c r="H3162" s="0" t="s">
        <v>16</v>
      </c>
      <c r="I3162" s="0" t="s">
        <v>10925</v>
      </c>
      <c r="J3162" s="0" t="n">
        <f aca="false">(F3162-H3162)*0.018</f>
        <v>900</v>
      </c>
    </row>
    <row r="3163" customFormat="false" ht="14.25" hidden="true" customHeight="false" outlineLevel="0" collapsed="false">
      <c r="A3163" s="0" t="s">
        <v>10926</v>
      </c>
      <c r="B3163" s="1" t="s">
        <v>10927</v>
      </c>
      <c r="C3163" s="1" t="s">
        <v>10924</v>
      </c>
      <c r="D3163" s="1" t="s">
        <v>10891</v>
      </c>
      <c r="E3163" s="1" t="s">
        <v>135</v>
      </c>
      <c r="F3163" s="2" t="n">
        <v>600000</v>
      </c>
      <c r="G3163" s="0" t="s">
        <v>1714</v>
      </c>
      <c r="H3163" s="0" t="s">
        <v>16</v>
      </c>
      <c r="I3163" s="0" t="s">
        <v>10928</v>
      </c>
      <c r="J3163" s="0" t="n">
        <f aca="false">(F3163-H3163)*0.018</f>
        <v>10800</v>
      </c>
    </row>
    <row r="3164" customFormat="false" ht="14.25" hidden="true" customHeight="false" outlineLevel="0" collapsed="false">
      <c r="A3164" s="0" t="s">
        <v>10929</v>
      </c>
      <c r="B3164" s="1" t="s">
        <v>10930</v>
      </c>
      <c r="C3164" s="1" t="s">
        <v>10931</v>
      </c>
      <c r="D3164" s="1" t="s">
        <v>10891</v>
      </c>
      <c r="E3164" s="1" t="s">
        <v>27</v>
      </c>
      <c r="F3164" s="2" t="n">
        <v>204000</v>
      </c>
      <c r="G3164" s="0" t="s">
        <v>35</v>
      </c>
      <c r="H3164" s="0" t="s">
        <v>16</v>
      </c>
      <c r="I3164" s="0" t="s">
        <v>10932</v>
      </c>
      <c r="J3164" s="0" t="n">
        <f aca="false">(F3164-H3164)*0.018</f>
        <v>3672</v>
      </c>
    </row>
    <row r="3165" customFormat="false" ht="14.25" hidden="true" customHeight="false" outlineLevel="0" collapsed="false">
      <c r="A3165" s="0" t="s">
        <v>10933</v>
      </c>
      <c r="B3165" s="1" t="s">
        <v>10934</v>
      </c>
      <c r="C3165" s="1" t="s">
        <v>10931</v>
      </c>
      <c r="D3165" s="1" t="s">
        <v>10891</v>
      </c>
      <c r="E3165" s="1" t="s">
        <v>10935</v>
      </c>
      <c r="F3165" s="2" t="n">
        <v>30000</v>
      </c>
      <c r="G3165" s="0" t="s">
        <v>136</v>
      </c>
      <c r="H3165" s="0" t="s">
        <v>16</v>
      </c>
      <c r="I3165" s="0" t="s">
        <v>10936</v>
      </c>
      <c r="J3165" s="0" t="n">
        <f aca="false">(F3165-H3165)*0.018</f>
        <v>540</v>
      </c>
    </row>
    <row r="3166" customFormat="false" ht="14.25" hidden="true" customHeight="false" outlineLevel="0" collapsed="false">
      <c r="A3166" s="0" t="s">
        <v>10937</v>
      </c>
      <c r="B3166" s="0" t="s">
        <v>10938</v>
      </c>
      <c r="C3166" s="1" t="s">
        <v>10931</v>
      </c>
      <c r="D3166" s="1" t="s">
        <v>10891</v>
      </c>
      <c r="E3166" s="1" t="s">
        <v>10939</v>
      </c>
      <c r="F3166" s="2" t="n">
        <v>30000</v>
      </c>
      <c r="G3166" s="0" t="s">
        <v>1420</v>
      </c>
      <c r="H3166" s="0" t="s">
        <v>16</v>
      </c>
      <c r="I3166" s="0" t="s">
        <v>10940</v>
      </c>
      <c r="J3166" s="0" t="n">
        <f aca="false">(F3166-H3166)*0.018</f>
        <v>540</v>
      </c>
    </row>
    <row r="3167" customFormat="false" ht="14.25" hidden="true" customHeight="false" outlineLevel="0" collapsed="false">
      <c r="A3167" s="0" t="s">
        <v>10941</v>
      </c>
      <c r="B3167" s="1" t="s">
        <v>10942</v>
      </c>
      <c r="C3167" s="1" t="s">
        <v>10943</v>
      </c>
      <c r="D3167" s="1" t="s">
        <v>10891</v>
      </c>
      <c r="E3167" s="1" t="s">
        <v>68</v>
      </c>
      <c r="F3167" s="2" t="n">
        <v>60000</v>
      </c>
      <c r="G3167" s="0" t="s">
        <v>41</v>
      </c>
      <c r="H3167" s="0" t="s">
        <v>16</v>
      </c>
      <c r="I3167" s="0" t="s">
        <v>10944</v>
      </c>
      <c r="J3167" s="0" t="n">
        <f aca="false">(F3167-H3167)*0.018</f>
        <v>1080</v>
      </c>
    </row>
    <row r="3168" customFormat="false" ht="14.25" hidden="true" customHeight="false" outlineLevel="0" collapsed="false">
      <c r="A3168" s="0" t="s">
        <v>10945</v>
      </c>
      <c r="B3168" s="1" t="s">
        <v>10946</v>
      </c>
      <c r="C3168" s="1" t="s">
        <v>10947</v>
      </c>
      <c r="D3168" s="1" t="s">
        <v>10891</v>
      </c>
      <c r="E3168" s="1" t="s">
        <v>10948</v>
      </c>
      <c r="F3168" s="2" t="n">
        <v>70000</v>
      </c>
      <c r="G3168" s="0" t="s">
        <v>222</v>
      </c>
      <c r="H3168" s="0" t="s">
        <v>16</v>
      </c>
      <c r="I3168" s="0" t="s">
        <v>10949</v>
      </c>
      <c r="J3168" s="0" t="n">
        <f aca="false">(F3168-H3168)*0.018</f>
        <v>1260</v>
      </c>
    </row>
    <row r="3169" customFormat="false" ht="14.25" hidden="true" customHeight="false" outlineLevel="0" collapsed="false">
      <c r="A3169" s="0" t="s">
        <v>10950</v>
      </c>
      <c r="B3169" s="1" t="s">
        <v>10951</v>
      </c>
      <c r="C3169" s="1" t="s">
        <v>10947</v>
      </c>
      <c r="D3169" s="1" t="s">
        <v>10891</v>
      </c>
      <c r="E3169" s="1" t="s">
        <v>10948</v>
      </c>
      <c r="F3169" s="2" t="n">
        <v>10000</v>
      </c>
      <c r="G3169" s="0" t="s">
        <v>1400</v>
      </c>
      <c r="H3169" s="0" t="s">
        <v>16</v>
      </c>
      <c r="I3169" s="0" t="s">
        <v>10952</v>
      </c>
      <c r="J3169" s="0" t="n">
        <f aca="false">(F3169-H3169)*0.018</f>
        <v>180</v>
      </c>
    </row>
    <row r="3170" customFormat="false" ht="14.25" hidden="true" customHeight="false" outlineLevel="0" collapsed="false">
      <c r="A3170" s="0" t="s">
        <v>10953</v>
      </c>
      <c r="B3170" s="1" t="s">
        <v>10954</v>
      </c>
      <c r="C3170" s="1" t="s">
        <v>10955</v>
      </c>
      <c r="D3170" s="1" t="s">
        <v>10891</v>
      </c>
      <c r="E3170" s="1" t="s">
        <v>27</v>
      </c>
      <c r="F3170" s="2" t="n">
        <v>216000</v>
      </c>
      <c r="G3170" s="0" t="s">
        <v>35</v>
      </c>
      <c r="H3170" s="0" t="s">
        <v>16</v>
      </c>
      <c r="I3170" s="0" t="s">
        <v>10956</v>
      </c>
      <c r="J3170" s="0" t="n">
        <f aca="false">(F3170-H3170)*0.018</f>
        <v>3888</v>
      </c>
    </row>
    <row r="3171" customFormat="false" ht="14.25" hidden="true" customHeight="false" outlineLevel="0" collapsed="false">
      <c r="A3171" s="0" t="s">
        <v>10957</v>
      </c>
      <c r="B3171" s="1" t="s">
        <v>10958</v>
      </c>
      <c r="C3171" s="1" t="s">
        <v>10959</v>
      </c>
      <c r="D3171" s="1" t="s">
        <v>10891</v>
      </c>
      <c r="E3171" s="1" t="s">
        <v>91</v>
      </c>
      <c r="F3171" s="2" t="n">
        <v>50000</v>
      </c>
      <c r="G3171" s="0" t="s">
        <v>538</v>
      </c>
      <c r="H3171" s="0" t="s">
        <v>16</v>
      </c>
      <c r="I3171" s="0" t="s">
        <v>10960</v>
      </c>
      <c r="J3171" s="0" t="n">
        <f aca="false">(F3171-H3171)*0.018</f>
        <v>900</v>
      </c>
    </row>
    <row r="3172" customFormat="false" ht="14.25" hidden="true" customHeight="false" outlineLevel="0" collapsed="false">
      <c r="A3172" s="0" t="s">
        <v>10961</v>
      </c>
      <c r="B3172" s="0" t="s">
        <v>10962</v>
      </c>
      <c r="C3172" s="1" t="s">
        <v>10959</v>
      </c>
      <c r="D3172" s="1" t="s">
        <v>10891</v>
      </c>
      <c r="E3172" s="1" t="s">
        <v>10948</v>
      </c>
      <c r="F3172" s="2" t="n">
        <v>10000</v>
      </c>
      <c r="G3172" s="0" t="s">
        <v>4991</v>
      </c>
      <c r="H3172" s="0" t="s">
        <v>16</v>
      </c>
      <c r="I3172" s="0" t="s">
        <v>10963</v>
      </c>
      <c r="J3172" s="0" t="n">
        <f aca="false">(F3172-H3172)*0.018</f>
        <v>180</v>
      </c>
    </row>
    <row r="3173" customFormat="false" ht="14.25" hidden="true" customHeight="false" outlineLevel="0" collapsed="false">
      <c r="A3173" s="0" t="s">
        <v>10964</v>
      </c>
      <c r="B3173" s="1" t="s">
        <v>10965</v>
      </c>
      <c r="C3173" s="1" t="s">
        <v>10959</v>
      </c>
      <c r="D3173" s="1" t="s">
        <v>10891</v>
      </c>
      <c r="E3173" s="1" t="s">
        <v>27</v>
      </c>
      <c r="F3173" s="2" t="n">
        <v>150000</v>
      </c>
      <c r="G3173" s="0" t="s">
        <v>35</v>
      </c>
      <c r="H3173" s="0" t="s">
        <v>16</v>
      </c>
      <c r="I3173" s="0" t="s">
        <v>10966</v>
      </c>
      <c r="J3173" s="0" t="n">
        <f aca="false">(F3173-H3173)*0.018</f>
        <v>2700</v>
      </c>
    </row>
    <row r="3174" customFormat="false" ht="14.25" hidden="true" customHeight="false" outlineLevel="0" collapsed="false">
      <c r="A3174" s="0" t="s">
        <v>10967</v>
      </c>
      <c r="B3174" s="1" t="s">
        <v>10968</v>
      </c>
      <c r="C3174" s="1" t="s">
        <v>10969</v>
      </c>
      <c r="D3174" s="1" t="s">
        <v>10891</v>
      </c>
      <c r="E3174" s="1" t="s">
        <v>27</v>
      </c>
      <c r="F3174" s="2" t="n">
        <v>180000</v>
      </c>
      <c r="G3174" s="0" t="s">
        <v>35</v>
      </c>
      <c r="H3174" s="0" t="s">
        <v>16</v>
      </c>
      <c r="I3174" s="0" t="s">
        <v>10970</v>
      </c>
      <c r="J3174" s="0" t="n">
        <f aca="false">(F3174-H3174)*0.018</f>
        <v>3240</v>
      </c>
    </row>
    <row r="3175" customFormat="false" ht="14.25" hidden="true" customHeight="false" outlineLevel="0" collapsed="false">
      <c r="A3175" s="0" t="s">
        <v>10971</v>
      </c>
      <c r="B3175" s="1" t="s">
        <v>10972</v>
      </c>
      <c r="C3175" s="1" t="s">
        <v>10973</v>
      </c>
      <c r="D3175" s="1" t="s">
        <v>10891</v>
      </c>
      <c r="E3175" s="1" t="s">
        <v>27</v>
      </c>
      <c r="F3175" s="2" t="n">
        <v>128000</v>
      </c>
      <c r="G3175" s="0" t="s">
        <v>57</v>
      </c>
      <c r="H3175" s="0" t="s">
        <v>16</v>
      </c>
      <c r="I3175" s="0" t="s">
        <v>10974</v>
      </c>
      <c r="J3175" s="0" t="n">
        <f aca="false">(F3175-H3175)*0.018</f>
        <v>2304</v>
      </c>
    </row>
    <row r="3176" customFormat="false" ht="14.25" hidden="true" customHeight="false" outlineLevel="0" collapsed="false">
      <c r="A3176" s="0" t="s">
        <v>10975</v>
      </c>
      <c r="B3176" s="1" t="s">
        <v>10976</v>
      </c>
      <c r="C3176" s="1" t="s">
        <v>10977</v>
      </c>
      <c r="D3176" s="1" t="s">
        <v>10891</v>
      </c>
      <c r="E3176" s="1" t="s">
        <v>10978</v>
      </c>
      <c r="F3176" s="2" t="n">
        <v>200000</v>
      </c>
      <c r="G3176" s="0" t="s">
        <v>92</v>
      </c>
      <c r="H3176" s="0" t="s">
        <v>16</v>
      </c>
      <c r="I3176" s="0" t="s">
        <v>10979</v>
      </c>
      <c r="J3176" s="0" t="n">
        <f aca="false">(F3176-H3176)*0.018</f>
        <v>3600</v>
      </c>
    </row>
    <row r="3177" customFormat="false" ht="14.25" hidden="true" customHeight="false" outlineLevel="0" collapsed="false">
      <c r="A3177" s="0" t="s">
        <v>10980</v>
      </c>
      <c r="B3177" s="1" t="s">
        <v>10981</v>
      </c>
      <c r="C3177" s="1" t="s">
        <v>10977</v>
      </c>
      <c r="D3177" s="1" t="s">
        <v>10891</v>
      </c>
      <c r="E3177" s="1" t="s">
        <v>10982</v>
      </c>
      <c r="F3177" s="2" t="n">
        <v>200000</v>
      </c>
      <c r="G3177" s="0" t="s">
        <v>1059</v>
      </c>
      <c r="H3177" s="0" t="s">
        <v>16</v>
      </c>
      <c r="I3177" s="0" t="s">
        <v>10983</v>
      </c>
      <c r="J3177" s="0" t="n">
        <f aca="false">(F3177-H3177)*0.018</f>
        <v>3600</v>
      </c>
    </row>
    <row r="3178" customFormat="false" ht="14.25" hidden="true" customHeight="false" outlineLevel="0" collapsed="false">
      <c r="A3178" s="0" t="s">
        <v>10984</v>
      </c>
      <c r="B3178" s="1" t="s">
        <v>10985</v>
      </c>
      <c r="C3178" s="1" t="s">
        <v>10977</v>
      </c>
      <c r="D3178" s="1" t="s">
        <v>10891</v>
      </c>
      <c r="E3178" s="1" t="s">
        <v>10986</v>
      </c>
      <c r="F3178" s="2" t="n">
        <v>10000</v>
      </c>
      <c r="G3178" s="0" t="s">
        <v>1690</v>
      </c>
      <c r="H3178" s="0" t="s">
        <v>16</v>
      </c>
      <c r="I3178" s="0" t="s">
        <v>10987</v>
      </c>
      <c r="J3178" s="0" t="n">
        <f aca="false">(F3178-H3178)*0.018</f>
        <v>180</v>
      </c>
    </row>
    <row r="3179" customFormat="false" ht="14.25" hidden="true" customHeight="false" outlineLevel="0" collapsed="false">
      <c r="A3179" s="0" t="s">
        <v>10988</v>
      </c>
      <c r="B3179" s="1" t="s">
        <v>10976</v>
      </c>
      <c r="C3179" s="1" t="s">
        <v>10977</v>
      </c>
      <c r="D3179" s="1" t="s">
        <v>10891</v>
      </c>
      <c r="E3179" s="1" t="s">
        <v>10978</v>
      </c>
      <c r="F3179" s="2" t="n">
        <v>100000</v>
      </c>
      <c r="G3179" s="0" t="s">
        <v>473</v>
      </c>
      <c r="H3179" s="0" t="s">
        <v>16</v>
      </c>
      <c r="I3179" s="0" t="s">
        <v>10979</v>
      </c>
      <c r="J3179" s="0" t="n">
        <f aca="false">(F3179-H3179)*0.018</f>
        <v>1800</v>
      </c>
    </row>
    <row r="3180" customFormat="false" ht="14.25" hidden="true" customHeight="false" outlineLevel="0" collapsed="false">
      <c r="A3180" s="0" t="s">
        <v>10989</v>
      </c>
      <c r="B3180" s="1" t="s">
        <v>10990</v>
      </c>
      <c r="C3180" s="1" t="s">
        <v>10729</v>
      </c>
      <c r="D3180" s="1" t="s">
        <v>10891</v>
      </c>
      <c r="E3180" s="0" t="s">
        <v>986</v>
      </c>
      <c r="F3180" s="2" t="n">
        <v>60000</v>
      </c>
      <c r="G3180" s="0" t="s">
        <v>5152</v>
      </c>
      <c r="H3180" s="0" t="s">
        <v>16</v>
      </c>
      <c r="I3180" s="0" t="s">
        <v>10991</v>
      </c>
      <c r="J3180" s="0" t="n">
        <f aca="false">(F3180-H3180)*0.018</f>
        <v>1080</v>
      </c>
    </row>
    <row r="3181" customFormat="false" ht="14.25" hidden="true" customHeight="false" outlineLevel="0" collapsed="false">
      <c r="A3181" s="0" t="s">
        <v>10992</v>
      </c>
      <c r="B3181" s="1" t="s">
        <v>10993</v>
      </c>
      <c r="C3181" s="1" t="s">
        <v>10994</v>
      </c>
      <c r="D3181" s="1" t="s">
        <v>10891</v>
      </c>
      <c r="E3181" s="1" t="s">
        <v>27</v>
      </c>
      <c r="F3181" s="2" t="n">
        <v>128000</v>
      </c>
      <c r="G3181" s="0" t="s">
        <v>136</v>
      </c>
      <c r="H3181" s="0" t="s">
        <v>16</v>
      </c>
      <c r="I3181" s="0" t="s">
        <v>10995</v>
      </c>
      <c r="J3181" s="0" t="n">
        <f aca="false">(F3181-H3181)*0.018</f>
        <v>2304</v>
      </c>
    </row>
    <row r="3182" customFormat="false" ht="14.25" hidden="true" customHeight="false" outlineLevel="0" collapsed="false">
      <c r="A3182" s="0" t="s">
        <v>10996</v>
      </c>
      <c r="B3182" s="1" t="s">
        <v>10997</v>
      </c>
      <c r="C3182" s="1" t="s">
        <v>10998</v>
      </c>
      <c r="D3182" s="1" t="s">
        <v>10891</v>
      </c>
      <c r="E3182" s="1" t="s">
        <v>27</v>
      </c>
      <c r="F3182" s="2" t="n">
        <v>208000</v>
      </c>
      <c r="G3182" s="0" t="s">
        <v>57</v>
      </c>
      <c r="H3182" s="0" t="s">
        <v>16</v>
      </c>
      <c r="I3182" s="0" t="s">
        <v>10999</v>
      </c>
      <c r="J3182" s="0" t="n">
        <f aca="false">(F3182-H3182)*0.018</f>
        <v>3744</v>
      </c>
    </row>
    <row r="3183" customFormat="false" ht="14.25" hidden="true" customHeight="false" outlineLevel="0" collapsed="false">
      <c r="A3183" s="0" t="s">
        <v>11000</v>
      </c>
      <c r="B3183" s="1" t="s">
        <v>11001</v>
      </c>
      <c r="C3183" s="1" t="s">
        <v>11002</v>
      </c>
      <c r="D3183" s="1" t="s">
        <v>10891</v>
      </c>
      <c r="E3183" s="1" t="s">
        <v>11003</v>
      </c>
      <c r="F3183" s="2" t="n">
        <v>60000</v>
      </c>
      <c r="G3183" s="0" t="s">
        <v>282</v>
      </c>
      <c r="H3183" s="0" t="s">
        <v>16</v>
      </c>
      <c r="I3183" s="0" t="s">
        <v>11004</v>
      </c>
      <c r="J3183" s="0" t="n">
        <f aca="false">(F3183-H3183)*0.018</f>
        <v>1080</v>
      </c>
    </row>
    <row r="3184" customFormat="false" ht="14.25" hidden="true" customHeight="false" outlineLevel="0" collapsed="false">
      <c r="A3184" s="0" t="s">
        <v>11005</v>
      </c>
      <c r="B3184" s="1" t="s">
        <v>11006</v>
      </c>
      <c r="C3184" s="1" t="s">
        <v>11007</v>
      </c>
      <c r="D3184" s="1" t="s">
        <v>10891</v>
      </c>
      <c r="E3184" s="1" t="s">
        <v>135</v>
      </c>
      <c r="F3184" s="2" t="n">
        <v>300000</v>
      </c>
      <c r="G3184" s="0" t="s">
        <v>1714</v>
      </c>
      <c r="H3184" s="0" t="s">
        <v>16</v>
      </c>
      <c r="I3184" s="0" t="s">
        <v>11008</v>
      </c>
      <c r="J3184" s="0" t="n">
        <f aca="false">(F3184-H3184)*0.018</f>
        <v>5400</v>
      </c>
    </row>
    <row r="3185" customFormat="false" ht="14.25" hidden="true" customHeight="false" outlineLevel="0" collapsed="false">
      <c r="A3185" s="0" t="s">
        <v>11009</v>
      </c>
      <c r="B3185" s="1" t="s">
        <v>11010</v>
      </c>
      <c r="C3185" s="1" t="s">
        <v>11007</v>
      </c>
      <c r="D3185" s="1" t="s">
        <v>10891</v>
      </c>
      <c r="E3185" s="1" t="s">
        <v>68</v>
      </c>
      <c r="F3185" s="2" t="n">
        <v>60000</v>
      </c>
      <c r="G3185" s="0" t="s">
        <v>41</v>
      </c>
      <c r="H3185" s="0" t="s">
        <v>16</v>
      </c>
      <c r="I3185" s="0" t="s">
        <v>11011</v>
      </c>
      <c r="J3185" s="0" t="n">
        <f aca="false">(F3185-H3185)*0.018</f>
        <v>1080</v>
      </c>
    </row>
    <row r="3186" customFormat="false" ht="14.25" hidden="true" customHeight="false" outlineLevel="0" collapsed="false">
      <c r="A3186" s="0" t="s">
        <v>11012</v>
      </c>
      <c r="B3186" s="1" t="s">
        <v>11013</v>
      </c>
      <c r="C3186" s="1" t="s">
        <v>11014</v>
      </c>
      <c r="D3186" s="1" t="s">
        <v>10891</v>
      </c>
      <c r="E3186" s="1" t="s">
        <v>40</v>
      </c>
      <c r="F3186" s="2" t="n">
        <v>50000</v>
      </c>
      <c r="G3186" s="0" t="s">
        <v>1119</v>
      </c>
      <c r="H3186" s="0" t="s">
        <v>16</v>
      </c>
      <c r="I3186" s="0" t="s">
        <v>11015</v>
      </c>
      <c r="J3186" s="0" t="n">
        <f aca="false">(F3186-H3186)*0.018</f>
        <v>900</v>
      </c>
    </row>
    <row r="3187" customFormat="false" ht="14.25" hidden="true" customHeight="false" outlineLevel="0" collapsed="false">
      <c r="A3187" s="0" t="s">
        <v>11016</v>
      </c>
      <c r="B3187" s="1" t="s">
        <v>11017</v>
      </c>
      <c r="C3187" s="1" t="s">
        <v>11014</v>
      </c>
      <c r="D3187" s="1" t="s">
        <v>10891</v>
      </c>
      <c r="E3187" s="1" t="s">
        <v>21</v>
      </c>
      <c r="F3187" s="2" t="n">
        <v>18000</v>
      </c>
      <c r="G3187" s="0" t="s">
        <v>1377</v>
      </c>
      <c r="H3187" s="0" t="s">
        <v>16</v>
      </c>
      <c r="I3187" s="0" t="s">
        <v>11018</v>
      </c>
      <c r="J3187" s="0" t="n">
        <f aca="false">(F3187-H3187)*0.018</f>
        <v>324</v>
      </c>
    </row>
    <row r="3188" customFormat="false" ht="14.25" hidden="true" customHeight="false" outlineLevel="0" collapsed="false">
      <c r="A3188" s="0" t="s">
        <v>11019</v>
      </c>
      <c r="B3188" s="1" t="s">
        <v>11020</v>
      </c>
      <c r="C3188" s="1" t="s">
        <v>11021</v>
      </c>
      <c r="D3188" s="1" t="s">
        <v>10891</v>
      </c>
      <c r="E3188" s="1" t="s">
        <v>91</v>
      </c>
      <c r="F3188" s="2" t="n">
        <v>20000</v>
      </c>
      <c r="G3188" s="0" t="s">
        <v>1400</v>
      </c>
      <c r="H3188" s="0" t="s">
        <v>16</v>
      </c>
      <c r="I3188" s="0" t="s">
        <v>11022</v>
      </c>
      <c r="J3188" s="0" t="n">
        <f aca="false">(F3188-H3188)*0.018</f>
        <v>360</v>
      </c>
    </row>
    <row r="3189" customFormat="false" ht="14.25" hidden="true" customHeight="false" outlineLevel="0" collapsed="false">
      <c r="A3189" s="0" t="s">
        <v>11023</v>
      </c>
      <c r="B3189" s="1" t="s">
        <v>11024</v>
      </c>
      <c r="C3189" s="1" t="s">
        <v>11021</v>
      </c>
      <c r="D3189" s="1" t="s">
        <v>10891</v>
      </c>
      <c r="E3189" s="1" t="s">
        <v>91</v>
      </c>
      <c r="F3189" s="2" t="n">
        <v>200000</v>
      </c>
      <c r="G3189" s="0" t="s">
        <v>260</v>
      </c>
      <c r="H3189" s="0" t="s">
        <v>16</v>
      </c>
      <c r="I3189" s="0" t="s">
        <v>11025</v>
      </c>
      <c r="J3189" s="0" t="n">
        <f aca="false">(F3189-H3189)*0.018</f>
        <v>3600</v>
      </c>
    </row>
    <row r="3190" customFormat="false" ht="14.25" hidden="true" customHeight="false" outlineLevel="0" collapsed="false">
      <c r="A3190" s="0" t="s">
        <v>11026</v>
      </c>
      <c r="B3190" s="0" t="s">
        <v>11027</v>
      </c>
      <c r="C3190" s="1" t="s">
        <v>11021</v>
      </c>
      <c r="D3190" s="1" t="s">
        <v>10891</v>
      </c>
      <c r="E3190" s="1" t="s">
        <v>21</v>
      </c>
      <c r="F3190" s="2" t="n">
        <v>40000</v>
      </c>
      <c r="G3190" s="0" t="s">
        <v>523</v>
      </c>
      <c r="H3190" s="0" t="s">
        <v>16</v>
      </c>
      <c r="I3190" s="0" t="s">
        <v>11028</v>
      </c>
      <c r="J3190" s="0" t="n">
        <f aca="false">(F3190-H3190)*0.018</f>
        <v>720</v>
      </c>
    </row>
    <row r="3191" customFormat="false" ht="14.25" hidden="true" customHeight="false" outlineLevel="0" collapsed="false">
      <c r="A3191" s="0" t="s">
        <v>11029</v>
      </c>
      <c r="B3191" s="1" t="s">
        <v>11030</v>
      </c>
      <c r="C3191" s="1" t="s">
        <v>11021</v>
      </c>
      <c r="D3191" s="1" t="s">
        <v>10891</v>
      </c>
      <c r="E3191" s="1" t="s">
        <v>6137</v>
      </c>
      <c r="F3191" s="2" t="n">
        <v>100000</v>
      </c>
      <c r="G3191" s="0" t="s">
        <v>22</v>
      </c>
      <c r="H3191" s="0" t="s">
        <v>16</v>
      </c>
      <c r="I3191" s="0" t="s">
        <v>11031</v>
      </c>
      <c r="J3191" s="0" t="n">
        <f aca="false">(F3191-H3191)*0.018</f>
        <v>1800</v>
      </c>
    </row>
    <row r="3192" customFormat="false" ht="14.25" hidden="true" customHeight="false" outlineLevel="0" collapsed="false">
      <c r="A3192" s="0" t="s">
        <v>11032</v>
      </c>
      <c r="B3192" s="1" t="s">
        <v>11033</v>
      </c>
      <c r="C3192" s="1" t="s">
        <v>11021</v>
      </c>
      <c r="D3192" s="1" t="s">
        <v>10891</v>
      </c>
      <c r="E3192" s="1" t="s">
        <v>27</v>
      </c>
      <c r="F3192" s="2" t="n">
        <v>180000</v>
      </c>
      <c r="G3192" s="0" t="s">
        <v>35</v>
      </c>
      <c r="H3192" s="0" t="s">
        <v>16</v>
      </c>
      <c r="I3192" s="0" t="s">
        <v>11034</v>
      </c>
      <c r="J3192" s="0" t="n">
        <f aca="false">(F3192-H3192)*0.018</f>
        <v>3240</v>
      </c>
    </row>
    <row r="3193" customFormat="false" ht="14.25" hidden="true" customHeight="false" outlineLevel="0" collapsed="false">
      <c r="A3193" s="0" t="s">
        <v>11035</v>
      </c>
      <c r="B3193" s="1" t="s">
        <v>11036</v>
      </c>
      <c r="C3193" s="1" t="s">
        <v>11037</v>
      </c>
      <c r="D3193" s="1" t="s">
        <v>10891</v>
      </c>
      <c r="E3193" s="1" t="s">
        <v>27</v>
      </c>
      <c r="F3193" s="2" t="n">
        <v>132000</v>
      </c>
      <c r="G3193" s="0" t="s">
        <v>57</v>
      </c>
      <c r="H3193" s="0" t="s">
        <v>16</v>
      </c>
      <c r="I3193" s="0" t="s">
        <v>11038</v>
      </c>
      <c r="J3193" s="0" t="n">
        <f aca="false">(F3193-H3193)*0.018</f>
        <v>2376</v>
      </c>
    </row>
    <row r="3194" customFormat="false" ht="14.25" hidden="true" customHeight="false" outlineLevel="0" collapsed="false">
      <c r="A3194" s="0" t="s">
        <v>11039</v>
      </c>
      <c r="B3194" s="1" t="s">
        <v>11040</v>
      </c>
      <c r="C3194" s="1" t="s">
        <v>11037</v>
      </c>
      <c r="D3194" s="1" t="s">
        <v>10891</v>
      </c>
      <c r="E3194" s="1" t="s">
        <v>11041</v>
      </c>
      <c r="F3194" s="2" t="n">
        <v>239960</v>
      </c>
      <c r="G3194" s="0" t="s">
        <v>3580</v>
      </c>
      <c r="H3194" s="0" t="s">
        <v>16</v>
      </c>
      <c r="I3194" s="0" t="s">
        <v>11042</v>
      </c>
      <c r="J3194" s="0" t="n">
        <f aca="false">(F3194-H3194)*0.018</f>
        <v>4319.28</v>
      </c>
    </row>
    <row r="3195" customFormat="false" ht="14.25" hidden="true" customHeight="false" outlineLevel="0" collapsed="false">
      <c r="A3195" s="0" t="s">
        <v>11043</v>
      </c>
      <c r="B3195" s="1" t="s">
        <v>11044</v>
      </c>
      <c r="C3195" s="1" t="s">
        <v>11037</v>
      </c>
      <c r="D3195" s="1" t="s">
        <v>10891</v>
      </c>
      <c r="E3195" s="1" t="s">
        <v>11045</v>
      </c>
      <c r="F3195" s="2" t="n">
        <v>148000</v>
      </c>
      <c r="G3195" s="0" t="s">
        <v>410</v>
      </c>
      <c r="H3195" s="0" t="s">
        <v>16</v>
      </c>
      <c r="I3195" s="0" t="s">
        <v>11046</v>
      </c>
      <c r="J3195" s="0" t="n">
        <f aca="false">(F3195-H3195)*0.018</f>
        <v>2664</v>
      </c>
    </row>
    <row r="3196" customFormat="false" ht="14.25" hidden="true" customHeight="false" outlineLevel="0" collapsed="false">
      <c r="A3196" s="0" t="s">
        <v>11047</v>
      </c>
      <c r="B3196" s="1" t="s">
        <v>11048</v>
      </c>
      <c r="C3196" s="1" t="s">
        <v>11037</v>
      </c>
      <c r="D3196" s="1" t="s">
        <v>10891</v>
      </c>
      <c r="E3196" s="1" t="s">
        <v>11045</v>
      </c>
      <c r="F3196" s="2" t="n">
        <v>247680</v>
      </c>
      <c r="G3196" s="0" t="s">
        <v>410</v>
      </c>
      <c r="H3196" s="0" t="s">
        <v>16</v>
      </c>
      <c r="I3196" s="0" t="s">
        <v>11049</v>
      </c>
      <c r="J3196" s="0" t="n">
        <f aca="false">(F3196-H3196)*0.018</f>
        <v>4458.24</v>
      </c>
    </row>
    <row r="3197" customFormat="false" ht="14.25" hidden="true" customHeight="false" outlineLevel="0" collapsed="false">
      <c r="A3197" s="0" t="s">
        <v>11050</v>
      </c>
      <c r="B3197" s="0" t="s">
        <v>11051</v>
      </c>
      <c r="C3197" s="1" t="s">
        <v>11037</v>
      </c>
      <c r="D3197" s="1" t="s">
        <v>10891</v>
      </c>
      <c r="E3197" s="1" t="s">
        <v>11045</v>
      </c>
      <c r="F3197" s="2" t="n">
        <v>172500</v>
      </c>
      <c r="G3197" s="0" t="s">
        <v>410</v>
      </c>
      <c r="H3197" s="0" t="s">
        <v>16</v>
      </c>
      <c r="I3197" s="0" t="s">
        <v>11052</v>
      </c>
      <c r="J3197" s="0" t="n">
        <f aca="false">(F3197-H3197)*0.018</f>
        <v>3105</v>
      </c>
    </row>
    <row r="3198" customFormat="false" ht="14.25" hidden="true" customHeight="false" outlineLevel="0" collapsed="false">
      <c r="A3198" s="0" t="s">
        <v>11053</v>
      </c>
      <c r="B3198" s="1" t="s">
        <v>11054</v>
      </c>
      <c r="C3198" s="1" t="s">
        <v>11037</v>
      </c>
      <c r="D3198" s="1" t="s">
        <v>10891</v>
      </c>
      <c r="E3198" s="1" t="s">
        <v>11055</v>
      </c>
      <c r="F3198" s="2" t="n">
        <v>225000</v>
      </c>
      <c r="G3198" s="0" t="s">
        <v>410</v>
      </c>
      <c r="H3198" s="0" t="s">
        <v>16</v>
      </c>
      <c r="I3198" s="0" t="s">
        <v>11056</v>
      </c>
      <c r="J3198" s="0" t="n">
        <f aca="false">(F3198-H3198)*0.018</f>
        <v>4050</v>
      </c>
    </row>
    <row r="3199" customFormat="false" ht="14.25" hidden="true" customHeight="false" outlineLevel="0" collapsed="false">
      <c r="A3199" s="0" t="s">
        <v>11057</v>
      </c>
      <c r="B3199" s="1" t="s">
        <v>11058</v>
      </c>
      <c r="C3199" s="1" t="s">
        <v>11059</v>
      </c>
      <c r="D3199" s="1" t="s">
        <v>10891</v>
      </c>
      <c r="E3199" s="1" t="s">
        <v>27</v>
      </c>
      <c r="F3199" s="2" t="n">
        <v>252000</v>
      </c>
      <c r="G3199" s="0" t="s">
        <v>126</v>
      </c>
      <c r="H3199" s="0" t="s">
        <v>16</v>
      </c>
      <c r="I3199" s="0" t="s">
        <v>11060</v>
      </c>
      <c r="J3199" s="0" t="n">
        <f aca="false">(F3199-H3199)*0.018</f>
        <v>4536</v>
      </c>
    </row>
    <row r="3200" customFormat="false" ht="14.25" hidden="true" customHeight="false" outlineLevel="0" collapsed="false">
      <c r="A3200" s="0" t="s">
        <v>11061</v>
      </c>
      <c r="B3200" s="1" t="s">
        <v>11062</v>
      </c>
      <c r="C3200" s="1" t="s">
        <v>11059</v>
      </c>
      <c r="D3200" s="1" t="s">
        <v>10891</v>
      </c>
      <c r="E3200" s="1" t="s">
        <v>11063</v>
      </c>
      <c r="F3200" s="2" t="n">
        <v>150000</v>
      </c>
      <c r="G3200" s="0" t="s">
        <v>1547</v>
      </c>
      <c r="H3200" s="0" t="s">
        <v>16</v>
      </c>
      <c r="I3200" s="0" t="s">
        <v>11064</v>
      </c>
      <c r="J3200" s="0" t="n">
        <f aca="false">(F3200-H3200)*0.018</f>
        <v>2700</v>
      </c>
    </row>
    <row r="3201" customFormat="false" ht="14.25" hidden="true" customHeight="false" outlineLevel="0" collapsed="false">
      <c r="A3201" s="0" t="s">
        <v>11065</v>
      </c>
      <c r="B3201" s="1" t="s">
        <v>11066</v>
      </c>
      <c r="C3201" s="1" t="s">
        <v>11067</v>
      </c>
      <c r="D3201" s="1" t="s">
        <v>10891</v>
      </c>
      <c r="E3201" s="0" t="s">
        <v>81</v>
      </c>
      <c r="F3201" s="2" t="n">
        <v>100000</v>
      </c>
      <c r="G3201" s="0" t="s">
        <v>1971</v>
      </c>
      <c r="H3201" s="0" t="s">
        <v>16</v>
      </c>
      <c r="I3201" s="0" t="s">
        <v>11068</v>
      </c>
      <c r="J3201" s="0" t="n">
        <f aca="false">(F3201-H3201)*0.018</f>
        <v>1800</v>
      </c>
    </row>
    <row r="3202" customFormat="false" ht="14.25" hidden="true" customHeight="false" outlineLevel="0" collapsed="false">
      <c r="A3202" s="0" t="s">
        <v>11069</v>
      </c>
      <c r="B3202" s="1" t="s">
        <v>11070</v>
      </c>
      <c r="C3202" s="1" t="s">
        <v>11071</v>
      </c>
      <c r="D3202" s="1" t="s">
        <v>10891</v>
      </c>
      <c r="E3202" s="1" t="s">
        <v>14</v>
      </c>
      <c r="F3202" s="2" t="n">
        <v>15000</v>
      </c>
      <c r="G3202" s="0" t="s">
        <v>15</v>
      </c>
      <c r="H3202" s="0" t="s">
        <v>16</v>
      </c>
      <c r="I3202" s="0" t="s">
        <v>11072</v>
      </c>
      <c r="J3202" s="0" t="n">
        <f aca="false">(F3202-H3202)*0.018</f>
        <v>270</v>
      </c>
    </row>
    <row r="3203" customFormat="false" ht="14.25" hidden="true" customHeight="false" outlineLevel="0" collapsed="false">
      <c r="A3203" s="0" t="s">
        <v>11073</v>
      </c>
      <c r="B3203" s="1" t="s">
        <v>11074</v>
      </c>
      <c r="C3203" s="1" t="s">
        <v>11071</v>
      </c>
      <c r="D3203" s="1" t="s">
        <v>10891</v>
      </c>
      <c r="E3203" s="1" t="s">
        <v>14</v>
      </c>
      <c r="F3203" s="2" t="n">
        <v>15000</v>
      </c>
      <c r="G3203" s="0" t="s">
        <v>15</v>
      </c>
      <c r="H3203" s="0" t="s">
        <v>16</v>
      </c>
      <c r="I3203" s="0" t="s">
        <v>11075</v>
      </c>
      <c r="J3203" s="0" t="n">
        <f aca="false">(F3203-H3203)*0.018</f>
        <v>270</v>
      </c>
    </row>
    <row r="3204" customFormat="false" ht="14.25" hidden="true" customHeight="false" outlineLevel="0" collapsed="false">
      <c r="A3204" s="0" t="s">
        <v>11076</v>
      </c>
      <c r="B3204" s="1" t="s">
        <v>11077</v>
      </c>
      <c r="C3204" s="1" t="s">
        <v>11071</v>
      </c>
      <c r="D3204" s="1" t="s">
        <v>10891</v>
      </c>
      <c r="E3204" s="1" t="s">
        <v>11078</v>
      </c>
      <c r="F3204" s="2" t="n">
        <v>50000</v>
      </c>
      <c r="G3204" s="0" t="s">
        <v>1250</v>
      </c>
      <c r="H3204" s="0" t="s">
        <v>16</v>
      </c>
      <c r="I3204" s="0" t="s">
        <v>11079</v>
      </c>
      <c r="J3204" s="0" t="n">
        <f aca="false">(F3204-H3204)*0.018</f>
        <v>900</v>
      </c>
    </row>
    <row r="3205" customFormat="false" ht="14.25" hidden="true" customHeight="false" outlineLevel="0" collapsed="false">
      <c r="A3205" s="0" t="s">
        <v>11080</v>
      </c>
      <c r="B3205" s="1" t="s">
        <v>11081</v>
      </c>
      <c r="C3205" s="1" t="s">
        <v>11082</v>
      </c>
      <c r="D3205" s="1" t="s">
        <v>10891</v>
      </c>
      <c r="E3205" s="1" t="s">
        <v>799</v>
      </c>
      <c r="F3205" s="2" t="n">
        <v>100000</v>
      </c>
      <c r="G3205" s="0" t="s">
        <v>11083</v>
      </c>
      <c r="H3205" s="0" t="s">
        <v>16</v>
      </c>
      <c r="I3205" s="0" t="s">
        <v>11084</v>
      </c>
      <c r="J3205" s="0" t="n">
        <f aca="false">(F3205-H3205)*0.018</f>
        <v>1800</v>
      </c>
    </row>
    <row r="3206" customFormat="false" ht="14.25" hidden="true" customHeight="false" outlineLevel="0" collapsed="false">
      <c r="A3206" s="0" t="s">
        <v>11085</v>
      </c>
      <c r="B3206" s="1" t="s">
        <v>11086</v>
      </c>
      <c r="C3206" s="1" t="s">
        <v>11082</v>
      </c>
      <c r="D3206" s="1" t="s">
        <v>10891</v>
      </c>
      <c r="E3206" s="1" t="s">
        <v>6137</v>
      </c>
      <c r="F3206" s="2" t="n">
        <v>100000</v>
      </c>
      <c r="G3206" s="0" t="s">
        <v>22</v>
      </c>
      <c r="H3206" s="0" t="s">
        <v>16</v>
      </c>
      <c r="I3206" s="0" t="s">
        <v>11087</v>
      </c>
      <c r="J3206" s="0" t="n">
        <f aca="false">(F3206-H3206)*0.018</f>
        <v>1800</v>
      </c>
    </row>
    <row r="3207" customFormat="false" ht="14.25" hidden="true" customHeight="false" outlineLevel="0" collapsed="false">
      <c r="A3207" s="0" t="s">
        <v>11088</v>
      </c>
      <c r="B3207" s="1" t="s">
        <v>11089</v>
      </c>
      <c r="C3207" s="1" t="s">
        <v>11090</v>
      </c>
      <c r="D3207" s="1" t="s">
        <v>10891</v>
      </c>
      <c r="E3207" s="1" t="s">
        <v>27</v>
      </c>
      <c r="F3207" s="2" t="n">
        <v>128000</v>
      </c>
      <c r="G3207" s="0" t="s">
        <v>136</v>
      </c>
      <c r="H3207" s="0" t="s">
        <v>16</v>
      </c>
      <c r="I3207" s="0" t="s">
        <v>11091</v>
      </c>
      <c r="J3207" s="0" t="n">
        <f aca="false">(F3207-H3207)*0.018</f>
        <v>2304</v>
      </c>
    </row>
    <row r="3208" customFormat="false" ht="14.25" hidden="true" customHeight="false" outlineLevel="0" collapsed="false">
      <c r="A3208" s="0" t="s">
        <v>11092</v>
      </c>
      <c r="B3208" s="1" t="s">
        <v>11093</v>
      </c>
      <c r="C3208" s="1" t="s">
        <v>11094</v>
      </c>
      <c r="D3208" s="1" t="s">
        <v>10891</v>
      </c>
      <c r="E3208" s="1" t="s">
        <v>21</v>
      </c>
      <c r="F3208" s="2" t="n">
        <v>18000</v>
      </c>
      <c r="G3208" s="0" t="s">
        <v>170</v>
      </c>
      <c r="H3208" s="0" t="s">
        <v>16</v>
      </c>
      <c r="I3208" s="0" t="s">
        <v>11095</v>
      </c>
      <c r="J3208" s="0" t="n">
        <f aca="false">(F3208-H3208)*0.018</f>
        <v>324</v>
      </c>
    </row>
    <row r="3209" customFormat="false" ht="14.25" hidden="true" customHeight="false" outlineLevel="0" collapsed="false">
      <c r="A3209" s="0" t="s">
        <v>11096</v>
      </c>
      <c r="B3209" s="1" t="s">
        <v>11097</v>
      </c>
      <c r="C3209" s="1" t="s">
        <v>5398</v>
      </c>
      <c r="D3209" s="1" t="s">
        <v>10891</v>
      </c>
      <c r="E3209" s="1" t="s">
        <v>174</v>
      </c>
      <c r="F3209" s="2" t="n">
        <v>200000</v>
      </c>
      <c r="G3209" s="0" t="s">
        <v>387</v>
      </c>
      <c r="H3209" s="0" t="s">
        <v>990</v>
      </c>
      <c r="I3209" s="0" t="s">
        <v>11098</v>
      </c>
      <c r="J3209" s="0" t="n">
        <f aca="false">(F3209-H3209)*0.018</f>
        <v>3600</v>
      </c>
    </row>
    <row r="3210" customFormat="false" ht="14.25" hidden="true" customHeight="false" outlineLevel="0" collapsed="false">
      <c r="A3210" s="0" t="s">
        <v>11099</v>
      </c>
      <c r="B3210" s="1" t="s">
        <v>11100</v>
      </c>
      <c r="C3210" s="1" t="s">
        <v>5398</v>
      </c>
      <c r="D3210" s="1" t="s">
        <v>10891</v>
      </c>
      <c r="E3210" s="1" t="s">
        <v>558</v>
      </c>
      <c r="F3210" s="2" t="n">
        <v>120000</v>
      </c>
      <c r="G3210" s="0" t="s">
        <v>4478</v>
      </c>
      <c r="H3210" s="0" t="s">
        <v>16</v>
      </c>
      <c r="I3210" s="0" t="s">
        <v>11101</v>
      </c>
      <c r="J3210" s="0" t="n">
        <f aca="false">(F3210-H3210)*0.018</f>
        <v>2160</v>
      </c>
    </row>
    <row r="3211" customFormat="false" ht="14.25" hidden="true" customHeight="false" outlineLevel="0" collapsed="false">
      <c r="A3211" s="0" t="s">
        <v>11102</v>
      </c>
      <c r="B3211" s="1" t="s">
        <v>11103</v>
      </c>
      <c r="C3211" s="1" t="s">
        <v>5398</v>
      </c>
      <c r="D3211" s="1" t="s">
        <v>10891</v>
      </c>
      <c r="E3211" s="1" t="s">
        <v>11104</v>
      </c>
      <c r="F3211" s="2" t="n">
        <v>100000</v>
      </c>
      <c r="G3211" s="0" t="s">
        <v>602</v>
      </c>
      <c r="H3211" s="0" t="s">
        <v>16</v>
      </c>
      <c r="I3211" s="0" t="s">
        <v>11105</v>
      </c>
      <c r="J3211" s="0" t="n">
        <f aca="false">(F3211-H3211)*0.018</f>
        <v>1800</v>
      </c>
    </row>
    <row r="3212" customFormat="false" ht="14.25" hidden="true" customHeight="false" outlineLevel="0" collapsed="false">
      <c r="A3212" s="0" t="s">
        <v>11106</v>
      </c>
      <c r="B3212" s="1" t="s">
        <v>11107</v>
      </c>
      <c r="C3212" s="1" t="s">
        <v>2345</v>
      </c>
      <c r="D3212" s="1" t="s">
        <v>10891</v>
      </c>
      <c r="E3212" s="1" t="s">
        <v>6259</v>
      </c>
      <c r="F3212" s="2" t="n">
        <v>46900</v>
      </c>
      <c r="G3212" s="0" t="s">
        <v>1102</v>
      </c>
      <c r="H3212" s="0" t="s">
        <v>16</v>
      </c>
      <c r="I3212" s="0" t="s">
        <v>11108</v>
      </c>
      <c r="J3212" s="0" t="n">
        <f aca="false">(F3212-H3212)*0.018</f>
        <v>844.2</v>
      </c>
    </row>
    <row r="3213" customFormat="false" ht="14.25" hidden="true" customHeight="false" outlineLevel="0" collapsed="false">
      <c r="A3213" s="0" t="s">
        <v>11109</v>
      </c>
      <c r="B3213" s="1" t="s">
        <v>7635</v>
      </c>
      <c r="C3213" s="1" t="s">
        <v>11110</v>
      </c>
      <c r="D3213" s="1" t="s">
        <v>10891</v>
      </c>
      <c r="E3213" s="1" t="s">
        <v>558</v>
      </c>
      <c r="F3213" s="2" t="n">
        <v>906085</v>
      </c>
      <c r="G3213" s="0" t="s">
        <v>426</v>
      </c>
      <c r="H3213" s="0" t="s">
        <v>11111</v>
      </c>
      <c r="I3213" s="0" t="s">
        <v>11112</v>
      </c>
      <c r="J3213" s="0" t="n">
        <f aca="false">(F3213-H3213)*0.018</f>
        <v>5959.53</v>
      </c>
    </row>
    <row r="3214" customFormat="false" ht="14.25" hidden="true" customHeight="false" outlineLevel="0" collapsed="false">
      <c r="A3214" s="0" t="s">
        <v>11113</v>
      </c>
      <c r="B3214" s="1" t="s">
        <v>11114</v>
      </c>
      <c r="C3214" s="1" t="s">
        <v>11110</v>
      </c>
      <c r="D3214" s="1" t="s">
        <v>10891</v>
      </c>
      <c r="E3214" s="1" t="s">
        <v>91</v>
      </c>
      <c r="F3214" s="2" t="n">
        <v>130000</v>
      </c>
      <c r="G3214" s="0" t="s">
        <v>260</v>
      </c>
      <c r="H3214" s="0" t="s">
        <v>16</v>
      </c>
      <c r="I3214" s="0" t="s">
        <v>11115</v>
      </c>
      <c r="J3214" s="0" t="n">
        <f aca="false">(F3214-H3214)*0.018</f>
        <v>2340</v>
      </c>
    </row>
    <row r="3215" customFormat="false" ht="14.25" hidden="true" customHeight="false" outlineLevel="0" collapsed="false">
      <c r="A3215" s="0" t="s">
        <v>11116</v>
      </c>
      <c r="B3215" s="1" t="s">
        <v>11117</v>
      </c>
      <c r="C3215" s="1" t="s">
        <v>11118</v>
      </c>
      <c r="D3215" s="1" t="s">
        <v>10891</v>
      </c>
      <c r="E3215" s="1" t="s">
        <v>40</v>
      </c>
      <c r="F3215" s="2" t="n">
        <v>50000</v>
      </c>
      <c r="G3215" s="0" t="s">
        <v>1565</v>
      </c>
      <c r="H3215" s="0" t="s">
        <v>16</v>
      </c>
      <c r="I3215" s="0" t="s">
        <v>11119</v>
      </c>
      <c r="J3215" s="0" t="n">
        <f aca="false">(F3215-H3215)*0.018</f>
        <v>900</v>
      </c>
    </row>
    <row r="3216" customFormat="false" ht="14.25" hidden="true" customHeight="false" outlineLevel="0" collapsed="false">
      <c r="A3216" s="0" t="s">
        <v>11120</v>
      </c>
      <c r="B3216" s="1" t="s">
        <v>11121</v>
      </c>
      <c r="C3216" s="1" t="s">
        <v>11122</v>
      </c>
      <c r="D3216" s="1" t="s">
        <v>10891</v>
      </c>
      <c r="E3216" s="1" t="s">
        <v>135</v>
      </c>
      <c r="F3216" s="2" t="n">
        <v>200000</v>
      </c>
      <c r="G3216" s="0" t="s">
        <v>2403</v>
      </c>
      <c r="H3216" s="0" t="s">
        <v>16</v>
      </c>
      <c r="I3216" s="0" t="s">
        <v>11123</v>
      </c>
      <c r="J3216" s="0" t="n">
        <f aca="false">(F3216-H3216)*0.018</f>
        <v>3600</v>
      </c>
    </row>
    <row r="3217" customFormat="false" ht="14.25" hidden="true" customHeight="false" outlineLevel="0" collapsed="false">
      <c r="A3217" s="0" t="s">
        <v>11124</v>
      </c>
      <c r="B3217" s="1" t="s">
        <v>11125</v>
      </c>
      <c r="C3217" s="1" t="s">
        <v>11126</v>
      </c>
      <c r="D3217" s="1" t="s">
        <v>10891</v>
      </c>
      <c r="E3217" s="1" t="s">
        <v>21</v>
      </c>
      <c r="F3217" s="2" t="n">
        <v>20000</v>
      </c>
      <c r="G3217" s="0" t="s">
        <v>22</v>
      </c>
      <c r="H3217" s="0" t="s">
        <v>16</v>
      </c>
      <c r="I3217" s="0" t="s">
        <v>11127</v>
      </c>
      <c r="J3217" s="0" t="n">
        <f aca="false">(F3217-H3217)*0.018</f>
        <v>360</v>
      </c>
    </row>
    <row r="3218" customFormat="false" ht="14.25" hidden="true" customHeight="false" outlineLevel="0" collapsed="false">
      <c r="A3218" s="0" t="s">
        <v>11128</v>
      </c>
      <c r="B3218" s="1" t="s">
        <v>11129</v>
      </c>
      <c r="C3218" s="1" t="s">
        <v>11130</v>
      </c>
      <c r="D3218" s="1" t="s">
        <v>10891</v>
      </c>
      <c r="E3218" s="1" t="s">
        <v>27</v>
      </c>
      <c r="F3218" s="2" t="n">
        <v>112000</v>
      </c>
      <c r="G3218" s="0" t="s">
        <v>130</v>
      </c>
      <c r="H3218" s="0" t="s">
        <v>16</v>
      </c>
      <c r="I3218" s="0" t="s">
        <v>11131</v>
      </c>
      <c r="J3218" s="0" t="n">
        <f aca="false">(F3218-H3218)*0.018</f>
        <v>2016</v>
      </c>
    </row>
    <row r="3219" customFormat="false" ht="14.25" hidden="true" customHeight="false" outlineLevel="0" collapsed="false">
      <c r="A3219" s="0" t="s">
        <v>11132</v>
      </c>
      <c r="B3219" s="1" t="s">
        <v>11133</v>
      </c>
      <c r="C3219" s="1" t="s">
        <v>11134</v>
      </c>
      <c r="D3219" s="1" t="s">
        <v>11135</v>
      </c>
      <c r="E3219" s="1" t="s">
        <v>11136</v>
      </c>
      <c r="F3219" s="2" t="n">
        <v>800</v>
      </c>
      <c r="G3219" s="0" t="s">
        <v>209</v>
      </c>
      <c r="H3219" s="0" t="s">
        <v>16</v>
      </c>
      <c r="I3219" s="0" t="s">
        <v>11137</v>
      </c>
      <c r="J3219" s="0" t="n">
        <f aca="false">(F3219-H3219)*0.018</f>
        <v>14.4</v>
      </c>
    </row>
    <row r="3220" customFormat="false" ht="14.25" hidden="true" customHeight="false" outlineLevel="0" collapsed="false">
      <c r="A3220" s="0" t="s">
        <v>11138</v>
      </c>
      <c r="B3220" s="1" t="s">
        <v>11139</v>
      </c>
      <c r="C3220" s="1" t="s">
        <v>11134</v>
      </c>
      <c r="D3220" s="1" t="s">
        <v>11135</v>
      </c>
      <c r="E3220" s="1" t="s">
        <v>11140</v>
      </c>
      <c r="F3220" s="2" t="n">
        <v>2379</v>
      </c>
      <c r="G3220" s="0" t="s">
        <v>1094</v>
      </c>
      <c r="H3220" s="0" t="s">
        <v>16</v>
      </c>
      <c r="I3220" s="0" t="s">
        <v>11141</v>
      </c>
      <c r="J3220" s="0" t="n">
        <f aca="false">(F3220-H3220)*0.018</f>
        <v>42.822</v>
      </c>
    </row>
    <row r="3221" customFormat="false" ht="14.25" hidden="true" customHeight="false" outlineLevel="0" collapsed="false">
      <c r="A3221" s="0" t="s">
        <v>11142</v>
      </c>
      <c r="B3221" s="1" t="s">
        <v>11133</v>
      </c>
      <c r="C3221" s="1" t="s">
        <v>11134</v>
      </c>
      <c r="D3221" s="1" t="s">
        <v>11135</v>
      </c>
      <c r="E3221" s="1" t="s">
        <v>11136</v>
      </c>
      <c r="F3221" s="2" t="n">
        <v>1746</v>
      </c>
      <c r="G3221" s="0" t="s">
        <v>335</v>
      </c>
      <c r="H3221" s="0" t="s">
        <v>16</v>
      </c>
      <c r="I3221" s="0" t="s">
        <v>11137</v>
      </c>
      <c r="J3221" s="0" t="n">
        <f aca="false">(F3221-H3221)*0.018</f>
        <v>31.428</v>
      </c>
    </row>
    <row r="3222" customFormat="false" ht="14.25" hidden="true" customHeight="false" outlineLevel="0" collapsed="false">
      <c r="A3222" s="0" t="s">
        <v>11143</v>
      </c>
      <c r="B3222" s="1" t="s">
        <v>11133</v>
      </c>
      <c r="C3222" s="1" t="s">
        <v>11134</v>
      </c>
      <c r="D3222" s="1" t="s">
        <v>11135</v>
      </c>
      <c r="E3222" s="1" t="s">
        <v>11136</v>
      </c>
      <c r="F3222" s="2" t="n">
        <v>8657</v>
      </c>
      <c r="G3222" s="0" t="s">
        <v>509</v>
      </c>
      <c r="H3222" s="0" t="s">
        <v>16</v>
      </c>
      <c r="I3222" s="0" t="s">
        <v>11137</v>
      </c>
      <c r="J3222" s="0" t="n">
        <f aca="false">(F3222-H3222)*0.018</f>
        <v>155.826</v>
      </c>
    </row>
    <row r="3223" customFormat="false" ht="14.25" hidden="true" customHeight="false" outlineLevel="0" collapsed="false">
      <c r="A3223" s="0" t="s">
        <v>11144</v>
      </c>
      <c r="B3223" s="1" t="s">
        <v>11145</v>
      </c>
      <c r="C3223" s="1" t="s">
        <v>11134</v>
      </c>
      <c r="D3223" s="1" t="s">
        <v>11135</v>
      </c>
      <c r="E3223" s="1" t="s">
        <v>11146</v>
      </c>
      <c r="F3223" s="2" t="n">
        <v>865</v>
      </c>
      <c r="G3223" s="0" t="s">
        <v>509</v>
      </c>
      <c r="H3223" s="0" t="s">
        <v>16</v>
      </c>
      <c r="I3223" s="0" t="s">
        <v>11147</v>
      </c>
      <c r="J3223" s="0" t="n">
        <f aca="false">(F3223-H3223)*0.018</f>
        <v>15.57</v>
      </c>
    </row>
    <row r="3224" customFormat="false" ht="14.25" hidden="true" customHeight="false" outlineLevel="0" collapsed="false">
      <c r="A3224" s="0" t="s">
        <v>11148</v>
      </c>
      <c r="B3224" s="1" t="s">
        <v>11149</v>
      </c>
      <c r="C3224" s="1" t="s">
        <v>11134</v>
      </c>
      <c r="D3224" s="1" t="s">
        <v>11135</v>
      </c>
      <c r="E3224" s="1" t="s">
        <v>11150</v>
      </c>
      <c r="F3224" s="2" t="n">
        <v>1150</v>
      </c>
      <c r="G3224" s="0" t="s">
        <v>509</v>
      </c>
      <c r="H3224" s="0" t="s">
        <v>16</v>
      </c>
      <c r="I3224" s="0" t="s">
        <v>11151</v>
      </c>
      <c r="J3224" s="0" t="n">
        <f aca="false">(F3224-H3224)*0.018</f>
        <v>20.7</v>
      </c>
    </row>
    <row r="3225" customFormat="false" ht="14.25" hidden="true" customHeight="false" outlineLevel="0" collapsed="false">
      <c r="A3225" s="0" t="s">
        <v>11152</v>
      </c>
      <c r="B3225" s="1" t="s">
        <v>11153</v>
      </c>
      <c r="C3225" s="1" t="s">
        <v>4742</v>
      </c>
      <c r="D3225" s="1" t="s">
        <v>11135</v>
      </c>
      <c r="E3225" s="1" t="s">
        <v>6438</v>
      </c>
      <c r="F3225" s="2" t="n">
        <v>32351</v>
      </c>
      <c r="G3225" s="0" t="s">
        <v>126</v>
      </c>
      <c r="H3225" s="0" t="s">
        <v>16</v>
      </c>
      <c r="I3225" s="0" t="s">
        <v>11154</v>
      </c>
      <c r="J3225" s="0" t="n">
        <f aca="false">(F3225-H3225)*0.018</f>
        <v>582.318</v>
      </c>
    </row>
    <row r="3226" customFormat="false" ht="14.25" hidden="true" customHeight="false" outlineLevel="0" collapsed="false">
      <c r="A3226" s="0" t="s">
        <v>11155</v>
      </c>
      <c r="B3226" s="1" t="s">
        <v>11156</v>
      </c>
      <c r="C3226" s="1" t="s">
        <v>4742</v>
      </c>
      <c r="D3226" s="1" t="s">
        <v>11135</v>
      </c>
      <c r="E3226" s="1" t="s">
        <v>11157</v>
      </c>
      <c r="F3226" s="2" t="n">
        <v>650</v>
      </c>
      <c r="G3226" s="0" t="s">
        <v>335</v>
      </c>
      <c r="H3226" s="0" t="s">
        <v>16</v>
      </c>
      <c r="I3226" s="0" t="s">
        <v>11158</v>
      </c>
      <c r="J3226" s="0" t="n">
        <f aca="false">(F3226-H3226)*0.018</f>
        <v>11.7</v>
      </c>
    </row>
    <row r="3227" customFormat="false" ht="14.25" hidden="true" customHeight="false" outlineLevel="0" collapsed="false">
      <c r="A3227" s="0" t="s">
        <v>11159</v>
      </c>
      <c r="B3227" s="1" t="s">
        <v>11156</v>
      </c>
      <c r="C3227" s="1" t="s">
        <v>4742</v>
      </c>
      <c r="D3227" s="1" t="s">
        <v>11135</v>
      </c>
      <c r="E3227" s="1" t="s">
        <v>11157</v>
      </c>
      <c r="F3227" s="2" t="n">
        <v>969</v>
      </c>
      <c r="G3227" s="0" t="s">
        <v>509</v>
      </c>
      <c r="H3227" s="0" t="s">
        <v>16</v>
      </c>
      <c r="I3227" s="0" t="s">
        <v>11158</v>
      </c>
      <c r="J3227" s="0" t="n">
        <f aca="false">(F3227-H3227)*0.018</f>
        <v>17.442</v>
      </c>
    </row>
    <row r="3228" customFormat="false" ht="14.25" hidden="true" customHeight="false" outlineLevel="0" collapsed="false">
      <c r="A3228" s="0" t="s">
        <v>11160</v>
      </c>
      <c r="B3228" s="1" t="s">
        <v>11153</v>
      </c>
      <c r="C3228" s="1" t="s">
        <v>4742</v>
      </c>
      <c r="D3228" s="1" t="s">
        <v>11135</v>
      </c>
      <c r="E3228" s="1" t="s">
        <v>6438</v>
      </c>
      <c r="F3228" s="2" t="n">
        <v>17080</v>
      </c>
      <c r="G3228" s="0" t="s">
        <v>509</v>
      </c>
      <c r="H3228" s="0" t="s">
        <v>16</v>
      </c>
      <c r="I3228" s="0" t="s">
        <v>11161</v>
      </c>
      <c r="J3228" s="0" t="n">
        <f aca="false">(F3228-H3228)*0.018</f>
        <v>307.44</v>
      </c>
    </row>
    <row r="3229" customFormat="false" ht="14.25" hidden="true" customHeight="false" outlineLevel="0" collapsed="false">
      <c r="A3229" s="0" t="s">
        <v>11162</v>
      </c>
      <c r="B3229" s="1" t="s">
        <v>5401</v>
      </c>
      <c r="C3229" s="1" t="s">
        <v>11163</v>
      </c>
      <c r="D3229" s="1" t="s">
        <v>11164</v>
      </c>
      <c r="E3229" s="0" t="s">
        <v>81</v>
      </c>
      <c r="F3229" s="2" t="n">
        <v>1100000</v>
      </c>
      <c r="G3229" s="0" t="s">
        <v>1785</v>
      </c>
      <c r="H3229" s="0" t="s">
        <v>11165</v>
      </c>
      <c r="I3229" s="0" t="s">
        <v>11166</v>
      </c>
      <c r="J3229" s="0" t="n">
        <f aca="false">(F3229-H3229)*0.018</f>
        <v>5940</v>
      </c>
    </row>
    <row r="3230" customFormat="false" ht="14.25" hidden="true" customHeight="false" outlineLevel="0" collapsed="false">
      <c r="A3230" s="0" t="s">
        <v>11167</v>
      </c>
      <c r="B3230" s="1" t="s">
        <v>11168</v>
      </c>
      <c r="C3230" s="1" t="s">
        <v>11169</v>
      </c>
      <c r="D3230" s="1" t="s">
        <v>11164</v>
      </c>
      <c r="E3230" s="1" t="s">
        <v>591</v>
      </c>
      <c r="F3230" s="2" t="n">
        <v>400000</v>
      </c>
      <c r="G3230" s="0" t="s">
        <v>592</v>
      </c>
      <c r="H3230" s="0" t="s">
        <v>16</v>
      </c>
      <c r="I3230" s="0" t="s">
        <v>11170</v>
      </c>
      <c r="J3230" s="0" t="n">
        <f aca="false">(F3230-H3230)*0.018</f>
        <v>7200</v>
      </c>
    </row>
    <row r="3231" customFormat="false" ht="14.25" hidden="true" customHeight="false" outlineLevel="0" collapsed="false">
      <c r="A3231" s="0" t="s">
        <v>11171</v>
      </c>
      <c r="B3231" s="1" t="s">
        <v>11172</v>
      </c>
      <c r="C3231" s="1" t="s">
        <v>11173</v>
      </c>
      <c r="D3231" s="1" t="s">
        <v>11164</v>
      </c>
      <c r="E3231" s="1" t="s">
        <v>27</v>
      </c>
      <c r="F3231" s="2" t="n">
        <v>210000</v>
      </c>
      <c r="G3231" s="0" t="s">
        <v>647</v>
      </c>
      <c r="H3231" s="0" t="s">
        <v>16</v>
      </c>
      <c r="I3231" s="0" t="s">
        <v>11174</v>
      </c>
      <c r="J3231" s="0" t="n">
        <f aca="false">(F3231-H3231)*0.018</f>
        <v>3780</v>
      </c>
    </row>
    <row r="3232" customFormat="false" ht="14.25" hidden="true" customHeight="false" outlineLevel="0" collapsed="false">
      <c r="A3232" s="0" t="s">
        <v>11175</v>
      </c>
      <c r="B3232" s="1" t="s">
        <v>11172</v>
      </c>
      <c r="C3232" s="1" t="s">
        <v>11173</v>
      </c>
      <c r="D3232" s="1" t="s">
        <v>11164</v>
      </c>
      <c r="E3232" s="1" t="s">
        <v>27</v>
      </c>
      <c r="F3232" s="2" t="n">
        <v>140000</v>
      </c>
      <c r="G3232" s="0" t="s">
        <v>31</v>
      </c>
      <c r="H3232" s="0" t="s">
        <v>16</v>
      </c>
      <c r="I3232" s="0" t="s">
        <v>11174</v>
      </c>
      <c r="J3232" s="0" t="n">
        <f aca="false">(F3232-H3232)*0.018</f>
        <v>2520</v>
      </c>
    </row>
    <row r="3233" customFormat="false" ht="14.25" hidden="true" customHeight="false" outlineLevel="0" collapsed="false">
      <c r="A3233" s="0" t="s">
        <v>11176</v>
      </c>
      <c r="B3233" s="1" t="s">
        <v>5401</v>
      </c>
      <c r="C3233" s="1" t="s">
        <v>11173</v>
      </c>
      <c r="D3233" s="1" t="s">
        <v>11164</v>
      </c>
      <c r="E3233" s="0" t="s">
        <v>81</v>
      </c>
      <c r="F3233" s="2" t="n">
        <v>150000</v>
      </c>
      <c r="G3233" s="0" t="s">
        <v>1785</v>
      </c>
      <c r="H3233" s="0" t="s">
        <v>16</v>
      </c>
      <c r="I3233" s="0" t="s">
        <v>11177</v>
      </c>
      <c r="J3233" s="0" t="n">
        <f aca="false">(F3233-H3233)*0.018</f>
        <v>2700</v>
      </c>
    </row>
    <row r="3234" customFormat="false" ht="14.25" hidden="true" customHeight="false" outlineLevel="0" collapsed="false">
      <c r="A3234" s="0" t="s">
        <v>11178</v>
      </c>
      <c r="B3234" s="1" t="s">
        <v>11179</v>
      </c>
      <c r="C3234" s="1" t="s">
        <v>11180</v>
      </c>
      <c r="D3234" s="1" t="s">
        <v>11164</v>
      </c>
      <c r="E3234" s="1" t="s">
        <v>27</v>
      </c>
      <c r="F3234" s="2" t="n">
        <v>120000</v>
      </c>
      <c r="G3234" s="0" t="s">
        <v>592</v>
      </c>
      <c r="H3234" s="0" t="s">
        <v>16</v>
      </c>
      <c r="I3234" s="0" t="s">
        <v>11181</v>
      </c>
      <c r="J3234" s="0" t="n">
        <f aca="false">(F3234-H3234)*0.018</f>
        <v>2160</v>
      </c>
    </row>
    <row r="3235" customFormat="false" ht="14.25" hidden="true" customHeight="false" outlineLevel="0" collapsed="false">
      <c r="A3235" s="0" t="s">
        <v>11182</v>
      </c>
      <c r="B3235" s="1" t="s">
        <v>530</v>
      </c>
      <c r="C3235" s="1" t="s">
        <v>11183</v>
      </c>
      <c r="D3235" s="1" t="s">
        <v>11164</v>
      </c>
      <c r="E3235" s="0" t="s">
        <v>81</v>
      </c>
      <c r="F3235" s="2" t="n">
        <v>50000</v>
      </c>
      <c r="G3235" s="0" t="s">
        <v>533</v>
      </c>
      <c r="H3235" s="0" t="s">
        <v>16</v>
      </c>
      <c r="I3235" s="0" t="s">
        <v>11184</v>
      </c>
      <c r="J3235" s="0" t="n">
        <f aca="false">(F3235-H3235)*0.018</f>
        <v>900</v>
      </c>
    </row>
    <row r="3236" customFormat="false" ht="14.25" hidden="true" customHeight="false" outlineLevel="0" collapsed="false">
      <c r="A3236" s="0" t="s">
        <v>11185</v>
      </c>
      <c r="B3236" s="1" t="s">
        <v>11186</v>
      </c>
      <c r="C3236" s="1" t="s">
        <v>5259</v>
      </c>
      <c r="D3236" s="1" t="s">
        <v>11164</v>
      </c>
      <c r="E3236" s="1" t="s">
        <v>21</v>
      </c>
      <c r="F3236" s="2" t="n">
        <v>18000</v>
      </c>
      <c r="G3236" s="0" t="s">
        <v>5193</v>
      </c>
      <c r="H3236" s="0" t="s">
        <v>16</v>
      </c>
      <c r="I3236" s="0" t="s">
        <v>11187</v>
      </c>
      <c r="J3236" s="0" t="n">
        <f aca="false">(F3236-H3236)*0.018</f>
        <v>324</v>
      </c>
    </row>
    <row r="3237" customFormat="false" ht="14.25" hidden="true" customHeight="false" outlineLevel="0" collapsed="false">
      <c r="A3237" s="0" t="s">
        <v>11188</v>
      </c>
      <c r="B3237" s="1" t="s">
        <v>11189</v>
      </c>
      <c r="C3237" s="1" t="s">
        <v>11190</v>
      </c>
      <c r="D3237" s="1" t="s">
        <v>11164</v>
      </c>
      <c r="E3237" s="1" t="s">
        <v>27</v>
      </c>
      <c r="F3237" s="2" t="n">
        <v>72000</v>
      </c>
      <c r="G3237" s="0" t="s">
        <v>31</v>
      </c>
      <c r="H3237" s="0" t="s">
        <v>16</v>
      </c>
      <c r="I3237" s="0" t="s">
        <v>11191</v>
      </c>
      <c r="J3237" s="0" t="n">
        <f aca="false">(F3237-H3237)*0.018</f>
        <v>1296</v>
      </c>
    </row>
    <row r="3238" customFormat="false" ht="14.25" hidden="true" customHeight="false" outlineLevel="0" collapsed="false">
      <c r="A3238" s="0" t="s">
        <v>11192</v>
      </c>
      <c r="B3238" s="1" t="s">
        <v>11189</v>
      </c>
      <c r="C3238" s="1" t="s">
        <v>11190</v>
      </c>
      <c r="D3238" s="1" t="s">
        <v>11164</v>
      </c>
      <c r="E3238" s="1" t="s">
        <v>27</v>
      </c>
      <c r="F3238" s="2" t="n">
        <v>108000</v>
      </c>
      <c r="G3238" s="0" t="s">
        <v>63</v>
      </c>
      <c r="H3238" s="0" t="s">
        <v>16</v>
      </c>
      <c r="I3238" s="0" t="s">
        <v>11191</v>
      </c>
      <c r="J3238" s="0" t="n">
        <f aca="false">(F3238-H3238)*0.018</f>
        <v>1944</v>
      </c>
    </row>
    <row r="3239" customFormat="false" ht="14.25" hidden="true" customHeight="false" outlineLevel="0" collapsed="false">
      <c r="A3239" s="0" t="s">
        <v>11193</v>
      </c>
      <c r="B3239" s="1" t="s">
        <v>11194</v>
      </c>
      <c r="C3239" s="1" t="s">
        <v>11195</v>
      </c>
      <c r="D3239" s="1" t="s">
        <v>11164</v>
      </c>
      <c r="E3239" s="1" t="s">
        <v>27</v>
      </c>
      <c r="F3239" s="2" t="n">
        <v>252000</v>
      </c>
      <c r="G3239" s="0" t="s">
        <v>647</v>
      </c>
      <c r="H3239" s="0" t="s">
        <v>16</v>
      </c>
      <c r="I3239" s="0" t="s">
        <v>11196</v>
      </c>
      <c r="J3239" s="0" t="n">
        <f aca="false">(F3239-H3239)*0.018</f>
        <v>4536</v>
      </c>
    </row>
    <row r="3240" customFormat="false" ht="14.25" hidden="true" customHeight="false" outlineLevel="0" collapsed="false">
      <c r="A3240" s="0" t="s">
        <v>11197</v>
      </c>
      <c r="B3240" s="1" t="s">
        <v>11194</v>
      </c>
      <c r="C3240" s="1" t="s">
        <v>11195</v>
      </c>
      <c r="D3240" s="1" t="s">
        <v>11164</v>
      </c>
      <c r="E3240" s="1" t="s">
        <v>27</v>
      </c>
      <c r="F3240" s="2" t="n">
        <v>168000</v>
      </c>
      <c r="G3240" s="0" t="s">
        <v>31</v>
      </c>
      <c r="H3240" s="0" t="s">
        <v>16</v>
      </c>
      <c r="I3240" s="0" t="s">
        <v>11196</v>
      </c>
      <c r="J3240" s="0" t="n">
        <f aca="false">(F3240-H3240)*0.018</f>
        <v>3024</v>
      </c>
    </row>
    <row r="3241" customFormat="false" ht="14.25" hidden="true" customHeight="false" outlineLevel="0" collapsed="false">
      <c r="A3241" s="0" t="s">
        <v>11198</v>
      </c>
      <c r="B3241" s="1" t="s">
        <v>11199</v>
      </c>
      <c r="C3241" s="1" t="s">
        <v>5353</v>
      </c>
      <c r="D3241" s="1" t="s">
        <v>11164</v>
      </c>
      <c r="E3241" s="0" t="s">
        <v>81</v>
      </c>
      <c r="F3241" s="2" t="n">
        <v>135000</v>
      </c>
      <c r="G3241" s="0" t="s">
        <v>382</v>
      </c>
      <c r="H3241" s="0" t="s">
        <v>16</v>
      </c>
      <c r="I3241" s="0" t="s">
        <v>11200</v>
      </c>
      <c r="J3241" s="0" t="n">
        <f aca="false">(F3241-H3241)*0.018</f>
        <v>2430</v>
      </c>
    </row>
    <row r="3242" customFormat="false" ht="14.25" hidden="true" customHeight="false" outlineLevel="0" collapsed="false">
      <c r="A3242" s="0" t="s">
        <v>11201</v>
      </c>
      <c r="B3242" s="1" t="s">
        <v>11202</v>
      </c>
      <c r="C3242" s="1" t="s">
        <v>11203</v>
      </c>
      <c r="D3242" s="1" t="s">
        <v>11164</v>
      </c>
      <c r="E3242" s="1" t="s">
        <v>27</v>
      </c>
      <c r="F3242" s="2" t="n">
        <v>140000</v>
      </c>
      <c r="G3242" s="0" t="s">
        <v>46</v>
      </c>
      <c r="H3242" s="0" t="s">
        <v>16</v>
      </c>
      <c r="I3242" s="0" t="s">
        <v>11204</v>
      </c>
      <c r="J3242" s="0" t="n">
        <f aca="false">(F3242-H3242)*0.018</f>
        <v>2520</v>
      </c>
    </row>
    <row r="3243" customFormat="false" ht="14.25" hidden="true" customHeight="false" outlineLevel="0" collapsed="false">
      <c r="A3243" s="0" t="s">
        <v>11205</v>
      </c>
      <c r="B3243" s="1" t="s">
        <v>11206</v>
      </c>
      <c r="C3243" s="1" t="s">
        <v>11207</v>
      </c>
      <c r="D3243" s="1" t="s">
        <v>11164</v>
      </c>
      <c r="E3243" s="1" t="s">
        <v>1685</v>
      </c>
      <c r="F3243" s="2" t="n">
        <v>240000</v>
      </c>
      <c r="G3243" s="0" t="s">
        <v>410</v>
      </c>
      <c r="H3243" s="0" t="s">
        <v>16</v>
      </c>
      <c r="I3243" s="0" t="s">
        <v>11208</v>
      </c>
      <c r="J3243" s="0" t="n">
        <f aca="false">(F3243-H3243)*0.018</f>
        <v>4320</v>
      </c>
    </row>
    <row r="3244" customFormat="false" ht="14.25" hidden="true" customHeight="false" outlineLevel="0" collapsed="false">
      <c r="A3244" s="0" t="s">
        <v>11209</v>
      </c>
      <c r="B3244" s="1" t="s">
        <v>11210</v>
      </c>
      <c r="C3244" s="1" t="s">
        <v>11207</v>
      </c>
      <c r="D3244" s="1" t="s">
        <v>11164</v>
      </c>
      <c r="E3244" s="1" t="s">
        <v>1075</v>
      </c>
      <c r="F3244" s="2" t="n">
        <v>200000</v>
      </c>
      <c r="G3244" s="0" t="s">
        <v>2169</v>
      </c>
      <c r="H3244" s="0" t="s">
        <v>16</v>
      </c>
      <c r="I3244" s="0" t="s">
        <v>11211</v>
      </c>
      <c r="J3244" s="0" t="n">
        <f aca="false">(F3244-H3244)*0.018</f>
        <v>3600</v>
      </c>
    </row>
    <row r="3245" customFormat="false" ht="14.25" hidden="true" customHeight="false" outlineLevel="0" collapsed="false">
      <c r="A3245" s="0" t="s">
        <v>11212</v>
      </c>
      <c r="B3245" s="1" t="s">
        <v>11210</v>
      </c>
      <c r="C3245" s="1" t="s">
        <v>11207</v>
      </c>
      <c r="D3245" s="1" t="s">
        <v>11164</v>
      </c>
      <c r="E3245" s="1" t="s">
        <v>1075</v>
      </c>
      <c r="F3245" s="2" t="n">
        <v>200000</v>
      </c>
      <c r="G3245" s="0" t="s">
        <v>410</v>
      </c>
      <c r="H3245" s="0" t="s">
        <v>16</v>
      </c>
      <c r="I3245" s="0" t="s">
        <v>11211</v>
      </c>
      <c r="J3245" s="0" t="n">
        <f aca="false">(F3245-H3245)*0.018</f>
        <v>3600</v>
      </c>
    </row>
    <row r="3246" customFormat="false" ht="14.25" hidden="true" customHeight="false" outlineLevel="0" collapsed="false">
      <c r="A3246" s="0" t="s">
        <v>11213</v>
      </c>
      <c r="B3246" s="1" t="s">
        <v>11214</v>
      </c>
      <c r="C3246" s="1" t="s">
        <v>11215</v>
      </c>
      <c r="D3246" s="1" t="s">
        <v>11164</v>
      </c>
      <c r="E3246" s="1" t="s">
        <v>27</v>
      </c>
      <c r="F3246" s="2" t="n">
        <v>144000</v>
      </c>
      <c r="G3246" s="0" t="s">
        <v>592</v>
      </c>
      <c r="H3246" s="0" t="s">
        <v>16</v>
      </c>
      <c r="I3246" s="0" t="s">
        <v>11216</v>
      </c>
      <c r="J3246" s="0" t="n">
        <f aca="false">(F3246-H3246)*0.018</f>
        <v>2592</v>
      </c>
    </row>
    <row r="3247" customFormat="false" ht="14.25" hidden="true" customHeight="false" outlineLevel="0" collapsed="false">
      <c r="A3247" s="0" t="s">
        <v>11217</v>
      </c>
      <c r="B3247" s="1" t="s">
        <v>11218</v>
      </c>
      <c r="C3247" s="1" t="s">
        <v>11219</v>
      </c>
      <c r="D3247" s="1" t="s">
        <v>11164</v>
      </c>
      <c r="E3247" s="1" t="s">
        <v>27</v>
      </c>
      <c r="F3247" s="2" t="n">
        <v>280000</v>
      </c>
      <c r="G3247" s="0" t="s">
        <v>592</v>
      </c>
      <c r="H3247" s="0" t="s">
        <v>16</v>
      </c>
      <c r="I3247" s="0" t="s">
        <v>11220</v>
      </c>
      <c r="J3247" s="0" t="n">
        <f aca="false">(F3247-H3247)*0.018</f>
        <v>5040</v>
      </c>
    </row>
    <row r="3248" customFormat="false" ht="14.25" hidden="true" customHeight="false" outlineLevel="0" collapsed="false">
      <c r="A3248" s="0" t="s">
        <v>11221</v>
      </c>
      <c r="B3248" s="1" t="s">
        <v>11222</v>
      </c>
      <c r="C3248" s="1" t="s">
        <v>11219</v>
      </c>
      <c r="D3248" s="1" t="s">
        <v>11164</v>
      </c>
      <c r="E3248" s="1" t="s">
        <v>21</v>
      </c>
      <c r="F3248" s="2" t="n">
        <v>40000</v>
      </c>
      <c r="G3248" s="0" t="s">
        <v>170</v>
      </c>
      <c r="H3248" s="0" t="s">
        <v>16</v>
      </c>
      <c r="I3248" s="0" t="s">
        <v>11223</v>
      </c>
      <c r="J3248" s="0" t="n">
        <f aca="false">(F3248-H3248)*0.018</f>
        <v>720</v>
      </c>
    </row>
    <row r="3249" customFormat="false" ht="14.25" hidden="true" customHeight="false" outlineLevel="0" collapsed="false">
      <c r="A3249" s="0" t="s">
        <v>11224</v>
      </c>
      <c r="B3249" s="1" t="s">
        <v>11225</v>
      </c>
      <c r="C3249" s="1" t="s">
        <v>11219</v>
      </c>
      <c r="D3249" s="1" t="s">
        <v>11164</v>
      </c>
      <c r="E3249" s="0" t="s">
        <v>81</v>
      </c>
      <c r="F3249" s="2" t="n">
        <v>400000</v>
      </c>
      <c r="G3249" s="0" t="s">
        <v>546</v>
      </c>
      <c r="H3249" s="0" t="s">
        <v>16</v>
      </c>
      <c r="I3249" s="0" t="s">
        <v>11226</v>
      </c>
      <c r="J3249" s="0" t="n">
        <f aca="false">(F3249-H3249)*0.018</f>
        <v>7200</v>
      </c>
    </row>
    <row r="3250" customFormat="false" ht="14.25" hidden="true" customHeight="false" outlineLevel="0" collapsed="false">
      <c r="A3250" s="0" t="s">
        <v>11227</v>
      </c>
      <c r="B3250" s="1" t="s">
        <v>11228</v>
      </c>
      <c r="C3250" s="1" t="s">
        <v>11219</v>
      </c>
      <c r="D3250" s="1" t="s">
        <v>11164</v>
      </c>
      <c r="E3250" s="0" t="s">
        <v>81</v>
      </c>
      <c r="F3250" s="2" t="n">
        <v>135000</v>
      </c>
      <c r="G3250" s="0" t="s">
        <v>382</v>
      </c>
      <c r="H3250" s="0" t="s">
        <v>16</v>
      </c>
      <c r="I3250" s="0" t="s">
        <v>11229</v>
      </c>
      <c r="J3250" s="0" t="n">
        <f aca="false">(F3250-H3250)*0.018</f>
        <v>2430</v>
      </c>
    </row>
    <row r="3251" customFormat="false" ht="14.25" hidden="true" customHeight="false" outlineLevel="0" collapsed="false">
      <c r="A3251" s="0" t="s">
        <v>11230</v>
      </c>
      <c r="B3251" s="1" t="s">
        <v>11231</v>
      </c>
      <c r="C3251" s="1" t="s">
        <v>11219</v>
      </c>
      <c r="D3251" s="1" t="s">
        <v>11164</v>
      </c>
      <c r="E3251" s="1" t="s">
        <v>27</v>
      </c>
      <c r="F3251" s="2" t="n">
        <v>160000</v>
      </c>
      <c r="G3251" s="0" t="s">
        <v>46</v>
      </c>
      <c r="H3251" s="0" t="s">
        <v>16</v>
      </c>
      <c r="I3251" s="0" t="s">
        <v>11232</v>
      </c>
      <c r="J3251" s="0" t="n">
        <f aca="false">(F3251-H3251)*0.018</f>
        <v>2880</v>
      </c>
    </row>
    <row r="3252" customFormat="false" ht="14.25" hidden="true" customHeight="false" outlineLevel="0" collapsed="false">
      <c r="A3252" s="0" t="s">
        <v>11233</v>
      </c>
      <c r="B3252" s="0" t="s">
        <v>11234</v>
      </c>
      <c r="C3252" s="1" t="s">
        <v>11235</v>
      </c>
      <c r="D3252" s="1" t="s">
        <v>11164</v>
      </c>
      <c r="E3252" s="1" t="s">
        <v>27</v>
      </c>
      <c r="F3252" s="2" t="n">
        <v>128000</v>
      </c>
      <c r="G3252" s="0" t="s">
        <v>592</v>
      </c>
      <c r="H3252" s="0" t="s">
        <v>16</v>
      </c>
      <c r="I3252" s="0" t="s">
        <v>11236</v>
      </c>
      <c r="J3252" s="0" t="n">
        <f aca="false">(F3252-H3252)*0.018</f>
        <v>2304</v>
      </c>
    </row>
    <row r="3253" customFormat="false" ht="14.25" hidden="true" customHeight="false" outlineLevel="0" collapsed="false">
      <c r="A3253" s="0" t="s">
        <v>11237</v>
      </c>
      <c r="B3253" s="1" t="s">
        <v>11238</v>
      </c>
      <c r="C3253" s="1" t="s">
        <v>5590</v>
      </c>
      <c r="D3253" s="1" t="s">
        <v>11164</v>
      </c>
      <c r="E3253" s="1" t="s">
        <v>591</v>
      </c>
      <c r="F3253" s="2" t="n">
        <v>400000</v>
      </c>
      <c r="G3253" s="0" t="s">
        <v>592</v>
      </c>
      <c r="H3253" s="0" t="s">
        <v>16</v>
      </c>
      <c r="I3253" s="0" t="s">
        <v>11239</v>
      </c>
      <c r="J3253" s="0" t="n">
        <f aca="false">(F3253-H3253)*0.018</f>
        <v>7200</v>
      </c>
    </row>
    <row r="3254" customFormat="false" ht="14.25" hidden="true" customHeight="false" outlineLevel="0" collapsed="false">
      <c r="A3254" s="0" t="s">
        <v>11240</v>
      </c>
      <c r="B3254" s="1" t="s">
        <v>11241</v>
      </c>
      <c r="C3254" s="1" t="s">
        <v>5590</v>
      </c>
      <c r="D3254" s="1" t="s">
        <v>11164</v>
      </c>
      <c r="E3254" s="1" t="s">
        <v>11242</v>
      </c>
      <c r="F3254" s="2" t="n">
        <v>90000</v>
      </c>
      <c r="G3254" s="0" t="s">
        <v>1059</v>
      </c>
      <c r="H3254" s="0" t="s">
        <v>16</v>
      </c>
      <c r="I3254" s="0" t="s">
        <v>11243</v>
      </c>
      <c r="J3254" s="0" t="n">
        <f aca="false">(F3254-H3254)*0.018</f>
        <v>1620</v>
      </c>
    </row>
    <row r="3255" customFormat="false" ht="14.25" hidden="true" customHeight="false" outlineLevel="0" collapsed="false">
      <c r="A3255" s="0" t="s">
        <v>11244</v>
      </c>
      <c r="B3255" s="1" t="s">
        <v>11245</v>
      </c>
      <c r="C3255" s="1" t="s">
        <v>11246</v>
      </c>
      <c r="D3255" s="1" t="s">
        <v>11247</v>
      </c>
      <c r="E3255" s="1" t="s">
        <v>27</v>
      </c>
      <c r="F3255" s="2" t="n">
        <v>216000</v>
      </c>
      <c r="G3255" s="0" t="s">
        <v>647</v>
      </c>
      <c r="H3255" s="0" t="s">
        <v>16</v>
      </c>
      <c r="I3255" s="0" t="s">
        <v>11248</v>
      </c>
      <c r="J3255" s="0" t="n">
        <f aca="false">(F3255-H3255)*0.018</f>
        <v>3888</v>
      </c>
    </row>
    <row r="3256" customFormat="false" ht="14.25" hidden="true" customHeight="false" outlineLevel="0" collapsed="false">
      <c r="A3256" s="0" t="s">
        <v>11249</v>
      </c>
      <c r="B3256" s="1" t="s">
        <v>11245</v>
      </c>
      <c r="C3256" s="1" t="s">
        <v>11246</v>
      </c>
      <c r="D3256" s="1" t="s">
        <v>11247</v>
      </c>
      <c r="E3256" s="1" t="s">
        <v>27</v>
      </c>
      <c r="F3256" s="2" t="n">
        <v>144000</v>
      </c>
      <c r="G3256" s="0" t="s">
        <v>31</v>
      </c>
      <c r="H3256" s="0" t="s">
        <v>16</v>
      </c>
      <c r="I3256" s="0" t="s">
        <v>11248</v>
      </c>
      <c r="J3256" s="0" t="n">
        <f aca="false">(F3256-H3256)*0.018</f>
        <v>2592</v>
      </c>
    </row>
    <row r="3257" customFormat="false" ht="14.25" hidden="true" customHeight="false" outlineLevel="0" collapsed="false">
      <c r="A3257" s="0" t="s">
        <v>11250</v>
      </c>
      <c r="B3257" s="1" t="s">
        <v>11251</v>
      </c>
      <c r="C3257" s="1" t="s">
        <v>11246</v>
      </c>
      <c r="D3257" s="1" t="s">
        <v>11247</v>
      </c>
      <c r="E3257" s="1" t="s">
        <v>21</v>
      </c>
      <c r="F3257" s="2" t="n">
        <v>18000</v>
      </c>
      <c r="G3257" s="0" t="s">
        <v>5193</v>
      </c>
      <c r="H3257" s="0" t="s">
        <v>16</v>
      </c>
      <c r="I3257" s="0" t="s">
        <v>11252</v>
      </c>
      <c r="J3257" s="0" t="n">
        <f aca="false">(F3257-H3257)*0.018</f>
        <v>324</v>
      </c>
    </row>
    <row r="3258" customFormat="false" ht="14.25" hidden="true" customHeight="false" outlineLevel="0" collapsed="false">
      <c r="A3258" s="0" t="s">
        <v>11253</v>
      </c>
      <c r="B3258" s="1" t="s">
        <v>11254</v>
      </c>
      <c r="C3258" s="1" t="s">
        <v>20</v>
      </c>
      <c r="D3258" s="1" t="s">
        <v>11247</v>
      </c>
      <c r="E3258" s="1" t="s">
        <v>91</v>
      </c>
      <c r="F3258" s="2" t="n">
        <v>250000</v>
      </c>
      <c r="G3258" s="0" t="s">
        <v>260</v>
      </c>
      <c r="H3258" s="0" t="s">
        <v>16</v>
      </c>
      <c r="I3258" s="0" t="s">
        <v>11255</v>
      </c>
      <c r="J3258" s="0" t="n">
        <f aca="false">(F3258-H3258)*0.018</f>
        <v>4500</v>
      </c>
    </row>
    <row r="3259" customFormat="false" ht="14.25" hidden="true" customHeight="false" outlineLevel="0" collapsed="false">
      <c r="A3259" s="0" t="s">
        <v>11256</v>
      </c>
      <c r="B3259" s="1" t="s">
        <v>11257</v>
      </c>
      <c r="C3259" s="1" t="s">
        <v>20</v>
      </c>
      <c r="D3259" s="1" t="s">
        <v>11247</v>
      </c>
      <c r="E3259" s="0" t="s">
        <v>81</v>
      </c>
      <c r="F3259" s="2" t="n">
        <v>285000</v>
      </c>
      <c r="G3259" s="0" t="s">
        <v>1420</v>
      </c>
      <c r="H3259" s="0" t="s">
        <v>16</v>
      </c>
      <c r="I3259" s="0" t="s">
        <v>11258</v>
      </c>
      <c r="J3259" s="0" t="n">
        <f aca="false">(F3259-H3259)*0.018</f>
        <v>5130</v>
      </c>
    </row>
    <row r="3260" customFormat="false" ht="14.25" hidden="true" customHeight="false" outlineLevel="0" collapsed="false">
      <c r="A3260" s="0" t="s">
        <v>11259</v>
      </c>
      <c r="B3260" s="1" t="s">
        <v>11260</v>
      </c>
      <c r="C3260" s="1" t="s">
        <v>11261</v>
      </c>
      <c r="D3260" s="1" t="s">
        <v>11247</v>
      </c>
      <c r="E3260" s="1" t="s">
        <v>1863</v>
      </c>
      <c r="F3260" s="2" t="n">
        <v>196000</v>
      </c>
      <c r="G3260" s="0" t="s">
        <v>52</v>
      </c>
      <c r="H3260" s="0" t="s">
        <v>16</v>
      </c>
      <c r="I3260" s="0" t="s">
        <v>11262</v>
      </c>
      <c r="J3260" s="0" t="n">
        <f aca="false">(F3260-H3260)*0.018</f>
        <v>3528</v>
      </c>
    </row>
    <row r="3261" customFormat="false" ht="14.25" hidden="true" customHeight="false" outlineLevel="0" collapsed="false">
      <c r="A3261" s="0" t="s">
        <v>11263</v>
      </c>
      <c r="B3261" s="1" t="s">
        <v>11260</v>
      </c>
      <c r="C3261" s="1" t="s">
        <v>11261</v>
      </c>
      <c r="D3261" s="1" t="s">
        <v>11247</v>
      </c>
      <c r="E3261" s="1" t="s">
        <v>1863</v>
      </c>
      <c r="F3261" s="2" t="n">
        <v>84000</v>
      </c>
      <c r="G3261" s="0" t="s">
        <v>7846</v>
      </c>
      <c r="H3261" s="0" t="s">
        <v>16</v>
      </c>
      <c r="I3261" s="0" t="s">
        <v>11262</v>
      </c>
      <c r="J3261" s="0" t="n">
        <f aca="false">(F3261-H3261)*0.018</f>
        <v>1512</v>
      </c>
    </row>
    <row r="3262" customFormat="false" ht="14.25" hidden="true" customHeight="false" outlineLevel="0" collapsed="false">
      <c r="A3262" s="0" t="s">
        <v>11264</v>
      </c>
      <c r="B3262" s="1" t="s">
        <v>11265</v>
      </c>
      <c r="C3262" s="1" t="s">
        <v>11261</v>
      </c>
      <c r="D3262" s="1" t="s">
        <v>11247</v>
      </c>
      <c r="E3262" s="1" t="s">
        <v>1277</v>
      </c>
      <c r="F3262" s="2" t="n">
        <v>250000</v>
      </c>
      <c r="G3262" s="0" t="s">
        <v>170</v>
      </c>
      <c r="H3262" s="0" t="s">
        <v>16</v>
      </c>
      <c r="I3262" s="0" t="s">
        <v>11266</v>
      </c>
      <c r="J3262" s="0" t="n">
        <f aca="false">(F3262-H3262)*0.018</f>
        <v>4500</v>
      </c>
    </row>
    <row r="3263" customFormat="false" ht="14.25" hidden="true" customHeight="false" outlineLevel="0" collapsed="false">
      <c r="A3263" s="0" t="s">
        <v>11267</v>
      </c>
      <c r="B3263" s="1" t="s">
        <v>11268</v>
      </c>
      <c r="C3263" s="1" t="s">
        <v>11269</v>
      </c>
      <c r="D3263" s="1" t="s">
        <v>11247</v>
      </c>
      <c r="E3263" s="1" t="s">
        <v>27</v>
      </c>
      <c r="F3263" s="2" t="n">
        <v>144000</v>
      </c>
      <c r="G3263" s="0" t="s">
        <v>57</v>
      </c>
      <c r="H3263" s="0" t="s">
        <v>16</v>
      </c>
      <c r="I3263" s="0" t="s">
        <v>11270</v>
      </c>
      <c r="J3263" s="0" t="n">
        <f aca="false">(F3263-H3263)*0.018</f>
        <v>2592</v>
      </c>
    </row>
    <row r="3264" customFormat="false" ht="14.25" hidden="true" customHeight="false" outlineLevel="0" collapsed="false">
      <c r="A3264" s="0" t="s">
        <v>11271</v>
      </c>
      <c r="B3264" s="1" t="s">
        <v>11272</v>
      </c>
      <c r="C3264" s="1" t="s">
        <v>11273</v>
      </c>
      <c r="D3264" s="1" t="s">
        <v>11247</v>
      </c>
      <c r="E3264" s="1" t="s">
        <v>27</v>
      </c>
      <c r="F3264" s="2" t="n">
        <v>160000</v>
      </c>
      <c r="G3264" s="0" t="s">
        <v>46</v>
      </c>
      <c r="H3264" s="0" t="s">
        <v>16</v>
      </c>
      <c r="I3264" s="0" t="s">
        <v>11274</v>
      </c>
      <c r="J3264" s="0" t="n">
        <f aca="false">(F3264-H3264)*0.018</f>
        <v>2880</v>
      </c>
    </row>
    <row r="3265" customFormat="false" ht="14.25" hidden="true" customHeight="false" outlineLevel="0" collapsed="false">
      <c r="A3265" s="0" t="s">
        <v>11275</v>
      </c>
      <c r="B3265" s="1" t="s">
        <v>11276</v>
      </c>
      <c r="C3265" s="1" t="s">
        <v>11277</v>
      </c>
      <c r="D3265" s="1" t="s">
        <v>11247</v>
      </c>
      <c r="E3265" s="1" t="s">
        <v>27</v>
      </c>
      <c r="F3265" s="2" t="n">
        <v>252000</v>
      </c>
      <c r="G3265" s="0" t="s">
        <v>63</v>
      </c>
      <c r="H3265" s="0" t="s">
        <v>16</v>
      </c>
      <c r="I3265" s="0" t="s">
        <v>11278</v>
      </c>
      <c r="J3265" s="0" t="n">
        <f aca="false">(F3265-H3265)*0.018</f>
        <v>4536</v>
      </c>
    </row>
    <row r="3266" customFormat="false" ht="14.25" hidden="true" customHeight="false" outlineLevel="0" collapsed="false">
      <c r="A3266" s="0" t="s">
        <v>11279</v>
      </c>
      <c r="B3266" s="1" t="s">
        <v>11280</v>
      </c>
      <c r="C3266" s="1" t="s">
        <v>11277</v>
      </c>
      <c r="D3266" s="1" t="s">
        <v>11247</v>
      </c>
      <c r="E3266" s="1" t="s">
        <v>68</v>
      </c>
      <c r="F3266" s="2" t="n">
        <v>50000</v>
      </c>
      <c r="G3266" s="0" t="s">
        <v>209</v>
      </c>
      <c r="H3266" s="0" t="s">
        <v>16</v>
      </c>
      <c r="I3266" s="0" t="s">
        <v>11281</v>
      </c>
      <c r="J3266" s="0" t="n">
        <f aca="false">(F3266-H3266)*0.018</f>
        <v>900</v>
      </c>
    </row>
    <row r="3267" customFormat="false" ht="14.25" hidden="true" customHeight="false" outlineLevel="0" collapsed="false">
      <c r="A3267" s="0" t="s">
        <v>11282</v>
      </c>
      <c r="B3267" s="1" t="s">
        <v>11276</v>
      </c>
      <c r="C3267" s="1" t="s">
        <v>11277</v>
      </c>
      <c r="D3267" s="1" t="s">
        <v>11247</v>
      </c>
      <c r="E3267" s="1" t="s">
        <v>27</v>
      </c>
      <c r="F3267" s="2" t="n">
        <v>168000</v>
      </c>
      <c r="G3267" s="0" t="s">
        <v>31</v>
      </c>
      <c r="H3267" s="0" t="s">
        <v>16</v>
      </c>
      <c r="I3267" s="0" t="s">
        <v>11278</v>
      </c>
      <c r="J3267" s="0" t="n">
        <f aca="false">(F3267-H3267)*0.018</f>
        <v>3024</v>
      </c>
    </row>
    <row r="3268" customFormat="false" ht="14.25" hidden="true" customHeight="false" outlineLevel="0" collapsed="false">
      <c r="A3268" s="0" t="s">
        <v>11283</v>
      </c>
      <c r="B3268" s="1" t="s">
        <v>11284</v>
      </c>
      <c r="C3268" s="1" t="s">
        <v>11285</v>
      </c>
      <c r="D3268" s="1" t="s">
        <v>11247</v>
      </c>
      <c r="E3268" s="1" t="s">
        <v>27</v>
      </c>
      <c r="F3268" s="2" t="n">
        <v>92000</v>
      </c>
      <c r="G3268" s="0" t="s">
        <v>52</v>
      </c>
      <c r="H3268" s="0" t="s">
        <v>16</v>
      </c>
      <c r="I3268" s="0" t="s">
        <v>11286</v>
      </c>
      <c r="J3268" s="0" t="n">
        <f aca="false">(F3268-H3268)*0.018</f>
        <v>1656</v>
      </c>
    </row>
    <row r="3269" customFormat="false" ht="14.25" hidden="true" customHeight="false" outlineLevel="0" collapsed="false">
      <c r="A3269" s="0" t="s">
        <v>11287</v>
      </c>
      <c r="B3269" s="1" t="s">
        <v>11284</v>
      </c>
      <c r="C3269" s="1" t="s">
        <v>11285</v>
      </c>
      <c r="D3269" s="1" t="s">
        <v>11247</v>
      </c>
      <c r="E3269" s="1" t="s">
        <v>27</v>
      </c>
      <c r="F3269" s="2" t="n">
        <v>138000</v>
      </c>
      <c r="G3269" s="0" t="s">
        <v>732</v>
      </c>
      <c r="H3269" s="0" t="s">
        <v>16</v>
      </c>
      <c r="I3269" s="0" t="s">
        <v>11286</v>
      </c>
      <c r="J3269" s="0" t="n">
        <f aca="false">(F3269-H3269)*0.018</f>
        <v>2484</v>
      </c>
    </row>
    <row r="3270" customFormat="false" ht="14.25" hidden="true" customHeight="false" outlineLevel="0" collapsed="false">
      <c r="A3270" s="0" t="s">
        <v>11288</v>
      </c>
      <c r="B3270" s="1" t="s">
        <v>11289</v>
      </c>
      <c r="C3270" s="1" t="s">
        <v>11285</v>
      </c>
      <c r="D3270" s="1" t="s">
        <v>11247</v>
      </c>
      <c r="E3270" s="1" t="s">
        <v>21</v>
      </c>
      <c r="F3270" s="2" t="n">
        <v>18000</v>
      </c>
      <c r="G3270" s="0" t="s">
        <v>523</v>
      </c>
      <c r="H3270" s="0" t="s">
        <v>16</v>
      </c>
      <c r="I3270" s="0" t="s">
        <v>11290</v>
      </c>
      <c r="J3270" s="0" t="n">
        <f aca="false">(F3270-H3270)*0.018</f>
        <v>324</v>
      </c>
    </row>
    <row r="3271" customFormat="false" ht="14.25" hidden="true" customHeight="false" outlineLevel="0" collapsed="false">
      <c r="A3271" s="0" t="s">
        <v>11291</v>
      </c>
      <c r="B3271" s="1" t="s">
        <v>11292</v>
      </c>
      <c r="C3271" s="1" t="s">
        <v>11293</v>
      </c>
      <c r="D3271" s="1" t="s">
        <v>11247</v>
      </c>
      <c r="E3271" s="1" t="s">
        <v>27</v>
      </c>
      <c r="F3271" s="2" t="n">
        <v>92000</v>
      </c>
      <c r="G3271" s="0" t="s">
        <v>31</v>
      </c>
      <c r="H3271" s="0" t="s">
        <v>16</v>
      </c>
      <c r="I3271" s="0" t="s">
        <v>11294</v>
      </c>
      <c r="J3271" s="0" t="n">
        <f aca="false">(F3271-H3271)*0.018</f>
        <v>1656</v>
      </c>
    </row>
    <row r="3272" customFormat="false" ht="14.25" hidden="true" customHeight="false" outlineLevel="0" collapsed="false">
      <c r="A3272" s="0" t="s">
        <v>11295</v>
      </c>
      <c r="B3272" s="1" t="s">
        <v>11292</v>
      </c>
      <c r="C3272" s="1" t="s">
        <v>11293</v>
      </c>
      <c r="D3272" s="1" t="s">
        <v>11247</v>
      </c>
      <c r="E3272" s="1" t="s">
        <v>27</v>
      </c>
      <c r="F3272" s="2" t="n">
        <v>138000</v>
      </c>
      <c r="G3272" s="0" t="s">
        <v>63</v>
      </c>
      <c r="H3272" s="0" t="s">
        <v>16</v>
      </c>
      <c r="I3272" s="0" t="s">
        <v>11294</v>
      </c>
      <c r="J3272" s="0" t="n">
        <f aca="false">(F3272-H3272)*0.018</f>
        <v>2484</v>
      </c>
    </row>
    <row r="3273" customFormat="false" ht="14.25" hidden="true" customHeight="false" outlineLevel="0" collapsed="false">
      <c r="A3273" s="0" t="s">
        <v>11296</v>
      </c>
      <c r="B3273" s="1" t="s">
        <v>11297</v>
      </c>
      <c r="C3273" s="1" t="s">
        <v>11298</v>
      </c>
      <c r="D3273" s="1" t="s">
        <v>11247</v>
      </c>
      <c r="E3273" s="1" t="s">
        <v>27</v>
      </c>
      <c r="F3273" s="2" t="n">
        <v>216000</v>
      </c>
      <c r="G3273" s="0" t="s">
        <v>31</v>
      </c>
      <c r="H3273" s="0" t="s">
        <v>16</v>
      </c>
      <c r="I3273" s="0" t="s">
        <v>11299</v>
      </c>
      <c r="J3273" s="0" t="n">
        <f aca="false">(F3273-H3273)*0.018</f>
        <v>3888</v>
      </c>
    </row>
    <row r="3274" customFormat="false" ht="14.25" hidden="true" customHeight="false" outlineLevel="0" collapsed="false">
      <c r="A3274" s="0" t="s">
        <v>11300</v>
      </c>
      <c r="B3274" s="1" t="s">
        <v>11297</v>
      </c>
      <c r="C3274" s="1" t="s">
        <v>11298</v>
      </c>
      <c r="D3274" s="1" t="s">
        <v>11247</v>
      </c>
      <c r="E3274" s="1" t="s">
        <v>27</v>
      </c>
      <c r="F3274" s="2" t="n">
        <v>324000</v>
      </c>
      <c r="G3274" s="0" t="s">
        <v>63</v>
      </c>
      <c r="H3274" s="0" t="s">
        <v>16</v>
      </c>
      <c r="I3274" s="0" t="s">
        <v>11299</v>
      </c>
      <c r="J3274" s="0" t="n">
        <f aca="false">(F3274-H3274)*0.018</f>
        <v>5832</v>
      </c>
    </row>
    <row r="3275" customFormat="false" ht="14.25" hidden="true" customHeight="false" outlineLevel="0" collapsed="false">
      <c r="A3275" s="0" t="s">
        <v>11301</v>
      </c>
      <c r="B3275" s="1" t="s">
        <v>11302</v>
      </c>
      <c r="C3275" s="1" t="s">
        <v>11298</v>
      </c>
      <c r="D3275" s="1" t="s">
        <v>11247</v>
      </c>
      <c r="E3275" s="0" t="s">
        <v>81</v>
      </c>
      <c r="F3275" s="2" t="n">
        <v>180000</v>
      </c>
      <c r="G3275" s="0" t="s">
        <v>426</v>
      </c>
      <c r="H3275" s="0" t="s">
        <v>11303</v>
      </c>
      <c r="I3275" s="0" t="s">
        <v>11304</v>
      </c>
      <c r="J3275" s="0" t="n">
        <f aca="false">(F3275-H3275)*0.018</f>
        <v>1620</v>
      </c>
    </row>
    <row r="3276" customFormat="false" ht="14.25" hidden="true" customHeight="false" outlineLevel="0" collapsed="false">
      <c r="A3276" s="0" t="s">
        <v>11305</v>
      </c>
      <c r="B3276" s="1" t="s">
        <v>11306</v>
      </c>
      <c r="C3276" s="1" t="s">
        <v>11307</v>
      </c>
      <c r="D3276" s="1" t="s">
        <v>11247</v>
      </c>
      <c r="E3276" s="1" t="s">
        <v>9489</v>
      </c>
      <c r="F3276" s="2" t="n">
        <v>80000</v>
      </c>
      <c r="G3276" s="0" t="s">
        <v>911</v>
      </c>
      <c r="H3276" s="0" t="s">
        <v>16</v>
      </c>
      <c r="I3276" s="0" t="s">
        <v>11308</v>
      </c>
      <c r="J3276" s="0" t="n">
        <f aca="false">(F3276-H3276)*0.018</f>
        <v>1440</v>
      </c>
    </row>
    <row r="3277" customFormat="false" ht="14.25" hidden="true" customHeight="false" outlineLevel="0" collapsed="false">
      <c r="A3277" s="0" t="s">
        <v>11309</v>
      </c>
      <c r="B3277" s="1" t="s">
        <v>11310</v>
      </c>
      <c r="C3277" s="1" t="s">
        <v>11307</v>
      </c>
      <c r="D3277" s="1" t="s">
        <v>11247</v>
      </c>
      <c r="E3277" s="1" t="s">
        <v>11311</v>
      </c>
      <c r="F3277" s="2" t="n">
        <v>200000</v>
      </c>
      <c r="G3277" s="0" t="s">
        <v>63</v>
      </c>
      <c r="H3277" s="0" t="s">
        <v>16</v>
      </c>
      <c r="I3277" s="0" t="s">
        <v>11312</v>
      </c>
      <c r="J3277" s="0" t="n">
        <f aca="false">(F3277-H3277)*0.018</f>
        <v>3600</v>
      </c>
    </row>
    <row r="3278" customFormat="false" ht="14.25" hidden="true" customHeight="false" outlineLevel="0" collapsed="false">
      <c r="A3278" s="0" t="s">
        <v>11313</v>
      </c>
      <c r="B3278" s="1" t="s">
        <v>11314</v>
      </c>
      <c r="C3278" s="1" t="s">
        <v>11307</v>
      </c>
      <c r="D3278" s="1" t="s">
        <v>11247</v>
      </c>
      <c r="E3278" s="1" t="s">
        <v>6438</v>
      </c>
      <c r="F3278" s="2" t="n">
        <v>60000</v>
      </c>
      <c r="G3278" s="0" t="s">
        <v>170</v>
      </c>
      <c r="H3278" s="0" t="s">
        <v>16</v>
      </c>
      <c r="I3278" s="0" t="s">
        <v>11308</v>
      </c>
      <c r="J3278" s="0" t="n">
        <f aca="false">(F3278-H3278)*0.018</f>
        <v>1080</v>
      </c>
    </row>
    <row r="3279" customFormat="false" ht="14.25" hidden="true" customHeight="false" outlineLevel="0" collapsed="false">
      <c r="A3279" s="0" t="s">
        <v>11315</v>
      </c>
      <c r="B3279" s="1" t="s">
        <v>11316</v>
      </c>
      <c r="C3279" s="1" t="s">
        <v>11317</v>
      </c>
      <c r="D3279" s="1" t="s">
        <v>11247</v>
      </c>
      <c r="E3279" s="1" t="s">
        <v>91</v>
      </c>
      <c r="F3279" s="2" t="n">
        <v>250000</v>
      </c>
      <c r="G3279" s="0" t="s">
        <v>377</v>
      </c>
      <c r="H3279" s="0" t="s">
        <v>16</v>
      </c>
      <c r="I3279" s="0" t="s">
        <v>11318</v>
      </c>
      <c r="J3279" s="0" t="n">
        <f aca="false">(F3279-H3279)*0.018</f>
        <v>4500</v>
      </c>
    </row>
    <row r="3280" customFormat="false" ht="14.25" hidden="true" customHeight="false" outlineLevel="0" collapsed="false">
      <c r="A3280" s="0" t="s">
        <v>11319</v>
      </c>
      <c r="B3280" s="1" t="s">
        <v>11320</v>
      </c>
      <c r="C3280" s="1" t="s">
        <v>11317</v>
      </c>
      <c r="D3280" s="1" t="s">
        <v>11247</v>
      </c>
      <c r="E3280" s="1" t="s">
        <v>849</v>
      </c>
      <c r="F3280" s="2" t="n">
        <v>300000</v>
      </c>
      <c r="G3280" s="0" t="s">
        <v>850</v>
      </c>
      <c r="H3280" s="0" t="s">
        <v>16</v>
      </c>
      <c r="I3280" s="0" t="s">
        <v>11321</v>
      </c>
      <c r="J3280" s="0" t="n">
        <f aca="false">(F3280-H3280)*0.018</f>
        <v>5400</v>
      </c>
    </row>
    <row r="3281" customFormat="false" ht="14.25" hidden="true" customHeight="false" outlineLevel="0" collapsed="false">
      <c r="A3281" s="0" t="s">
        <v>11322</v>
      </c>
      <c r="B3281" s="1" t="s">
        <v>11323</v>
      </c>
      <c r="C3281" s="1" t="s">
        <v>11317</v>
      </c>
      <c r="D3281" s="1" t="s">
        <v>11247</v>
      </c>
      <c r="E3281" s="1" t="s">
        <v>91</v>
      </c>
      <c r="F3281" s="2" t="n">
        <v>180000</v>
      </c>
      <c r="G3281" s="0" t="s">
        <v>2261</v>
      </c>
      <c r="H3281" s="0" t="s">
        <v>16</v>
      </c>
      <c r="I3281" s="0" t="s">
        <v>11324</v>
      </c>
      <c r="J3281" s="0" t="n">
        <f aca="false">(F3281-H3281)*0.018</f>
        <v>3240</v>
      </c>
    </row>
    <row r="3282" customFormat="false" ht="14.25" hidden="true" customHeight="false" outlineLevel="0" collapsed="false">
      <c r="A3282" s="0" t="s">
        <v>11325</v>
      </c>
      <c r="B3282" s="1" t="s">
        <v>11326</v>
      </c>
      <c r="C3282" s="1" t="s">
        <v>11317</v>
      </c>
      <c r="D3282" s="1" t="s">
        <v>11247</v>
      </c>
      <c r="E3282" s="1" t="s">
        <v>11327</v>
      </c>
      <c r="F3282" s="2" t="n">
        <v>769500</v>
      </c>
      <c r="G3282" s="0" t="s">
        <v>209</v>
      </c>
      <c r="H3282" s="0" t="s">
        <v>16</v>
      </c>
      <c r="I3282" s="0" t="s">
        <v>11328</v>
      </c>
      <c r="J3282" s="0" t="n">
        <f aca="false">(F3282-H3282)*0.018</f>
        <v>13851</v>
      </c>
    </row>
    <row r="3283" customFormat="false" ht="14.25" hidden="true" customHeight="false" outlineLevel="0" collapsed="false">
      <c r="A3283" s="0" t="s">
        <v>11329</v>
      </c>
      <c r="B3283" s="0" t="s">
        <v>11330</v>
      </c>
      <c r="C3283" s="1" t="s">
        <v>11331</v>
      </c>
      <c r="D3283" s="1" t="s">
        <v>11247</v>
      </c>
      <c r="E3283" s="1" t="s">
        <v>651</v>
      </c>
      <c r="F3283" s="2" t="n">
        <v>80000</v>
      </c>
      <c r="G3283" s="0" t="s">
        <v>652</v>
      </c>
      <c r="H3283" s="0" t="s">
        <v>16</v>
      </c>
      <c r="I3283" s="0" t="s">
        <v>11332</v>
      </c>
      <c r="J3283" s="0" t="n">
        <f aca="false">(F3283-H3283)*0.018</f>
        <v>1440</v>
      </c>
    </row>
    <row r="3284" customFormat="false" ht="14.25" hidden="true" customHeight="false" outlineLevel="0" collapsed="false">
      <c r="A3284" s="0" t="s">
        <v>11333</v>
      </c>
      <c r="B3284" s="1" t="s">
        <v>11334</v>
      </c>
      <c r="C3284" s="1" t="s">
        <v>11335</v>
      </c>
      <c r="D3284" s="1" t="s">
        <v>11247</v>
      </c>
      <c r="E3284" s="1" t="s">
        <v>27</v>
      </c>
      <c r="F3284" s="2" t="n">
        <v>152000</v>
      </c>
      <c r="G3284" s="0" t="s">
        <v>46</v>
      </c>
      <c r="H3284" s="0" t="s">
        <v>16</v>
      </c>
      <c r="I3284" s="0" t="s">
        <v>11336</v>
      </c>
      <c r="J3284" s="0" t="n">
        <f aca="false">(F3284-H3284)*0.018</f>
        <v>2736</v>
      </c>
    </row>
    <row r="3285" customFormat="false" ht="14.25" hidden="true" customHeight="false" outlineLevel="0" collapsed="false">
      <c r="A3285" s="0" t="s">
        <v>11337</v>
      </c>
      <c r="B3285" s="1" t="s">
        <v>11338</v>
      </c>
      <c r="C3285" s="1" t="s">
        <v>11339</v>
      </c>
      <c r="D3285" s="1" t="s">
        <v>11247</v>
      </c>
      <c r="E3285" s="1" t="s">
        <v>27</v>
      </c>
      <c r="F3285" s="2" t="n">
        <v>140000</v>
      </c>
      <c r="G3285" s="0" t="s">
        <v>1420</v>
      </c>
      <c r="H3285" s="0" t="s">
        <v>16</v>
      </c>
      <c r="I3285" s="0" t="s">
        <v>11340</v>
      </c>
      <c r="J3285" s="0" t="n">
        <f aca="false">(F3285-H3285)*0.018</f>
        <v>2520</v>
      </c>
    </row>
    <row r="3286" customFormat="false" ht="14.25" hidden="true" customHeight="false" outlineLevel="0" collapsed="false">
      <c r="A3286" s="0" t="s">
        <v>11341</v>
      </c>
      <c r="B3286" s="1" t="s">
        <v>11342</v>
      </c>
      <c r="C3286" s="1" t="s">
        <v>11343</v>
      </c>
      <c r="D3286" s="1" t="s">
        <v>11247</v>
      </c>
      <c r="E3286" s="1" t="s">
        <v>27</v>
      </c>
      <c r="F3286" s="2" t="n">
        <v>234000</v>
      </c>
      <c r="G3286" s="0" t="s">
        <v>63</v>
      </c>
      <c r="H3286" s="0" t="s">
        <v>16</v>
      </c>
      <c r="I3286" s="0" t="s">
        <v>11344</v>
      </c>
      <c r="J3286" s="0" t="n">
        <f aca="false">(F3286-H3286)*0.018</f>
        <v>4212</v>
      </c>
    </row>
    <row r="3287" customFormat="false" ht="14.25" hidden="true" customHeight="false" outlineLevel="0" collapsed="false">
      <c r="A3287" s="0" t="s">
        <v>11345</v>
      </c>
      <c r="B3287" s="1" t="s">
        <v>11346</v>
      </c>
      <c r="C3287" s="1" t="s">
        <v>11343</v>
      </c>
      <c r="D3287" s="1" t="s">
        <v>11247</v>
      </c>
      <c r="E3287" s="1" t="s">
        <v>27</v>
      </c>
      <c r="F3287" s="2" t="n">
        <v>132000</v>
      </c>
      <c r="G3287" s="0" t="s">
        <v>592</v>
      </c>
      <c r="H3287" s="0" t="s">
        <v>16</v>
      </c>
      <c r="I3287" s="0" t="s">
        <v>11347</v>
      </c>
      <c r="J3287" s="0" t="n">
        <f aca="false">(F3287-H3287)*0.018</f>
        <v>2376</v>
      </c>
    </row>
    <row r="3288" customFormat="false" ht="14.25" hidden="true" customHeight="false" outlineLevel="0" collapsed="false">
      <c r="A3288" s="0" t="s">
        <v>11348</v>
      </c>
      <c r="B3288" s="1" t="s">
        <v>11342</v>
      </c>
      <c r="C3288" s="1" t="s">
        <v>11343</v>
      </c>
      <c r="D3288" s="1" t="s">
        <v>11247</v>
      </c>
      <c r="E3288" s="1" t="s">
        <v>27</v>
      </c>
      <c r="F3288" s="2" t="n">
        <v>156000</v>
      </c>
      <c r="G3288" s="0" t="s">
        <v>31</v>
      </c>
      <c r="H3288" s="0" t="s">
        <v>16</v>
      </c>
      <c r="I3288" s="0" t="s">
        <v>11344</v>
      </c>
      <c r="J3288" s="0" t="n">
        <f aca="false">(F3288-H3288)*0.018</f>
        <v>2808</v>
      </c>
    </row>
    <row r="3289" customFormat="false" ht="14.25" hidden="true" customHeight="false" outlineLevel="0" collapsed="false">
      <c r="A3289" s="0" t="s">
        <v>11349</v>
      </c>
      <c r="B3289" s="1" t="s">
        <v>11350</v>
      </c>
      <c r="C3289" s="1" t="s">
        <v>11351</v>
      </c>
      <c r="D3289" s="1" t="s">
        <v>11247</v>
      </c>
      <c r="E3289" s="1" t="s">
        <v>27</v>
      </c>
      <c r="F3289" s="2" t="n">
        <v>76000</v>
      </c>
      <c r="G3289" s="0" t="s">
        <v>31</v>
      </c>
      <c r="H3289" s="0" t="s">
        <v>16</v>
      </c>
      <c r="I3289" s="0" t="s">
        <v>11352</v>
      </c>
      <c r="J3289" s="0" t="n">
        <f aca="false">(F3289-H3289)*0.018</f>
        <v>1368</v>
      </c>
    </row>
    <row r="3290" customFormat="false" ht="14.25" hidden="true" customHeight="false" outlineLevel="0" collapsed="false">
      <c r="A3290" s="0" t="s">
        <v>11353</v>
      </c>
      <c r="B3290" s="1" t="s">
        <v>11350</v>
      </c>
      <c r="C3290" s="1" t="s">
        <v>11351</v>
      </c>
      <c r="D3290" s="1" t="s">
        <v>11247</v>
      </c>
      <c r="E3290" s="1" t="s">
        <v>27</v>
      </c>
      <c r="F3290" s="2" t="n">
        <v>114000</v>
      </c>
      <c r="G3290" s="0" t="s">
        <v>732</v>
      </c>
      <c r="H3290" s="0" t="s">
        <v>16</v>
      </c>
      <c r="I3290" s="0" t="s">
        <v>11352</v>
      </c>
      <c r="J3290" s="0" t="n">
        <f aca="false">(F3290-H3290)*0.018</f>
        <v>2052</v>
      </c>
    </row>
    <row r="3291" customFormat="false" ht="14.25" hidden="true" customHeight="false" outlineLevel="0" collapsed="false">
      <c r="A3291" s="0" t="s">
        <v>11354</v>
      </c>
      <c r="B3291" s="1" t="s">
        <v>11355</v>
      </c>
      <c r="C3291" s="1" t="s">
        <v>11356</v>
      </c>
      <c r="D3291" s="1" t="s">
        <v>11247</v>
      </c>
      <c r="E3291" s="1" t="s">
        <v>27</v>
      </c>
      <c r="F3291" s="2" t="n">
        <v>88000</v>
      </c>
      <c r="G3291" s="0" t="s">
        <v>31</v>
      </c>
      <c r="H3291" s="0" t="s">
        <v>16</v>
      </c>
      <c r="I3291" s="0" t="s">
        <v>11357</v>
      </c>
      <c r="J3291" s="0" t="n">
        <f aca="false">(F3291-H3291)*0.018</f>
        <v>1584</v>
      </c>
    </row>
    <row r="3292" customFormat="false" ht="14.25" hidden="true" customHeight="false" outlineLevel="0" collapsed="false">
      <c r="A3292" s="0" t="s">
        <v>11358</v>
      </c>
      <c r="B3292" s="1" t="s">
        <v>11355</v>
      </c>
      <c r="C3292" s="1" t="s">
        <v>11356</v>
      </c>
      <c r="D3292" s="1" t="s">
        <v>11247</v>
      </c>
      <c r="E3292" s="1" t="s">
        <v>27</v>
      </c>
      <c r="F3292" s="2" t="n">
        <v>132000</v>
      </c>
      <c r="G3292" s="0" t="s">
        <v>732</v>
      </c>
      <c r="H3292" s="0" t="s">
        <v>16</v>
      </c>
      <c r="I3292" s="0" t="s">
        <v>11357</v>
      </c>
      <c r="J3292" s="0" t="n">
        <f aca="false">(F3292-H3292)*0.018</f>
        <v>2376</v>
      </c>
    </row>
    <row r="3293" customFormat="false" ht="14.25" hidden="true" customHeight="false" outlineLevel="0" collapsed="false">
      <c r="A3293" s="0" t="s">
        <v>11359</v>
      </c>
      <c r="B3293" s="1" t="s">
        <v>11360</v>
      </c>
      <c r="C3293" s="1" t="s">
        <v>11361</v>
      </c>
      <c r="D3293" s="1" t="s">
        <v>11247</v>
      </c>
      <c r="E3293" s="1" t="s">
        <v>27</v>
      </c>
      <c r="F3293" s="2" t="n">
        <v>164000</v>
      </c>
      <c r="G3293" s="0" t="s">
        <v>46</v>
      </c>
      <c r="H3293" s="0" t="s">
        <v>16</v>
      </c>
      <c r="I3293" s="0" t="s">
        <v>11362</v>
      </c>
      <c r="J3293" s="0" t="n">
        <f aca="false">(F3293-H3293)*0.018</f>
        <v>2952</v>
      </c>
    </row>
    <row r="3294" customFormat="false" ht="14.25" hidden="true" customHeight="false" outlineLevel="0" collapsed="false">
      <c r="A3294" s="0" t="s">
        <v>11363</v>
      </c>
      <c r="B3294" s="1" t="s">
        <v>11364</v>
      </c>
      <c r="C3294" s="1" t="s">
        <v>11365</v>
      </c>
      <c r="D3294" s="1" t="s">
        <v>11247</v>
      </c>
      <c r="E3294" s="1" t="s">
        <v>27</v>
      </c>
      <c r="F3294" s="2" t="n">
        <v>210000</v>
      </c>
      <c r="G3294" s="0" t="s">
        <v>63</v>
      </c>
      <c r="H3294" s="0" t="s">
        <v>990</v>
      </c>
      <c r="I3294" s="0" t="s">
        <v>11366</v>
      </c>
      <c r="J3294" s="0" t="n">
        <f aca="false">(F3294-H3294)*0.018</f>
        <v>3780</v>
      </c>
    </row>
    <row r="3295" customFormat="false" ht="14.25" hidden="true" customHeight="false" outlineLevel="0" collapsed="false">
      <c r="A3295" s="0" t="s">
        <v>11367</v>
      </c>
      <c r="B3295" s="1" t="s">
        <v>11368</v>
      </c>
      <c r="C3295" s="1" t="s">
        <v>11369</v>
      </c>
      <c r="D3295" s="1" t="s">
        <v>11247</v>
      </c>
      <c r="E3295" s="1" t="s">
        <v>27</v>
      </c>
      <c r="F3295" s="2" t="n">
        <v>80000</v>
      </c>
      <c r="G3295" s="0" t="s">
        <v>52</v>
      </c>
      <c r="H3295" s="0" t="s">
        <v>16</v>
      </c>
      <c r="I3295" s="0" t="s">
        <v>11370</v>
      </c>
      <c r="J3295" s="0" t="n">
        <f aca="false">(F3295-H3295)*0.018</f>
        <v>1440</v>
      </c>
    </row>
    <row r="3296" customFormat="false" ht="14.25" hidden="true" customHeight="false" outlineLevel="0" collapsed="false">
      <c r="A3296" s="0" t="s">
        <v>11371</v>
      </c>
      <c r="B3296" s="1" t="s">
        <v>11368</v>
      </c>
      <c r="C3296" s="1" t="s">
        <v>11369</v>
      </c>
      <c r="D3296" s="1" t="s">
        <v>11247</v>
      </c>
      <c r="E3296" s="1" t="s">
        <v>27</v>
      </c>
      <c r="F3296" s="2" t="n">
        <v>120000</v>
      </c>
      <c r="G3296" s="0" t="s">
        <v>87</v>
      </c>
      <c r="H3296" s="0" t="s">
        <v>16</v>
      </c>
      <c r="I3296" s="0" t="s">
        <v>11370</v>
      </c>
      <c r="J3296" s="0" t="n">
        <f aca="false">(F3296-H3296)*0.018</f>
        <v>2160</v>
      </c>
    </row>
    <row r="3297" customFormat="false" ht="14.25" hidden="true" customHeight="false" outlineLevel="0" collapsed="false">
      <c r="A3297" s="0" t="s">
        <v>11372</v>
      </c>
      <c r="B3297" s="1" t="s">
        <v>11373</v>
      </c>
      <c r="C3297" s="1" t="s">
        <v>11374</v>
      </c>
      <c r="D3297" s="1" t="s">
        <v>11247</v>
      </c>
      <c r="E3297" s="1" t="s">
        <v>174</v>
      </c>
      <c r="F3297" s="2" t="n">
        <v>30000</v>
      </c>
      <c r="G3297" s="0" t="s">
        <v>3580</v>
      </c>
      <c r="H3297" s="0" t="s">
        <v>16</v>
      </c>
      <c r="I3297" s="0" t="s">
        <v>11375</v>
      </c>
      <c r="J3297" s="0" t="n">
        <f aca="false">(F3297-H3297)*0.018</f>
        <v>540</v>
      </c>
    </row>
    <row r="3298" customFormat="false" ht="14.25" hidden="true" customHeight="false" outlineLevel="0" collapsed="false">
      <c r="A3298" s="0" t="s">
        <v>11376</v>
      </c>
      <c r="B3298" s="1" t="s">
        <v>11377</v>
      </c>
      <c r="C3298" s="1" t="s">
        <v>11374</v>
      </c>
      <c r="D3298" s="1" t="s">
        <v>11247</v>
      </c>
      <c r="E3298" s="1" t="s">
        <v>91</v>
      </c>
      <c r="F3298" s="2" t="n">
        <v>150000</v>
      </c>
      <c r="G3298" s="0" t="s">
        <v>260</v>
      </c>
      <c r="H3298" s="0" t="s">
        <v>16</v>
      </c>
      <c r="I3298" s="0" t="s">
        <v>11378</v>
      </c>
      <c r="J3298" s="0" t="n">
        <f aca="false">(F3298-H3298)*0.018</f>
        <v>2700</v>
      </c>
    </row>
    <row r="3299" customFormat="false" ht="14.25" hidden="true" customHeight="false" outlineLevel="0" collapsed="false">
      <c r="A3299" s="0" t="s">
        <v>11379</v>
      </c>
      <c r="B3299" s="1" t="s">
        <v>11380</v>
      </c>
      <c r="C3299" s="1" t="s">
        <v>2222</v>
      </c>
      <c r="D3299" s="1" t="s">
        <v>11247</v>
      </c>
      <c r="E3299" s="1" t="s">
        <v>135</v>
      </c>
      <c r="F3299" s="2" t="n">
        <v>400000</v>
      </c>
      <c r="G3299" s="0" t="s">
        <v>1454</v>
      </c>
      <c r="H3299" s="0" t="s">
        <v>16</v>
      </c>
      <c r="I3299" s="0" t="s">
        <v>11381</v>
      </c>
      <c r="J3299" s="0" t="n">
        <f aca="false">(F3299-H3299)*0.018</f>
        <v>7200</v>
      </c>
    </row>
    <row r="3300" customFormat="false" ht="14.25" hidden="true" customHeight="false" outlineLevel="0" collapsed="false">
      <c r="A3300" s="0" t="s">
        <v>11382</v>
      </c>
      <c r="B3300" s="1" t="s">
        <v>11383</v>
      </c>
      <c r="C3300" s="1" t="s">
        <v>11384</v>
      </c>
      <c r="D3300" s="1" t="s">
        <v>11247</v>
      </c>
      <c r="E3300" s="1" t="s">
        <v>27</v>
      </c>
      <c r="F3300" s="2" t="n">
        <v>124000</v>
      </c>
      <c r="G3300" s="0" t="s">
        <v>130</v>
      </c>
      <c r="H3300" s="0" t="s">
        <v>16</v>
      </c>
      <c r="I3300" s="0" t="s">
        <v>11385</v>
      </c>
      <c r="J3300" s="0" t="n">
        <f aca="false">(F3300-H3300)*0.018</f>
        <v>2232</v>
      </c>
    </row>
    <row r="3301" customFormat="false" ht="14.25" hidden="true" customHeight="false" outlineLevel="0" collapsed="false">
      <c r="A3301" s="0" t="s">
        <v>11386</v>
      </c>
      <c r="B3301" s="1" t="s">
        <v>11387</v>
      </c>
      <c r="C3301" s="1" t="s">
        <v>11388</v>
      </c>
      <c r="D3301" s="1" t="s">
        <v>11247</v>
      </c>
      <c r="E3301" s="0" t="s">
        <v>81</v>
      </c>
      <c r="F3301" s="2" t="n">
        <v>220500</v>
      </c>
      <c r="G3301" s="0" t="s">
        <v>492</v>
      </c>
      <c r="H3301" s="0" t="s">
        <v>16</v>
      </c>
      <c r="I3301" s="0" t="s">
        <v>11389</v>
      </c>
      <c r="J3301" s="0" t="n">
        <f aca="false">(F3301-H3301)*0.018</f>
        <v>3969</v>
      </c>
    </row>
    <row r="3302" customFormat="false" ht="14.25" hidden="true" customHeight="false" outlineLevel="0" collapsed="false">
      <c r="A3302" s="0" t="s">
        <v>11390</v>
      </c>
      <c r="B3302" s="0" t="s">
        <v>11391</v>
      </c>
      <c r="C3302" s="1" t="s">
        <v>11388</v>
      </c>
      <c r="D3302" s="1" t="s">
        <v>11247</v>
      </c>
      <c r="E3302" s="1" t="s">
        <v>27</v>
      </c>
      <c r="F3302" s="2" t="n">
        <v>276000</v>
      </c>
      <c r="G3302" s="0" t="s">
        <v>63</v>
      </c>
      <c r="H3302" s="0" t="s">
        <v>16</v>
      </c>
      <c r="I3302" s="0" t="s">
        <v>11392</v>
      </c>
      <c r="J3302" s="0" t="n">
        <f aca="false">(F3302-H3302)*0.018</f>
        <v>4968</v>
      </c>
    </row>
    <row r="3303" customFormat="false" ht="14.25" hidden="true" customHeight="false" outlineLevel="0" collapsed="false">
      <c r="A3303" s="0" t="s">
        <v>11393</v>
      </c>
      <c r="B3303" s="0" t="s">
        <v>11391</v>
      </c>
      <c r="C3303" s="1" t="s">
        <v>11388</v>
      </c>
      <c r="D3303" s="1" t="s">
        <v>11247</v>
      </c>
      <c r="E3303" s="1" t="s">
        <v>27</v>
      </c>
      <c r="F3303" s="2" t="n">
        <v>184000</v>
      </c>
      <c r="G3303" s="0" t="s">
        <v>31</v>
      </c>
      <c r="H3303" s="0" t="s">
        <v>16</v>
      </c>
      <c r="I3303" s="0" t="s">
        <v>11392</v>
      </c>
      <c r="J3303" s="0" t="n">
        <f aca="false">(F3303-H3303)*0.018</f>
        <v>3312</v>
      </c>
    </row>
    <row r="3304" customFormat="false" ht="14.25" hidden="true" customHeight="false" outlineLevel="0" collapsed="false">
      <c r="A3304" s="0" t="s">
        <v>11394</v>
      </c>
      <c r="B3304" s="1" t="s">
        <v>11395</v>
      </c>
      <c r="C3304" s="1" t="s">
        <v>11388</v>
      </c>
      <c r="D3304" s="1" t="s">
        <v>11247</v>
      </c>
      <c r="E3304" s="1" t="s">
        <v>11396</v>
      </c>
      <c r="F3304" s="2" t="n">
        <v>20000</v>
      </c>
      <c r="G3304" s="0" t="s">
        <v>233</v>
      </c>
      <c r="H3304" s="0" t="s">
        <v>16</v>
      </c>
      <c r="I3304" s="0" t="s">
        <v>11397</v>
      </c>
      <c r="J3304" s="0" t="n">
        <f aca="false">(F3304-H3304)*0.018</f>
        <v>360</v>
      </c>
    </row>
    <row r="3305" customFormat="false" ht="14.25" hidden="true" customHeight="false" outlineLevel="0" collapsed="false">
      <c r="A3305" s="0" t="s">
        <v>11398</v>
      </c>
      <c r="B3305" s="1" t="s">
        <v>11399</v>
      </c>
      <c r="C3305" s="1" t="s">
        <v>11400</v>
      </c>
      <c r="D3305" s="1" t="s">
        <v>11247</v>
      </c>
      <c r="E3305" s="1" t="s">
        <v>27</v>
      </c>
      <c r="F3305" s="2" t="n">
        <v>128000</v>
      </c>
      <c r="G3305" s="0" t="s">
        <v>136</v>
      </c>
      <c r="H3305" s="0" t="s">
        <v>16</v>
      </c>
      <c r="I3305" s="0" t="s">
        <v>11401</v>
      </c>
      <c r="J3305" s="0" t="n">
        <f aca="false">(F3305-H3305)*0.018</f>
        <v>2304</v>
      </c>
    </row>
    <row r="3306" customFormat="false" ht="14.25" hidden="true" customHeight="false" outlineLevel="0" collapsed="false">
      <c r="A3306" s="0" t="s">
        <v>11402</v>
      </c>
      <c r="B3306" s="1" t="s">
        <v>11403</v>
      </c>
      <c r="C3306" s="1" t="s">
        <v>11404</v>
      </c>
      <c r="D3306" s="1" t="s">
        <v>11247</v>
      </c>
      <c r="E3306" s="1" t="s">
        <v>1022</v>
      </c>
      <c r="F3306" s="2" t="n">
        <v>150000</v>
      </c>
      <c r="G3306" s="0" t="s">
        <v>136</v>
      </c>
      <c r="H3306" s="0" t="s">
        <v>16</v>
      </c>
      <c r="I3306" s="0" t="s">
        <v>11405</v>
      </c>
      <c r="J3306" s="0" t="n">
        <f aca="false">(F3306-H3306)*0.018</f>
        <v>2700</v>
      </c>
    </row>
    <row r="3307" customFormat="false" ht="14.25" hidden="true" customHeight="false" outlineLevel="0" collapsed="false">
      <c r="A3307" s="0" t="s">
        <v>11406</v>
      </c>
      <c r="B3307" s="1" t="s">
        <v>11407</v>
      </c>
      <c r="C3307" s="1" t="s">
        <v>11408</v>
      </c>
      <c r="D3307" s="1" t="s">
        <v>11247</v>
      </c>
      <c r="E3307" s="0" t="s">
        <v>81</v>
      </c>
      <c r="F3307" s="2" t="n">
        <v>94500</v>
      </c>
      <c r="G3307" s="0" t="s">
        <v>492</v>
      </c>
      <c r="H3307" s="0" t="s">
        <v>16</v>
      </c>
      <c r="I3307" s="0" t="s">
        <v>11409</v>
      </c>
      <c r="J3307" s="0" t="n">
        <f aca="false">(F3307-H3307)*0.018</f>
        <v>1701</v>
      </c>
    </row>
    <row r="3308" customFormat="false" ht="14.25" hidden="true" customHeight="false" outlineLevel="0" collapsed="false">
      <c r="A3308" s="0" t="s">
        <v>11410</v>
      </c>
      <c r="B3308" s="0" t="s">
        <v>11411</v>
      </c>
      <c r="C3308" s="1" t="s">
        <v>11412</v>
      </c>
      <c r="D3308" s="1" t="s">
        <v>11247</v>
      </c>
      <c r="E3308" s="1" t="s">
        <v>68</v>
      </c>
      <c r="F3308" s="2" t="n">
        <v>50000</v>
      </c>
      <c r="G3308" s="0" t="s">
        <v>209</v>
      </c>
      <c r="H3308" s="0" t="s">
        <v>16</v>
      </c>
      <c r="I3308" s="0" t="s">
        <v>11413</v>
      </c>
      <c r="J3308" s="0" t="n">
        <f aca="false">(F3308-H3308)*0.018</f>
        <v>900</v>
      </c>
    </row>
    <row r="3309" customFormat="false" ht="14.25" hidden="true" customHeight="false" outlineLevel="0" collapsed="false">
      <c r="A3309" s="0" t="s">
        <v>11414</v>
      </c>
      <c r="B3309" s="1" t="s">
        <v>11415</v>
      </c>
      <c r="C3309" s="1" t="s">
        <v>11416</v>
      </c>
      <c r="D3309" s="1" t="s">
        <v>11247</v>
      </c>
      <c r="E3309" s="1" t="s">
        <v>68</v>
      </c>
      <c r="F3309" s="2" t="n">
        <v>50000</v>
      </c>
      <c r="G3309" s="0" t="s">
        <v>209</v>
      </c>
      <c r="H3309" s="0" t="s">
        <v>16</v>
      </c>
      <c r="I3309" s="0" t="s">
        <v>11417</v>
      </c>
      <c r="J3309" s="0" t="n">
        <f aca="false">(F3309-H3309)*0.018</f>
        <v>900</v>
      </c>
    </row>
    <row r="3310" customFormat="false" ht="14.25" hidden="true" customHeight="false" outlineLevel="0" collapsed="false">
      <c r="A3310" s="0" t="s">
        <v>11418</v>
      </c>
      <c r="B3310" s="1" t="s">
        <v>11419</v>
      </c>
      <c r="C3310" s="1" t="s">
        <v>11420</v>
      </c>
      <c r="D3310" s="1" t="s">
        <v>11247</v>
      </c>
      <c r="E3310" s="1" t="s">
        <v>27</v>
      </c>
      <c r="F3310" s="2" t="n">
        <v>156000</v>
      </c>
      <c r="G3310" s="0" t="s">
        <v>130</v>
      </c>
      <c r="H3310" s="0" t="s">
        <v>16</v>
      </c>
      <c r="I3310" s="0" t="s">
        <v>11421</v>
      </c>
      <c r="J3310" s="0" t="n">
        <f aca="false">(F3310-H3310)*0.018</f>
        <v>2808</v>
      </c>
    </row>
    <row r="3311" customFormat="false" ht="14.25" hidden="true" customHeight="false" outlineLevel="0" collapsed="false">
      <c r="A3311" s="0" t="s">
        <v>11422</v>
      </c>
      <c r="B3311" s="1" t="s">
        <v>11423</v>
      </c>
      <c r="C3311" s="1" t="s">
        <v>11420</v>
      </c>
      <c r="D3311" s="1" t="s">
        <v>11247</v>
      </c>
      <c r="E3311" s="1" t="s">
        <v>11424</v>
      </c>
      <c r="F3311" s="2" t="n">
        <v>50000</v>
      </c>
      <c r="G3311" s="0" t="s">
        <v>2421</v>
      </c>
      <c r="H3311" s="0" t="s">
        <v>16</v>
      </c>
      <c r="I3311" s="0" t="s">
        <v>11425</v>
      </c>
      <c r="J3311" s="0" t="n">
        <f aca="false">(F3311-H3311)*0.018</f>
        <v>900</v>
      </c>
    </row>
    <row r="3312" customFormat="false" ht="14.25" hidden="true" customHeight="false" outlineLevel="0" collapsed="false">
      <c r="A3312" s="0" t="s">
        <v>11426</v>
      </c>
      <c r="B3312" s="1" t="s">
        <v>11427</v>
      </c>
      <c r="C3312" s="1" t="s">
        <v>11428</v>
      </c>
      <c r="D3312" s="1" t="s">
        <v>11247</v>
      </c>
      <c r="E3312" s="1" t="s">
        <v>11429</v>
      </c>
      <c r="F3312" s="2" t="n">
        <v>175000</v>
      </c>
      <c r="G3312" s="0" t="s">
        <v>201</v>
      </c>
      <c r="H3312" s="0" t="s">
        <v>16</v>
      </c>
      <c r="I3312" s="0" t="s">
        <v>11430</v>
      </c>
      <c r="J3312" s="0" t="n">
        <f aca="false">(F3312-H3312)*0.018</f>
        <v>3150</v>
      </c>
    </row>
    <row r="3313" customFormat="false" ht="14.25" hidden="true" customHeight="false" outlineLevel="0" collapsed="false">
      <c r="A3313" s="0" t="s">
        <v>11431</v>
      </c>
      <c r="B3313" s="0" t="s">
        <v>11432</v>
      </c>
      <c r="C3313" s="1" t="s">
        <v>11433</v>
      </c>
      <c r="D3313" s="1" t="s">
        <v>11247</v>
      </c>
      <c r="E3313" s="1" t="s">
        <v>27</v>
      </c>
      <c r="F3313" s="2" t="n">
        <v>234000</v>
      </c>
      <c r="G3313" s="0" t="s">
        <v>63</v>
      </c>
      <c r="H3313" s="0" t="s">
        <v>16</v>
      </c>
      <c r="I3313" s="0" t="s">
        <v>11434</v>
      </c>
      <c r="J3313" s="0" t="n">
        <f aca="false">(F3313-H3313)*0.018</f>
        <v>4212</v>
      </c>
    </row>
    <row r="3314" customFormat="false" ht="14.25" hidden="true" customHeight="false" outlineLevel="0" collapsed="false">
      <c r="A3314" s="0" t="s">
        <v>11435</v>
      </c>
      <c r="B3314" s="0" t="s">
        <v>11432</v>
      </c>
      <c r="C3314" s="1" t="s">
        <v>11433</v>
      </c>
      <c r="D3314" s="1" t="s">
        <v>11247</v>
      </c>
      <c r="E3314" s="1" t="s">
        <v>27</v>
      </c>
      <c r="F3314" s="2" t="n">
        <v>156000</v>
      </c>
      <c r="G3314" s="0" t="s">
        <v>31</v>
      </c>
      <c r="H3314" s="0" t="s">
        <v>16</v>
      </c>
      <c r="I3314" s="0" t="s">
        <v>11434</v>
      </c>
      <c r="J3314" s="0" t="n">
        <f aca="false">(F3314-H3314)*0.018</f>
        <v>2808</v>
      </c>
    </row>
    <row r="3315" customFormat="false" ht="14.25" hidden="true" customHeight="false" outlineLevel="0" collapsed="false">
      <c r="A3315" s="0" t="s">
        <v>11436</v>
      </c>
      <c r="B3315" s="1" t="s">
        <v>11437</v>
      </c>
      <c r="C3315" s="1" t="s">
        <v>11438</v>
      </c>
      <c r="D3315" s="1" t="s">
        <v>11247</v>
      </c>
      <c r="E3315" s="1" t="s">
        <v>27</v>
      </c>
      <c r="F3315" s="2" t="n">
        <v>92000</v>
      </c>
      <c r="G3315" s="0" t="s">
        <v>31</v>
      </c>
      <c r="H3315" s="0" t="s">
        <v>16</v>
      </c>
      <c r="I3315" s="0" t="s">
        <v>11439</v>
      </c>
      <c r="J3315" s="0" t="n">
        <f aca="false">(F3315-H3315)*0.018</f>
        <v>1656</v>
      </c>
    </row>
    <row r="3316" customFormat="false" ht="14.25" hidden="true" customHeight="false" outlineLevel="0" collapsed="false">
      <c r="A3316" s="0" t="s">
        <v>11440</v>
      </c>
      <c r="B3316" s="1" t="s">
        <v>11437</v>
      </c>
      <c r="C3316" s="1" t="s">
        <v>11438</v>
      </c>
      <c r="D3316" s="1" t="s">
        <v>11247</v>
      </c>
      <c r="E3316" s="1" t="s">
        <v>27</v>
      </c>
      <c r="F3316" s="2" t="n">
        <v>138000</v>
      </c>
      <c r="G3316" s="0" t="s">
        <v>63</v>
      </c>
      <c r="H3316" s="0" t="s">
        <v>16</v>
      </c>
      <c r="I3316" s="0" t="s">
        <v>11439</v>
      </c>
      <c r="J3316" s="0" t="n">
        <f aca="false">(F3316-H3316)*0.018</f>
        <v>2484</v>
      </c>
    </row>
    <row r="3317" customFormat="false" ht="14.25" hidden="true" customHeight="false" outlineLevel="0" collapsed="false">
      <c r="A3317" s="0" t="s">
        <v>11441</v>
      </c>
      <c r="B3317" s="1" t="s">
        <v>11442</v>
      </c>
      <c r="C3317" s="1" t="s">
        <v>11443</v>
      </c>
      <c r="D3317" s="1" t="s">
        <v>11247</v>
      </c>
      <c r="E3317" s="1" t="s">
        <v>27</v>
      </c>
      <c r="F3317" s="2" t="n">
        <v>120000</v>
      </c>
      <c r="G3317" s="0" t="s">
        <v>592</v>
      </c>
      <c r="H3317" s="0" t="s">
        <v>16</v>
      </c>
      <c r="I3317" s="0" t="s">
        <v>11444</v>
      </c>
      <c r="J3317" s="0" t="n">
        <f aca="false">(F3317-H3317)*0.018</f>
        <v>2160</v>
      </c>
    </row>
    <row r="3318" customFormat="false" ht="14.25" hidden="true" customHeight="false" outlineLevel="0" collapsed="false">
      <c r="A3318" s="0" t="s">
        <v>11445</v>
      </c>
      <c r="B3318" s="1" t="s">
        <v>11446</v>
      </c>
      <c r="C3318" s="1" t="s">
        <v>6829</v>
      </c>
      <c r="D3318" s="1" t="s">
        <v>11247</v>
      </c>
      <c r="E3318" s="1" t="s">
        <v>11447</v>
      </c>
      <c r="F3318" s="2" t="n">
        <v>56000</v>
      </c>
      <c r="G3318" s="0" t="s">
        <v>209</v>
      </c>
      <c r="H3318" s="0" t="s">
        <v>16</v>
      </c>
      <c r="I3318" s="0" t="s">
        <v>11448</v>
      </c>
      <c r="J3318" s="0" t="n">
        <f aca="false">(F3318-H3318)*0.018</f>
        <v>1008</v>
      </c>
    </row>
    <row r="3319" customFormat="false" ht="14.25" hidden="true" customHeight="false" outlineLevel="0" collapsed="false">
      <c r="A3319" s="0" t="s">
        <v>11449</v>
      </c>
      <c r="B3319" s="1" t="s">
        <v>11450</v>
      </c>
      <c r="C3319" s="1" t="s">
        <v>11451</v>
      </c>
      <c r="D3319" s="1" t="s">
        <v>11247</v>
      </c>
      <c r="E3319" s="1" t="s">
        <v>21</v>
      </c>
      <c r="F3319" s="2" t="n">
        <v>20000</v>
      </c>
      <c r="G3319" s="0" t="s">
        <v>22</v>
      </c>
      <c r="H3319" s="0" t="s">
        <v>16</v>
      </c>
      <c r="I3319" s="0" t="s">
        <v>11452</v>
      </c>
      <c r="J3319" s="0" t="n">
        <f aca="false">(F3319-H3319)*0.018</f>
        <v>360</v>
      </c>
    </row>
    <row r="3320" customFormat="false" ht="14.25" hidden="true" customHeight="false" outlineLevel="0" collapsed="false">
      <c r="A3320" s="0" t="s">
        <v>11453</v>
      </c>
      <c r="B3320" s="1" t="s">
        <v>11454</v>
      </c>
      <c r="C3320" s="1" t="s">
        <v>11455</v>
      </c>
      <c r="D3320" s="1" t="s">
        <v>11247</v>
      </c>
      <c r="E3320" s="1" t="s">
        <v>21</v>
      </c>
      <c r="F3320" s="2" t="n">
        <v>20000</v>
      </c>
      <c r="G3320" s="0" t="s">
        <v>22</v>
      </c>
      <c r="H3320" s="0" t="s">
        <v>16</v>
      </c>
      <c r="I3320" s="0" t="s">
        <v>11456</v>
      </c>
      <c r="J3320" s="0" t="n">
        <f aca="false">(F3320-H3320)*0.018</f>
        <v>360</v>
      </c>
    </row>
    <row r="3321" customFormat="false" ht="14.25" hidden="true" customHeight="false" outlineLevel="0" collapsed="false">
      <c r="A3321" s="0" t="s">
        <v>11457</v>
      </c>
      <c r="B3321" s="1" t="s">
        <v>11458</v>
      </c>
      <c r="C3321" s="1" t="s">
        <v>11459</v>
      </c>
      <c r="D3321" s="1" t="s">
        <v>11247</v>
      </c>
      <c r="E3321" s="1" t="s">
        <v>40</v>
      </c>
      <c r="F3321" s="2" t="n">
        <v>50000</v>
      </c>
      <c r="G3321" s="0" t="s">
        <v>41</v>
      </c>
      <c r="H3321" s="0" t="s">
        <v>16</v>
      </c>
      <c r="I3321" s="0" t="s">
        <v>11460</v>
      </c>
      <c r="J3321" s="0" t="n">
        <f aca="false">(F3321-H3321)*0.018</f>
        <v>900</v>
      </c>
    </row>
    <row r="3322" customFormat="false" ht="14.25" hidden="true" customHeight="false" outlineLevel="0" collapsed="false">
      <c r="A3322" s="0" t="s">
        <v>11461</v>
      </c>
      <c r="B3322" s="1" t="s">
        <v>11462</v>
      </c>
      <c r="C3322" s="1" t="s">
        <v>11463</v>
      </c>
      <c r="D3322" s="1" t="s">
        <v>11247</v>
      </c>
      <c r="E3322" s="1" t="s">
        <v>27</v>
      </c>
      <c r="F3322" s="2" t="n">
        <v>160000</v>
      </c>
      <c r="G3322" s="0" t="s">
        <v>46</v>
      </c>
      <c r="H3322" s="0" t="s">
        <v>16</v>
      </c>
      <c r="I3322" s="0" t="s">
        <v>11464</v>
      </c>
      <c r="J3322" s="0" t="n">
        <f aca="false">(F3322-H3322)*0.018</f>
        <v>2880</v>
      </c>
    </row>
    <row r="3323" customFormat="false" ht="14.25" hidden="true" customHeight="false" outlineLevel="0" collapsed="false">
      <c r="A3323" s="0" t="s">
        <v>11465</v>
      </c>
      <c r="B3323" s="1" t="s">
        <v>11466</v>
      </c>
      <c r="C3323" s="1" t="s">
        <v>11467</v>
      </c>
      <c r="D3323" s="1" t="s">
        <v>11247</v>
      </c>
      <c r="E3323" s="1" t="s">
        <v>21</v>
      </c>
      <c r="F3323" s="2" t="n">
        <v>20000</v>
      </c>
      <c r="G3323" s="0" t="s">
        <v>22</v>
      </c>
      <c r="H3323" s="0" t="s">
        <v>16</v>
      </c>
      <c r="I3323" s="0" t="s">
        <v>11468</v>
      </c>
      <c r="J3323" s="0" t="n">
        <f aca="false">(F3323-H3323)*0.018</f>
        <v>360</v>
      </c>
    </row>
    <row r="3324" customFormat="false" ht="14.25" hidden="true" customHeight="false" outlineLevel="0" collapsed="false">
      <c r="A3324" s="0" t="s">
        <v>11469</v>
      </c>
      <c r="B3324" s="1" t="s">
        <v>11470</v>
      </c>
      <c r="C3324" s="1" t="s">
        <v>11467</v>
      </c>
      <c r="D3324" s="1" t="s">
        <v>11247</v>
      </c>
      <c r="E3324" s="1" t="s">
        <v>27</v>
      </c>
      <c r="F3324" s="2" t="n">
        <v>228000</v>
      </c>
      <c r="G3324" s="0" t="s">
        <v>63</v>
      </c>
      <c r="H3324" s="0" t="s">
        <v>16</v>
      </c>
      <c r="I3324" s="0" t="s">
        <v>11471</v>
      </c>
      <c r="J3324" s="0" t="n">
        <f aca="false">(F3324-H3324)*0.018</f>
        <v>4104</v>
      </c>
    </row>
    <row r="3325" customFormat="false" ht="14.25" hidden="true" customHeight="false" outlineLevel="0" collapsed="false">
      <c r="A3325" s="0" t="s">
        <v>11472</v>
      </c>
      <c r="B3325" s="1" t="s">
        <v>11473</v>
      </c>
      <c r="C3325" s="1" t="s">
        <v>11467</v>
      </c>
      <c r="D3325" s="1" t="s">
        <v>11247</v>
      </c>
      <c r="E3325" s="1" t="s">
        <v>68</v>
      </c>
      <c r="F3325" s="2" t="n">
        <v>50000</v>
      </c>
      <c r="G3325" s="0" t="s">
        <v>209</v>
      </c>
      <c r="H3325" s="0" t="s">
        <v>16</v>
      </c>
      <c r="I3325" s="0" t="s">
        <v>11474</v>
      </c>
      <c r="J3325" s="0" t="n">
        <f aca="false">(F3325-H3325)*0.018</f>
        <v>900</v>
      </c>
    </row>
    <row r="3326" customFormat="false" ht="14.25" hidden="true" customHeight="false" outlineLevel="0" collapsed="false">
      <c r="A3326" s="0" t="s">
        <v>11475</v>
      </c>
      <c r="B3326" s="1" t="s">
        <v>11470</v>
      </c>
      <c r="C3326" s="1" t="s">
        <v>11467</v>
      </c>
      <c r="D3326" s="1" t="s">
        <v>11247</v>
      </c>
      <c r="E3326" s="1" t="s">
        <v>27</v>
      </c>
      <c r="F3326" s="2" t="n">
        <v>152000</v>
      </c>
      <c r="G3326" s="0" t="s">
        <v>31</v>
      </c>
      <c r="H3326" s="0" t="s">
        <v>16</v>
      </c>
      <c r="I3326" s="0" t="s">
        <v>11471</v>
      </c>
      <c r="J3326" s="0" t="n">
        <f aca="false">(F3326-H3326)*0.018</f>
        <v>2736</v>
      </c>
    </row>
    <row r="3327" customFormat="false" ht="14.25" hidden="true" customHeight="false" outlineLevel="0" collapsed="false">
      <c r="A3327" s="0" t="s">
        <v>11476</v>
      </c>
      <c r="B3327" s="1" t="s">
        <v>11477</v>
      </c>
      <c r="C3327" s="1" t="s">
        <v>11478</v>
      </c>
      <c r="D3327" s="1" t="s">
        <v>11247</v>
      </c>
      <c r="E3327" s="1" t="s">
        <v>11479</v>
      </c>
      <c r="F3327" s="2" t="n">
        <v>90000</v>
      </c>
      <c r="G3327" s="0" t="s">
        <v>35</v>
      </c>
      <c r="H3327" s="0" t="s">
        <v>16</v>
      </c>
      <c r="I3327" s="0" t="s">
        <v>11480</v>
      </c>
      <c r="J3327" s="0" t="n">
        <f aca="false">(F3327-H3327)*0.018</f>
        <v>1620</v>
      </c>
    </row>
    <row r="3328" customFormat="false" ht="14.25" hidden="true" customHeight="false" outlineLevel="0" collapsed="false">
      <c r="A3328" s="0" t="s">
        <v>11481</v>
      </c>
      <c r="B3328" s="1" t="s">
        <v>11482</v>
      </c>
      <c r="C3328" s="1" t="s">
        <v>11478</v>
      </c>
      <c r="D3328" s="1" t="s">
        <v>11247</v>
      </c>
      <c r="E3328" s="1" t="s">
        <v>11483</v>
      </c>
      <c r="F3328" s="2" t="n">
        <v>95000</v>
      </c>
      <c r="G3328" s="0" t="s">
        <v>35</v>
      </c>
      <c r="H3328" s="0" t="s">
        <v>16</v>
      </c>
      <c r="I3328" s="0" t="s">
        <v>11484</v>
      </c>
      <c r="J3328" s="0" t="n">
        <f aca="false">(F3328-H3328)*0.018</f>
        <v>1710</v>
      </c>
    </row>
    <row r="3329" customFormat="false" ht="14.25" hidden="true" customHeight="false" outlineLevel="0" collapsed="false">
      <c r="A3329" s="0" t="s">
        <v>11485</v>
      </c>
      <c r="B3329" s="1" t="s">
        <v>11477</v>
      </c>
      <c r="C3329" s="1" t="s">
        <v>11478</v>
      </c>
      <c r="D3329" s="1" t="s">
        <v>11247</v>
      </c>
      <c r="E3329" s="1" t="s">
        <v>11479</v>
      </c>
      <c r="F3329" s="2" t="n">
        <v>90000</v>
      </c>
      <c r="G3329" s="0" t="s">
        <v>538</v>
      </c>
      <c r="H3329" s="0" t="s">
        <v>16</v>
      </c>
      <c r="I3329" s="0" t="s">
        <v>11480</v>
      </c>
      <c r="J3329" s="0" t="n">
        <f aca="false">(F3329-H3329)*0.018</f>
        <v>1620</v>
      </c>
    </row>
    <row r="3330" customFormat="false" ht="14.25" hidden="true" customHeight="false" outlineLevel="0" collapsed="false">
      <c r="A3330" s="0" t="s">
        <v>11486</v>
      </c>
      <c r="B3330" s="1" t="s">
        <v>11482</v>
      </c>
      <c r="C3330" s="1" t="s">
        <v>11478</v>
      </c>
      <c r="D3330" s="1" t="s">
        <v>11247</v>
      </c>
      <c r="E3330" s="1" t="s">
        <v>11483</v>
      </c>
      <c r="F3330" s="2" t="n">
        <v>95000</v>
      </c>
      <c r="G3330" s="0" t="s">
        <v>1547</v>
      </c>
      <c r="H3330" s="0" t="s">
        <v>16</v>
      </c>
      <c r="I3330" s="0" t="s">
        <v>11484</v>
      </c>
      <c r="J3330" s="0" t="n">
        <f aca="false">(F3330-H3330)*0.018</f>
        <v>1710</v>
      </c>
    </row>
    <row r="3331" customFormat="false" ht="14.25" hidden="true" customHeight="false" outlineLevel="0" collapsed="false">
      <c r="A3331" s="0" t="s">
        <v>11487</v>
      </c>
      <c r="B3331" s="1" t="s">
        <v>11488</v>
      </c>
      <c r="C3331" s="1" t="s">
        <v>11489</v>
      </c>
      <c r="D3331" s="1" t="s">
        <v>11247</v>
      </c>
      <c r="E3331" s="1" t="s">
        <v>6438</v>
      </c>
      <c r="F3331" s="2" t="n">
        <v>231000</v>
      </c>
      <c r="G3331" s="0" t="s">
        <v>1966</v>
      </c>
      <c r="H3331" s="0" t="s">
        <v>16</v>
      </c>
      <c r="I3331" s="0" t="s">
        <v>11490</v>
      </c>
      <c r="J3331" s="0" t="n">
        <f aca="false">(F3331-H3331)*0.018</f>
        <v>4158</v>
      </c>
    </row>
    <row r="3332" customFormat="false" ht="14.25" hidden="true" customHeight="false" outlineLevel="0" collapsed="false">
      <c r="A3332" s="0" t="s">
        <v>11491</v>
      </c>
      <c r="B3332" s="1" t="s">
        <v>11488</v>
      </c>
      <c r="C3332" s="1" t="s">
        <v>11489</v>
      </c>
      <c r="D3332" s="1" t="s">
        <v>11247</v>
      </c>
      <c r="E3332" s="1" t="s">
        <v>6438</v>
      </c>
      <c r="F3332" s="2" t="n">
        <v>308000</v>
      </c>
      <c r="G3332" s="0" t="s">
        <v>170</v>
      </c>
      <c r="H3332" s="0" t="s">
        <v>16</v>
      </c>
      <c r="I3332" s="0" t="s">
        <v>11492</v>
      </c>
      <c r="J3332" s="0" t="n">
        <f aca="false">(F3332-H3332)*0.018</f>
        <v>5544</v>
      </c>
    </row>
    <row r="3333" customFormat="false" ht="14.25" hidden="true" customHeight="false" outlineLevel="0" collapsed="false">
      <c r="A3333" s="0" t="s">
        <v>11493</v>
      </c>
      <c r="B3333" s="0" t="s">
        <v>11494</v>
      </c>
      <c r="C3333" s="1" t="s">
        <v>5080</v>
      </c>
      <c r="D3333" s="1" t="s">
        <v>11495</v>
      </c>
      <c r="E3333" s="1" t="s">
        <v>27</v>
      </c>
      <c r="F3333" s="2" t="n">
        <v>240000</v>
      </c>
      <c r="G3333" s="0" t="s">
        <v>911</v>
      </c>
      <c r="H3333" s="0" t="s">
        <v>16</v>
      </c>
      <c r="I3333" s="0" t="s">
        <v>11496</v>
      </c>
      <c r="J3333" s="0" t="n">
        <f aca="false">(F3333-H3333)*0.018</f>
        <v>4320</v>
      </c>
    </row>
    <row r="3334" customFormat="false" ht="14.25" hidden="true" customHeight="false" outlineLevel="0" collapsed="false">
      <c r="A3334" s="0" t="s">
        <v>11497</v>
      </c>
      <c r="B3334" s="1" t="s">
        <v>11498</v>
      </c>
      <c r="C3334" s="1" t="s">
        <v>5080</v>
      </c>
      <c r="D3334" s="1" t="s">
        <v>11495</v>
      </c>
      <c r="E3334" s="1" t="s">
        <v>56</v>
      </c>
      <c r="F3334" s="2" t="n">
        <v>800000</v>
      </c>
      <c r="G3334" s="0" t="s">
        <v>1613</v>
      </c>
      <c r="H3334" s="0" t="s">
        <v>16</v>
      </c>
      <c r="I3334" s="0" t="s">
        <v>11499</v>
      </c>
      <c r="J3334" s="0" t="n">
        <f aca="false">(F3334-H3334)*0.018</f>
        <v>14400</v>
      </c>
    </row>
    <row r="3335" customFormat="false" ht="14.25" hidden="true" customHeight="false" outlineLevel="0" collapsed="false">
      <c r="A3335" s="0" t="s">
        <v>11500</v>
      </c>
      <c r="B3335" s="1" t="s">
        <v>11501</v>
      </c>
      <c r="C3335" s="1" t="s">
        <v>5080</v>
      </c>
      <c r="D3335" s="1" t="s">
        <v>11495</v>
      </c>
      <c r="E3335" s="1" t="s">
        <v>135</v>
      </c>
      <c r="F3335" s="2" t="n">
        <v>500000</v>
      </c>
      <c r="G3335" s="0" t="s">
        <v>5099</v>
      </c>
      <c r="H3335" s="0" t="s">
        <v>16</v>
      </c>
      <c r="I3335" s="0" t="s">
        <v>11502</v>
      </c>
      <c r="J3335" s="0" t="n">
        <f aca="false">(F3335-H3335)*0.018</f>
        <v>9000</v>
      </c>
    </row>
    <row r="3336" customFormat="false" ht="14.25" hidden="true" customHeight="false" outlineLevel="0" collapsed="false">
      <c r="A3336" s="0" t="s">
        <v>11503</v>
      </c>
      <c r="B3336" s="1" t="s">
        <v>5084</v>
      </c>
      <c r="C3336" s="1" t="s">
        <v>5080</v>
      </c>
      <c r="D3336" s="1" t="s">
        <v>11495</v>
      </c>
      <c r="E3336" s="1" t="s">
        <v>5085</v>
      </c>
      <c r="F3336" s="2" t="n">
        <v>200000</v>
      </c>
      <c r="G3336" s="0" t="s">
        <v>170</v>
      </c>
      <c r="H3336" s="0" t="s">
        <v>16</v>
      </c>
      <c r="I3336" s="0" t="s">
        <v>5086</v>
      </c>
      <c r="J3336" s="0" t="n">
        <f aca="false">(F3336-H3336)*0.018</f>
        <v>3600</v>
      </c>
    </row>
    <row r="3337" customFormat="false" ht="14.25" hidden="true" customHeight="false" outlineLevel="0" collapsed="false">
      <c r="A3337" s="0" t="s">
        <v>11504</v>
      </c>
      <c r="B3337" s="1" t="s">
        <v>11505</v>
      </c>
      <c r="C3337" s="1" t="s">
        <v>11506</v>
      </c>
      <c r="D3337" s="1" t="s">
        <v>11495</v>
      </c>
      <c r="E3337" s="1" t="s">
        <v>11507</v>
      </c>
      <c r="F3337" s="2" t="n">
        <v>30000</v>
      </c>
      <c r="G3337" s="0" t="s">
        <v>1358</v>
      </c>
      <c r="H3337" s="0" t="s">
        <v>16</v>
      </c>
      <c r="I3337" s="0" t="s">
        <v>11508</v>
      </c>
      <c r="J3337" s="0" t="n">
        <f aca="false">(F3337-H3337)*0.018</f>
        <v>540</v>
      </c>
    </row>
    <row r="3338" customFormat="false" ht="14.25" hidden="true" customHeight="false" outlineLevel="0" collapsed="false">
      <c r="A3338" s="0" t="s">
        <v>11509</v>
      </c>
      <c r="B3338" s="1" t="s">
        <v>11510</v>
      </c>
      <c r="C3338" s="1" t="s">
        <v>11511</v>
      </c>
      <c r="D3338" s="1" t="s">
        <v>11495</v>
      </c>
      <c r="E3338" s="1" t="s">
        <v>1022</v>
      </c>
      <c r="F3338" s="2" t="n">
        <v>100000</v>
      </c>
      <c r="G3338" s="0" t="s">
        <v>136</v>
      </c>
      <c r="H3338" s="0" t="s">
        <v>16</v>
      </c>
      <c r="I3338" s="0" t="s">
        <v>11512</v>
      </c>
      <c r="J3338" s="0" t="n">
        <f aca="false">(F3338-H3338)*0.018</f>
        <v>1800</v>
      </c>
    </row>
    <row r="3339" customFormat="false" ht="14.25" hidden="true" customHeight="false" outlineLevel="0" collapsed="false">
      <c r="A3339" s="0" t="s">
        <v>11513</v>
      </c>
      <c r="B3339" s="1" t="s">
        <v>11514</v>
      </c>
      <c r="C3339" s="1" t="s">
        <v>11515</v>
      </c>
      <c r="D3339" s="1" t="s">
        <v>11495</v>
      </c>
      <c r="E3339" s="1" t="s">
        <v>2442</v>
      </c>
      <c r="F3339" s="2" t="n">
        <v>31000</v>
      </c>
      <c r="G3339" s="0" t="s">
        <v>2009</v>
      </c>
      <c r="H3339" s="0" t="s">
        <v>16</v>
      </c>
      <c r="I3339" s="0" t="s">
        <v>11516</v>
      </c>
      <c r="J3339" s="0" t="n">
        <f aca="false">(F3339-H3339)*0.018</f>
        <v>558</v>
      </c>
    </row>
    <row r="3340" customFormat="false" ht="14.25" hidden="true" customHeight="false" outlineLevel="0" collapsed="false">
      <c r="A3340" s="0" t="s">
        <v>11517</v>
      </c>
      <c r="B3340" s="1" t="s">
        <v>11518</v>
      </c>
      <c r="C3340" s="1" t="s">
        <v>11519</v>
      </c>
      <c r="D3340" s="1" t="s">
        <v>11495</v>
      </c>
      <c r="E3340" s="1" t="s">
        <v>11520</v>
      </c>
      <c r="F3340" s="2" t="n">
        <v>350000</v>
      </c>
      <c r="G3340" s="0" t="s">
        <v>82</v>
      </c>
      <c r="H3340" s="0" t="s">
        <v>16</v>
      </c>
      <c r="I3340" s="0" t="s">
        <v>11521</v>
      </c>
      <c r="J3340" s="0" t="n">
        <f aca="false">(F3340-H3340)*0.018</f>
        <v>6300</v>
      </c>
    </row>
    <row r="3341" customFormat="false" ht="14.25" hidden="true" customHeight="false" outlineLevel="0" collapsed="false">
      <c r="A3341" s="0" t="s">
        <v>11522</v>
      </c>
      <c r="B3341" s="1" t="s">
        <v>11523</v>
      </c>
      <c r="C3341" s="1" t="s">
        <v>11524</v>
      </c>
      <c r="D3341" s="1" t="s">
        <v>11495</v>
      </c>
      <c r="E3341" s="1" t="s">
        <v>56</v>
      </c>
      <c r="F3341" s="2" t="n">
        <v>205000</v>
      </c>
      <c r="G3341" s="0" t="s">
        <v>195</v>
      </c>
      <c r="H3341" s="0" t="s">
        <v>16</v>
      </c>
      <c r="I3341" s="0" t="s">
        <v>11525</v>
      </c>
      <c r="J3341" s="0" t="n">
        <f aca="false">(F3341-H3341)*0.018</f>
        <v>3690</v>
      </c>
    </row>
    <row r="3342" customFormat="false" ht="14.25" hidden="true" customHeight="false" outlineLevel="0" collapsed="false">
      <c r="A3342" s="0" t="s">
        <v>11526</v>
      </c>
      <c r="B3342" s="1" t="s">
        <v>11523</v>
      </c>
      <c r="C3342" s="1" t="s">
        <v>11524</v>
      </c>
      <c r="D3342" s="1" t="s">
        <v>11495</v>
      </c>
      <c r="E3342" s="1" t="s">
        <v>56</v>
      </c>
      <c r="F3342" s="2" t="n">
        <v>235000</v>
      </c>
      <c r="G3342" s="0" t="s">
        <v>15</v>
      </c>
      <c r="H3342" s="0" t="s">
        <v>16</v>
      </c>
      <c r="I3342" s="0" t="s">
        <v>11525</v>
      </c>
      <c r="J3342" s="0" t="n">
        <f aca="false">(F3342-H3342)*0.018</f>
        <v>4230</v>
      </c>
    </row>
    <row r="3343" customFormat="false" ht="14.25" hidden="true" customHeight="false" outlineLevel="0" collapsed="false">
      <c r="A3343" s="0" t="s">
        <v>11527</v>
      </c>
      <c r="B3343" s="1" t="s">
        <v>11523</v>
      </c>
      <c r="C3343" s="1" t="s">
        <v>11524</v>
      </c>
      <c r="D3343" s="1" t="s">
        <v>11495</v>
      </c>
      <c r="E3343" s="1" t="s">
        <v>56</v>
      </c>
      <c r="F3343" s="2" t="n">
        <v>110000</v>
      </c>
      <c r="G3343" s="0" t="s">
        <v>4294</v>
      </c>
      <c r="H3343" s="0" t="s">
        <v>16</v>
      </c>
      <c r="I3343" s="0" t="s">
        <v>11525</v>
      </c>
      <c r="J3343" s="0" t="n">
        <f aca="false">(F3343-H3343)*0.018</f>
        <v>1980</v>
      </c>
    </row>
    <row r="3344" customFormat="false" ht="14.25" hidden="true" customHeight="false" outlineLevel="0" collapsed="false">
      <c r="A3344" s="0" t="s">
        <v>11528</v>
      </c>
      <c r="B3344" s="1" t="s">
        <v>11529</v>
      </c>
      <c r="C3344" s="1" t="s">
        <v>11524</v>
      </c>
      <c r="D3344" s="1" t="s">
        <v>11495</v>
      </c>
      <c r="E3344" s="1" t="s">
        <v>11530</v>
      </c>
      <c r="F3344" s="2" t="n">
        <v>10000</v>
      </c>
      <c r="G3344" s="0" t="s">
        <v>195</v>
      </c>
      <c r="H3344" s="0" t="s">
        <v>16</v>
      </c>
      <c r="I3344" s="0" t="s">
        <v>11531</v>
      </c>
      <c r="J3344" s="0" t="n">
        <f aca="false">(F3344-H3344)*0.018</f>
        <v>180</v>
      </c>
    </row>
    <row r="3345" customFormat="false" ht="14.25" hidden="true" customHeight="false" outlineLevel="0" collapsed="false">
      <c r="A3345" s="0" t="s">
        <v>11532</v>
      </c>
      <c r="B3345" s="1" t="s">
        <v>11533</v>
      </c>
      <c r="C3345" s="1" t="s">
        <v>11534</v>
      </c>
      <c r="D3345" s="1" t="s">
        <v>11495</v>
      </c>
      <c r="E3345" s="1" t="s">
        <v>2083</v>
      </c>
      <c r="F3345" s="2" t="n">
        <v>20000</v>
      </c>
      <c r="G3345" s="0" t="s">
        <v>2779</v>
      </c>
      <c r="H3345" s="0" t="s">
        <v>16</v>
      </c>
      <c r="I3345" s="0" t="s">
        <v>11535</v>
      </c>
      <c r="J3345" s="0" t="n">
        <f aca="false">(F3345-H3345)*0.018</f>
        <v>360</v>
      </c>
    </row>
    <row r="3346" customFormat="false" ht="14.25" hidden="true" customHeight="false" outlineLevel="0" collapsed="false">
      <c r="A3346" s="0" t="s">
        <v>11536</v>
      </c>
      <c r="B3346" s="1" t="s">
        <v>11537</v>
      </c>
      <c r="C3346" s="1" t="s">
        <v>11534</v>
      </c>
      <c r="D3346" s="1" t="s">
        <v>11495</v>
      </c>
      <c r="E3346" s="1" t="s">
        <v>2556</v>
      </c>
      <c r="F3346" s="2" t="n">
        <v>100000</v>
      </c>
      <c r="G3346" s="0" t="s">
        <v>473</v>
      </c>
      <c r="H3346" s="0" t="s">
        <v>16</v>
      </c>
      <c r="I3346" s="0" t="s">
        <v>11538</v>
      </c>
      <c r="J3346" s="0" t="n">
        <f aca="false">(F3346-H3346)*0.018</f>
        <v>1800</v>
      </c>
    </row>
    <row r="3347" customFormat="false" ht="14.25" hidden="true" customHeight="false" outlineLevel="0" collapsed="false">
      <c r="A3347" s="0" t="s">
        <v>11539</v>
      </c>
      <c r="B3347" s="1" t="s">
        <v>11540</v>
      </c>
      <c r="C3347" s="1" t="s">
        <v>8758</v>
      </c>
      <c r="D3347" s="1" t="s">
        <v>11495</v>
      </c>
      <c r="E3347" s="1" t="s">
        <v>40</v>
      </c>
      <c r="F3347" s="2" t="n">
        <v>50000</v>
      </c>
      <c r="G3347" s="0" t="s">
        <v>41</v>
      </c>
      <c r="H3347" s="0" t="s">
        <v>16</v>
      </c>
      <c r="I3347" s="0" t="s">
        <v>11541</v>
      </c>
      <c r="J3347" s="0" t="n">
        <f aca="false">(F3347-H3347)*0.018</f>
        <v>900</v>
      </c>
    </row>
    <row r="3348" customFormat="false" ht="14.25" hidden="true" customHeight="false" outlineLevel="0" collapsed="false">
      <c r="A3348" s="0" t="s">
        <v>11542</v>
      </c>
      <c r="B3348" s="1" t="s">
        <v>11543</v>
      </c>
      <c r="C3348" s="1" t="s">
        <v>11544</v>
      </c>
      <c r="D3348" s="1" t="s">
        <v>11495</v>
      </c>
      <c r="E3348" s="1" t="s">
        <v>2217</v>
      </c>
      <c r="F3348" s="2" t="n">
        <v>5000</v>
      </c>
      <c r="G3348" s="0" t="s">
        <v>2218</v>
      </c>
      <c r="H3348" s="0" t="s">
        <v>16</v>
      </c>
      <c r="I3348" s="0" t="s">
        <v>11545</v>
      </c>
      <c r="J3348" s="0" t="n">
        <f aca="false">(F3348-H3348)*0.018</f>
        <v>90</v>
      </c>
    </row>
    <row r="3349" customFormat="false" ht="14.25" hidden="true" customHeight="false" outlineLevel="0" collapsed="false">
      <c r="A3349" s="0" t="s">
        <v>11546</v>
      </c>
      <c r="B3349" s="1" t="s">
        <v>11547</v>
      </c>
      <c r="C3349" s="1" t="s">
        <v>11548</v>
      </c>
      <c r="D3349" s="1" t="s">
        <v>11495</v>
      </c>
      <c r="E3349" s="1" t="s">
        <v>2070</v>
      </c>
      <c r="F3349" s="2" t="n">
        <v>40000</v>
      </c>
      <c r="G3349" s="0" t="s">
        <v>3405</v>
      </c>
      <c r="H3349" s="0" t="s">
        <v>16</v>
      </c>
      <c r="I3349" s="0" t="s">
        <v>11549</v>
      </c>
      <c r="J3349" s="0" t="n">
        <f aca="false">(F3349-H3349)*0.018</f>
        <v>720</v>
      </c>
    </row>
    <row r="3350" customFormat="false" ht="14.25" hidden="true" customHeight="false" outlineLevel="0" collapsed="false">
      <c r="A3350" s="0" t="s">
        <v>11550</v>
      </c>
      <c r="B3350" s="1" t="s">
        <v>11551</v>
      </c>
      <c r="C3350" s="1" t="s">
        <v>11552</v>
      </c>
      <c r="D3350" s="1" t="s">
        <v>11495</v>
      </c>
      <c r="E3350" s="1" t="s">
        <v>2556</v>
      </c>
      <c r="F3350" s="2" t="n">
        <v>200000</v>
      </c>
      <c r="G3350" s="0" t="s">
        <v>647</v>
      </c>
      <c r="H3350" s="0" t="s">
        <v>16</v>
      </c>
      <c r="I3350" s="0" t="s">
        <v>11553</v>
      </c>
      <c r="J3350" s="0" t="n">
        <f aca="false">(F3350-H3350)*0.018</f>
        <v>3600</v>
      </c>
    </row>
    <row r="3351" customFormat="false" ht="14.25" hidden="true" customHeight="false" outlineLevel="0" collapsed="false">
      <c r="A3351" s="0" t="s">
        <v>11554</v>
      </c>
      <c r="B3351" s="1" t="s">
        <v>11555</v>
      </c>
      <c r="C3351" s="1" t="s">
        <v>11552</v>
      </c>
      <c r="D3351" s="1" t="s">
        <v>11495</v>
      </c>
      <c r="E3351" s="1" t="s">
        <v>2217</v>
      </c>
      <c r="F3351" s="2" t="n">
        <v>5000</v>
      </c>
      <c r="G3351" s="0" t="s">
        <v>4921</v>
      </c>
      <c r="H3351" s="0" t="s">
        <v>16</v>
      </c>
      <c r="I3351" s="0" t="s">
        <v>11556</v>
      </c>
      <c r="J3351" s="0" t="n">
        <f aca="false">(F3351-H3351)*0.018</f>
        <v>90</v>
      </c>
    </row>
    <row r="3352" customFormat="false" ht="14.25" hidden="true" customHeight="false" outlineLevel="0" collapsed="false">
      <c r="A3352" s="0" t="s">
        <v>11557</v>
      </c>
      <c r="B3352" s="1" t="s">
        <v>11558</v>
      </c>
      <c r="C3352" s="1" t="s">
        <v>11552</v>
      </c>
      <c r="D3352" s="1" t="s">
        <v>11495</v>
      </c>
      <c r="E3352" s="1" t="s">
        <v>10385</v>
      </c>
      <c r="F3352" s="2" t="n">
        <v>100000</v>
      </c>
      <c r="G3352" s="0" t="s">
        <v>487</v>
      </c>
      <c r="H3352" s="0" t="s">
        <v>16</v>
      </c>
      <c r="I3352" s="0" t="s">
        <v>11559</v>
      </c>
      <c r="J3352" s="0" t="n">
        <f aca="false">(F3352-H3352)*0.018</f>
        <v>1800</v>
      </c>
    </row>
    <row r="3353" customFormat="false" ht="14.25" hidden="true" customHeight="false" outlineLevel="0" collapsed="false">
      <c r="A3353" s="0" t="s">
        <v>11560</v>
      </c>
      <c r="B3353" s="1" t="s">
        <v>11561</v>
      </c>
      <c r="C3353" s="1" t="s">
        <v>11552</v>
      </c>
      <c r="D3353" s="1" t="s">
        <v>11495</v>
      </c>
      <c r="E3353" s="1" t="s">
        <v>11562</v>
      </c>
      <c r="F3353" s="2" t="n">
        <v>30000</v>
      </c>
      <c r="G3353" s="0" t="s">
        <v>358</v>
      </c>
      <c r="H3353" s="0" t="s">
        <v>16</v>
      </c>
      <c r="I3353" s="0" t="s">
        <v>11563</v>
      </c>
      <c r="J3353" s="0" t="n">
        <f aca="false">(F3353-H3353)*0.018</f>
        <v>540</v>
      </c>
    </row>
    <row r="3354" customFormat="false" ht="14.25" hidden="true" customHeight="false" outlineLevel="0" collapsed="false">
      <c r="A3354" s="0" t="s">
        <v>11564</v>
      </c>
      <c r="B3354" s="1" t="s">
        <v>11565</v>
      </c>
      <c r="C3354" s="1" t="s">
        <v>11566</v>
      </c>
      <c r="D3354" s="1" t="s">
        <v>11495</v>
      </c>
      <c r="E3354" s="1" t="s">
        <v>45</v>
      </c>
      <c r="F3354" s="2" t="n">
        <v>30000</v>
      </c>
      <c r="G3354" s="0" t="s">
        <v>387</v>
      </c>
      <c r="H3354" s="0" t="s">
        <v>16</v>
      </c>
      <c r="I3354" s="0" t="s">
        <v>11567</v>
      </c>
      <c r="J3354" s="0" t="n">
        <f aca="false">(F3354-H3354)*0.018</f>
        <v>540</v>
      </c>
    </row>
    <row r="3355" customFormat="false" ht="14.25" hidden="true" customHeight="false" outlineLevel="0" collapsed="false">
      <c r="A3355" s="0" t="s">
        <v>11568</v>
      </c>
      <c r="B3355" s="1" t="s">
        <v>11569</v>
      </c>
      <c r="C3355" s="1" t="s">
        <v>11570</v>
      </c>
      <c r="D3355" s="1" t="s">
        <v>11495</v>
      </c>
      <c r="E3355" s="1" t="s">
        <v>2217</v>
      </c>
      <c r="F3355" s="2" t="n">
        <v>5000</v>
      </c>
      <c r="G3355" s="0" t="s">
        <v>4921</v>
      </c>
      <c r="H3355" s="0" t="s">
        <v>16</v>
      </c>
      <c r="I3355" s="0" t="s">
        <v>11571</v>
      </c>
      <c r="J3355" s="0" t="n">
        <f aca="false">(F3355-H3355)*0.018</f>
        <v>90</v>
      </c>
    </row>
    <row r="3356" customFormat="false" ht="14.25" hidden="true" customHeight="false" outlineLevel="0" collapsed="false">
      <c r="A3356" s="0" t="s">
        <v>11572</v>
      </c>
      <c r="B3356" s="1" t="s">
        <v>9105</v>
      </c>
      <c r="C3356" s="1" t="s">
        <v>11573</v>
      </c>
      <c r="D3356" s="1" t="s">
        <v>11495</v>
      </c>
      <c r="E3356" s="1" t="s">
        <v>27</v>
      </c>
      <c r="F3356" s="2" t="n">
        <v>80000</v>
      </c>
      <c r="G3356" s="0" t="s">
        <v>141</v>
      </c>
      <c r="H3356" s="0" t="s">
        <v>16</v>
      </c>
      <c r="I3356" s="0" t="s">
        <v>11574</v>
      </c>
      <c r="J3356" s="0" t="n">
        <f aca="false">(F3356-H3356)*0.018</f>
        <v>1440</v>
      </c>
    </row>
    <row r="3357" customFormat="false" ht="14.25" hidden="true" customHeight="false" outlineLevel="0" collapsed="false">
      <c r="A3357" s="0" t="s">
        <v>11575</v>
      </c>
      <c r="B3357" s="1" t="s">
        <v>11576</v>
      </c>
      <c r="C3357" s="1" t="s">
        <v>11577</v>
      </c>
      <c r="D3357" s="1" t="s">
        <v>11495</v>
      </c>
      <c r="E3357" s="1" t="s">
        <v>2217</v>
      </c>
      <c r="F3357" s="2" t="n">
        <v>5000</v>
      </c>
      <c r="G3357" s="0" t="s">
        <v>4921</v>
      </c>
      <c r="H3357" s="0" t="s">
        <v>16</v>
      </c>
      <c r="I3357" s="0" t="s">
        <v>11578</v>
      </c>
      <c r="J3357" s="0" t="n">
        <f aca="false">(F3357-H3357)*0.018</f>
        <v>90</v>
      </c>
    </row>
    <row r="3358" customFormat="false" ht="14.25" hidden="true" customHeight="false" outlineLevel="0" collapsed="false">
      <c r="A3358" s="0" t="s">
        <v>11579</v>
      </c>
      <c r="B3358" s="1" t="s">
        <v>11580</v>
      </c>
      <c r="C3358" s="1" t="s">
        <v>11577</v>
      </c>
      <c r="D3358" s="1" t="s">
        <v>11495</v>
      </c>
      <c r="E3358" s="1" t="s">
        <v>174</v>
      </c>
      <c r="F3358" s="2" t="n">
        <v>60000</v>
      </c>
      <c r="G3358" s="0" t="s">
        <v>5193</v>
      </c>
      <c r="H3358" s="0" t="s">
        <v>16</v>
      </c>
      <c r="I3358" s="0" t="s">
        <v>11581</v>
      </c>
      <c r="J3358" s="0" t="n">
        <f aca="false">(F3358-H3358)*0.018</f>
        <v>1080</v>
      </c>
    </row>
    <row r="3359" customFormat="false" ht="14.25" hidden="true" customHeight="false" outlineLevel="0" collapsed="false">
      <c r="A3359" s="0" t="s">
        <v>11582</v>
      </c>
      <c r="B3359" s="1" t="s">
        <v>11583</v>
      </c>
      <c r="C3359" s="1" t="s">
        <v>11577</v>
      </c>
      <c r="D3359" s="1" t="s">
        <v>11495</v>
      </c>
      <c r="E3359" s="1" t="s">
        <v>11584</v>
      </c>
      <c r="F3359" s="2" t="n">
        <v>350000</v>
      </c>
      <c r="G3359" s="0" t="s">
        <v>3068</v>
      </c>
      <c r="H3359" s="0" t="s">
        <v>16</v>
      </c>
      <c r="I3359" s="0" t="s">
        <v>11585</v>
      </c>
      <c r="J3359" s="0" t="n">
        <f aca="false">(F3359-H3359)*0.018</f>
        <v>6300</v>
      </c>
    </row>
    <row r="3360" customFormat="false" ht="14.25" hidden="true" customHeight="false" outlineLevel="0" collapsed="false">
      <c r="A3360" s="0" t="s">
        <v>11586</v>
      </c>
      <c r="B3360" s="1" t="s">
        <v>11587</v>
      </c>
      <c r="C3360" s="1" t="s">
        <v>11577</v>
      </c>
      <c r="D3360" s="1" t="s">
        <v>11495</v>
      </c>
      <c r="E3360" s="1" t="s">
        <v>11588</v>
      </c>
      <c r="F3360" s="2" t="n">
        <v>100000</v>
      </c>
      <c r="G3360" s="0" t="s">
        <v>186</v>
      </c>
      <c r="H3360" s="0" t="s">
        <v>16</v>
      </c>
      <c r="I3360" s="0" t="s">
        <v>11589</v>
      </c>
      <c r="J3360" s="0" t="n">
        <f aca="false">(F3360-H3360)*0.018</f>
        <v>1800</v>
      </c>
    </row>
    <row r="3361" customFormat="false" ht="14.25" hidden="true" customHeight="false" outlineLevel="0" collapsed="false">
      <c r="A3361" s="0" t="s">
        <v>11590</v>
      </c>
      <c r="B3361" s="1" t="s">
        <v>11591</v>
      </c>
      <c r="C3361" s="1" t="s">
        <v>11577</v>
      </c>
      <c r="D3361" s="1" t="s">
        <v>11495</v>
      </c>
      <c r="E3361" s="1" t="s">
        <v>11592</v>
      </c>
      <c r="F3361" s="2" t="n">
        <v>637500</v>
      </c>
      <c r="G3361" s="0" t="s">
        <v>335</v>
      </c>
      <c r="H3361" s="0" t="s">
        <v>16</v>
      </c>
      <c r="I3361" s="0" t="s">
        <v>11593</v>
      </c>
      <c r="J3361" s="0" t="n">
        <f aca="false">(F3361-H3361)*0.018</f>
        <v>11475</v>
      </c>
    </row>
    <row r="3362" customFormat="false" ht="14.25" hidden="true" customHeight="false" outlineLevel="0" collapsed="false">
      <c r="A3362" s="0" t="s">
        <v>11594</v>
      </c>
      <c r="B3362" s="1" t="s">
        <v>11595</v>
      </c>
      <c r="C3362" s="1" t="s">
        <v>11577</v>
      </c>
      <c r="D3362" s="1" t="s">
        <v>11495</v>
      </c>
      <c r="E3362" s="1" t="s">
        <v>11596</v>
      </c>
      <c r="F3362" s="2" t="n">
        <v>280000</v>
      </c>
      <c r="G3362" s="0" t="s">
        <v>454</v>
      </c>
      <c r="H3362" s="0" t="s">
        <v>16</v>
      </c>
      <c r="I3362" s="0" t="s">
        <v>11597</v>
      </c>
      <c r="J3362" s="0" t="n">
        <f aca="false">(F3362-H3362)*0.018</f>
        <v>5040</v>
      </c>
    </row>
    <row r="3363" customFormat="false" ht="14.25" hidden="true" customHeight="false" outlineLevel="0" collapsed="false">
      <c r="A3363" s="0" t="s">
        <v>11598</v>
      </c>
      <c r="B3363" s="1" t="s">
        <v>11599</v>
      </c>
      <c r="C3363" s="1" t="s">
        <v>11600</v>
      </c>
      <c r="D3363" s="1" t="s">
        <v>11495</v>
      </c>
      <c r="E3363" s="1" t="s">
        <v>11601</v>
      </c>
      <c r="F3363" s="2" t="n">
        <v>21400</v>
      </c>
      <c r="G3363" s="0" t="s">
        <v>1162</v>
      </c>
      <c r="H3363" s="0" t="s">
        <v>16</v>
      </c>
      <c r="I3363" s="0" t="s">
        <v>11602</v>
      </c>
      <c r="J3363" s="0" t="n">
        <f aca="false">(F3363-H3363)*0.018</f>
        <v>385.2</v>
      </c>
    </row>
    <row r="3364" customFormat="false" ht="14.25" hidden="true" customHeight="false" outlineLevel="0" collapsed="false">
      <c r="A3364" s="0" t="s">
        <v>11603</v>
      </c>
      <c r="B3364" s="1" t="s">
        <v>11604</v>
      </c>
      <c r="C3364" s="1" t="s">
        <v>11605</v>
      </c>
      <c r="D3364" s="1" t="s">
        <v>11495</v>
      </c>
      <c r="E3364" s="1" t="s">
        <v>11606</v>
      </c>
      <c r="F3364" s="2" t="n">
        <v>49913</v>
      </c>
      <c r="G3364" s="0" t="s">
        <v>287</v>
      </c>
      <c r="H3364" s="0" t="s">
        <v>16</v>
      </c>
      <c r="I3364" s="0" t="s">
        <v>11607</v>
      </c>
      <c r="J3364" s="0" t="n">
        <f aca="false">(F3364-H3364)*0.018</f>
        <v>898.434</v>
      </c>
    </row>
    <row r="3365" customFormat="false" ht="14.25" hidden="true" customHeight="false" outlineLevel="0" collapsed="false">
      <c r="A3365" s="0" t="s">
        <v>11608</v>
      </c>
      <c r="B3365" s="1" t="s">
        <v>11604</v>
      </c>
      <c r="C3365" s="1" t="s">
        <v>11605</v>
      </c>
      <c r="D3365" s="1" t="s">
        <v>11495</v>
      </c>
      <c r="E3365" s="1" t="s">
        <v>11606</v>
      </c>
      <c r="F3365" s="2" t="n">
        <v>28000</v>
      </c>
      <c r="G3365" s="0" t="s">
        <v>2288</v>
      </c>
      <c r="H3365" s="0" t="s">
        <v>16</v>
      </c>
      <c r="I3365" s="0" t="s">
        <v>11607</v>
      </c>
      <c r="J3365" s="0" t="n">
        <f aca="false">(F3365-H3365)*0.018</f>
        <v>504</v>
      </c>
    </row>
    <row r="3366" customFormat="false" ht="14.25" hidden="true" customHeight="false" outlineLevel="0" collapsed="false">
      <c r="A3366" s="0" t="s">
        <v>11609</v>
      </c>
      <c r="B3366" s="0" t="s">
        <v>11610</v>
      </c>
      <c r="C3366" s="1" t="s">
        <v>11611</v>
      </c>
      <c r="D3366" s="1" t="s">
        <v>11495</v>
      </c>
      <c r="E3366" s="1" t="s">
        <v>27</v>
      </c>
      <c r="F3366" s="2" t="n">
        <v>186000</v>
      </c>
      <c r="G3366" s="0" t="s">
        <v>911</v>
      </c>
      <c r="H3366" s="0" t="s">
        <v>16</v>
      </c>
      <c r="I3366" s="0" t="s">
        <v>11612</v>
      </c>
      <c r="J3366" s="0" t="n">
        <f aca="false">(F3366-H3366)*0.018</f>
        <v>3348</v>
      </c>
    </row>
    <row r="3367" customFormat="false" ht="14.25" hidden="true" customHeight="false" outlineLevel="0" collapsed="false">
      <c r="A3367" s="0" t="s">
        <v>11613</v>
      </c>
      <c r="B3367" s="1" t="s">
        <v>11614</v>
      </c>
      <c r="C3367" s="1" t="s">
        <v>11615</v>
      </c>
      <c r="D3367" s="1" t="s">
        <v>11495</v>
      </c>
      <c r="E3367" s="1" t="s">
        <v>2556</v>
      </c>
      <c r="F3367" s="2" t="n">
        <v>200000</v>
      </c>
      <c r="G3367" s="0" t="s">
        <v>647</v>
      </c>
      <c r="H3367" s="0" t="s">
        <v>16</v>
      </c>
      <c r="I3367" s="0" t="s">
        <v>11616</v>
      </c>
      <c r="J3367" s="0" t="n">
        <f aca="false">(F3367-H3367)*0.018</f>
        <v>3600</v>
      </c>
    </row>
    <row r="3368" customFormat="false" ht="14.25" hidden="true" customHeight="false" outlineLevel="0" collapsed="false">
      <c r="A3368" s="0" t="s">
        <v>11617</v>
      </c>
      <c r="B3368" s="1" t="s">
        <v>11618</v>
      </c>
      <c r="C3368" s="1" t="s">
        <v>11615</v>
      </c>
      <c r="D3368" s="1" t="s">
        <v>11495</v>
      </c>
      <c r="E3368" s="1" t="s">
        <v>11619</v>
      </c>
      <c r="F3368" s="2" t="n">
        <v>50000</v>
      </c>
      <c r="G3368" s="0" t="s">
        <v>2603</v>
      </c>
      <c r="H3368" s="0" t="s">
        <v>16</v>
      </c>
      <c r="I3368" s="0" t="s">
        <v>11620</v>
      </c>
      <c r="J3368" s="0" t="n">
        <f aca="false">(F3368-H3368)*0.018</f>
        <v>900</v>
      </c>
    </row>
    <row r="3369" customFormat="false" ht="14.25" hidden="true" customHeight="false" outlineLevel="0" collapsed="false">
      <c r="A3369" s="0" t="s">
        <v>11621</v>
      </c>
      <c r="B3369" s="1" t="s">
        <v>11622</v>
      </c>
      <c r="C3369" s="1" t="s">
        <v>11623</v>
      </c>
      <c r="D3369" s="1" t="s">
        <v>11495</v>
      </c>
      <c r="E3369" s="1" t="s">
        <v>11624</v>
      </c>
      <c r="F3369" s="2" t="n">
        <v>40000</v>
      </c>
      <c r="G3369" s="0" t="s">
        <v>2288</v>
      </c>
      <c r="H3369" s="0" t="s">
        <v>16</v>
      </c>
      <c r="I3369" s="0" t="s">
        <v>11625</v>
      </c>
      <c r="J3369" s="0" t="n">
        <f aca="false">(F3369-H3369)*0.018</f>
        <v>720</v>
      </c>
    </row>
    <row r="3370" customFormat="false" ht="14.25" hidden="true" customHeight="false" outlineLevel="0" collapsed="false">
      <c r="A3370" s="0" t="s">
        <v>11626</v>
      </c>
      <c r="B3370" s="0" t="s">
        <v>11627</v>
      </c>
      <c r="C3370" s="1" t="s">
        <v>11628</v>
      </c>
      <c r="D3370" s="1" t="s">
        <v>11495</v>
      </c>
      <c r="E3370" s="1" t="s">
        <v>2556</v>
      </c>
      <c r="F3370" s="2" t="n">
        <v>60000</v>
      </c>
      <c r="G3370" s="0" t="s">
        <v>732</v>
      </c>
      <c r="H3370" s="0" t="s">
        <v>16</v>
      </c>
      <c r="I3370" s="0" t="s">
        <v>11629</v>
      </c>
      <c r="J3370" s="0" t="n">
        <f aca="false">(F3370-H3370)*0.018</f>
        <v>1080</v>
      </c>
    </row>
    <row r="3371" customFormat="false" ht="14.25" hidden="true" customHeight="false" outlineLevel="0" collapsed="false">
      <c r="A3371" s="0" t="s">
        <v>11630</v>
      </c>
      <c r="B3371" s="1" t="s">
        <v>11631</v>
      </c>
      <c r="C3371" s="1" t="s">
        <v>11632</v>
      </c>
      <c r="D3371" s="1" t="s">
        <v>11495</v>
      </c>
      <c r="E3371" s="1" t="s">
        <v>651</v>
      </c>
      <c r="F3371" s="2" t="n">
        <v>80000</v>
      </c>
      <c r="G3371" s="0" t="s">
        <v>652</v>
      </c>
      <c r="H3371" s="0" t="s">
        <v>16</v>
      </c>
      <c r="I3371" s="0" t="s">
        <v>11633</v>
      </c>
      <c r="J3371" s="0" t="n">
        <f aca="false">(F3371-H3371)*0.018</f>
        <v>1440</v>
      </c>
    </row>
    <row r="3372" customFormat="false" ht="14.25" hidden="true" customHeight="false" outlineLevel="0" collapsed="false">
      <c r="A3372" s="0" t="s">
        <v>11634</v>
      </c>
      <c r="B3372" s="1" t="s">
        <v>11635</v>
      </c>
      <c r="C3372" s="1" t="s">
        <v>11632</v>
      </c>
      <c r="D3372" s="1" t="s">
        <v>11495</v>
      </c>
      <c r="E3372" s="1" t="s">
        <v>6137</v>
      </c>
      <c r="F3372" s="2" t="n">
        <v>100000</v>
      </c>
      <c r="G3372" s="0" t="s">
        <v>22</v>
      </c>
      <c r="H3372" s="0" t="s">
        <v>16</v>
      </c>
      <c r="I3372" s="0" t="s">
        <v>11636</v>
      </c>
      <c r="J3372" s="0" t="n">
        <f aca="false">(F3372-H3372)*0.018</f>
        <v>1800</v>
      </c>
    </row>
    <row r="3373" customFormat="false" ht="14.25" hidden="true" customHeight="false" outlineLevel="0" collapsed="false">
      <c r="A3373" s="0" t="s">
        <v>11637</v>
      </c>
      <c r="B3373" s="1" t="s">
        <v>11638</v>
      </c>
      <c r="C3373" s="1" t="s">
        <v>11639</v>
      </c>
      <c r="D3373" s="1" t="s">
        <v>11495</v>
      </c>
      <c r="E3373" s="1" t="s">
        <v>2070</v>
      </c>
      <c r="F3373" s="2" t="n">
        <v>40000</v>
      </c>
      <c r="G3373" s="0" t="s">
        <v>3405</v>
      </c>
      <c r="H3373" s="0" t="s">
        <v>16</v>
      </c>
      <c r="I3373" s="0" t="s">
        <v>11640</v>
      </c>
      <c r="J3373" s="0" t="n">
        <f aca="false">(F3373-H3373)*0.018</f>
        <v>720</v>
      </c>
    </row>
    <row r="3374" customFormat="false" ht="14.25" hidden="true" customHeight="false" outlineLevel="0" collapsed="false">
      <c r="A3374" s="0" t="s">
        <v>11641</v>
      </c>
      <c r="B3374" s="1" t="s">
        <v>11642</v>
      </c>
      <c r="C3374" s="1" t="s">
        <v>11643</v>
      </c>
      <c r="D3374" s="1" t="s">
        <v>11495</v>
      </c>
      <c r="E3374" s="1" t="s">
        <v>135</v>
      </c>
      <c r="F3374" s="2" t="n">
        <v>100000</v>
      </c>
      <c r="G3374" s="0" t="s">
        <v>4672</v>
      </c>
      <c r="H3374" s="0" t="s">
        <v>16</v>
      </c>
      <c r="I3374" s="0" t="s">
        <v>11644</v>
      </c>
      <c r="J3374" s="0" t="n">
        <f aca="false">(F3374-H3374)*0.018</f>
        <v>1800</v>
      </c>
    </row>
    <row r="3375" customFormat="false" ht="14.25" hidden="true" customHeight="false" outlineLevel="0" collapsed="false">
      <c r="A3375" s="0" t="s">
        <v>11645</v>
      </c>
      <c r="B3375" s="1" t="s">
        <v>11646</v>
      </c>
      <c r="C3375" s="1" t="s">
        <v>11647</v>
      </c>
      <c r="D3375" s="1" t="s">
        <v>11495</v>
      </c>
      <c r="E3375" s="1" t="s">
        <v>68</v>
      </c>
      <c r="F3375" s="2" t="n">
        <v>50000</v>
      </c>
      <c r="G3375" s="0" t="s">
        <v>473</v>
      </c>
      <c r="H3375" s="0" t="s">
        <v>16</v>
      </c>
      <c r="I3375" s="0" t="s">
        <v>11648</v>
      </c>
      <c r="J3375" s="0" t="n">
        <f aca="false">(F3375-H3375)*0.018</f>
        <v>900</v>
      </c>
    </row>
    <row r="3376" customFormat="false" ht="14.25" hidden="true" customHeight="false" outlineLevel="0" collapsed="false">
      <c r="A3376" s="0" t="s">
        <v>11649</v>
      </c>
      <c r="B3376" s="1" t="s">
        <v>11650</v>
      </c>
      <c r="C3376" s="1" t="s">
        <v>11651</v>
      </c>
      <c r="D3376" s="1" t="s">
        <v>11495</v>
      </c>
      <c r="E3376" s="1" t="s">
        <v>56</v>
      </c>
      <c r="F3376" s="2" t="n">
        <v>650000</v>
      </c>
      <c r="G3376" s="0" t="s">
        <v>1756</v>
      </c>
      <c r="H3376" s="0" t="s">
        <v>16</v>
      </c>
      <c r="I3376" s="0" t="s">
        <v>11652</v>
      </c>
      <c r="J3376" s="0" t="n">
        <f aca="false">(F3376-H3376)*0.018</f>
        <v>11700</v>
      </c>
    </row>
    <row r="3377" customFormat="false" ht="14.25" hidden="true" customHeight="false" outlineLevel="0" collapsed="false">
      <c r="A3377" s="0" t="s">
        <v>11653</v>
      </c>
      <c r="B3377" s="1" t="s">
        <v>11654</v>
      </c>
      <c r="C3377" s="1" t="s">
        <v>11655</v>
      </c>
      <c r="D3377" s="1" t="s">
        <v>11495</v>
      </c>
      <c r="E3377" s="1" t="s">
        <v>21</v>
      </c>
      <c r="F3377" s="2" t="n">
        <v>20000</v>
      </c>
      <c r="G3377" s="0" t="s">
        <v>222</v>
      </c>
      <c r="H3377" s="0" t="s">
        <v>16</v>
      </c>
      <c r="I3377" s="0" t="s">
        <v>11656</v>
      </c>
      <c r="J3377" s="0" t="n">
        <f aca="false">(F3377-H3377)*0.018</f>
        <v>360</v>
      </c>
    </row>
    <row r="3378" customFormat="false" ht="14.25" hidden="true" customHeight="false" outlineLevel="0" collapsed="false">
      <c r="A3378" s="0" t="s">
        <v>11657</v>
      </c>
      <c r="B3378" s="1" t="s">
        <v>11658</v>
      </c>
      <c r="C3378" s="1" t="s">
        <v>11659</v>
      </c>
      <c r="D3378" s="1" t="s">
        <v>11495</v>
      </c>
      <c r="E3378" s="1" t="s">
        <v>56</v>
      </c>
      <c r="F3378" s="2" t="n">
        <v>1030000</v>
      </c>
      <c r="G3378" s="0" t="s">
        <v>1756</v>
      </c>
      <c r="H3378" s="0" t="s">
        <v>16</v>
      </c>
      <c r="I3378" s="0" t="s">
        <v>11660</v>
      </c>
      <c r="J3378" s="0" t="n">
        <f aca="false">(F3378-H3378)*0.018</f>
        <v>18540</v>
      </c>
    </row>
    <row r="3379" customFormat="false" ht="14.25" hidden="true" customHeight="false" outlineLevel="0" collapsed="false">
      <c r="A3379" s="0" t="s">
        <v>11661</v>
      </c>
      <c r="B3379" s="1" t="s">
        <v>11658</v>
      </c>
      <c r="C3379" s="1" t="s">
        <v>11659</v>
      </c>
      <c r="D3379" s="1" t="s">
        <v>11495</v>
      </c>
      <c r="E3379" s="1" t="s">
        <v>56</v>
      </c>
      <c r="F3379" s="2" t="n">
        <v>120000</v>
      </c>
      <c r="G3379" s="0" t="s">
        <v>1756</v>
      </c>
      <c r="H3379" s="0" t="s">
        <v>16</v>
      </c>
      <c r="I3379" s="0" t="s">
        <v>11660</v>
      </c>
      <c r="J3379" s="0" t="n">
        <f aca="false">(F3379-H3379)*0.018</f>
        <v>2160</v>
      </c>
    </row>
    <row r="3380" customFormat="false" ht="14.25" hidden="true" customHeight="false" outlineLevel="0" collapsed="false">
      <c r="A3380" s="0" t="s">
        <v>11662</v>
      </c>
      <c r="B3380" s="1" t="s">
        <v>11663</v>
      </c>
      <c r="C3380" s="1" t="s">
        <v>11659</v>
      </c>
      <c r="D3380" s="1" t="s">
        <v>11495</v>
      </c>
      <c r="E3380" s="1" t="s">
        <v>174</v>
      </c>
      <c r="F3380" s="2" t="n">
        <v>1000000</v>
      </c>
      <c r="G3380" s="0" t="s">
        <v>1966</v>
      </c>
      <c r="H3380" s="0" t="s">
        <v>11664</v>
      </c>
      <c r="I3380" s="0" t="s">
        <v>11665</v>
      </c>
      <c r="J3380" s="0" t="n">
        <f aca="false">(F3380-H3380)*0.018</f>
        <v>7200</v>
      </c>
    </row>
    <row r="3381" customFormat="false" ht="14.25" hidden="true" customHeight="false" outlineLevel="0" collapsed="false">
      <c r="A3381" s="0" t="s">
        <v>11666</v>
      </c>
      <c r="B3381" s="1" t="s">
        <v>11667</v>
      </c>
      <c r="C3381" s="1" t="s">
        <v>11659</v>
      </c>
      <c r="D3381" s="1" t="s">
        <v>11495</v>
      </c>
      <c r="E3381" s="1" t="s">
        <v>2556</v>
      </c>
      <c r="F3381" s="2" t="n">
        <v>600000</v>
      </c>
      <c r="G3381" s="0" t="s">
        <v>647</v>
      </c>
      <c r="H3381" s="0" t="s">
        <v>828</v>
      </c>
      <c r="I3381" s="0" t="s">
        <v>11668</v>
      </c>
      <c r="J3381" s="0" t="n">
        <f aca="false">(F3381-H3381)*0.018</f>
        <v>9000</v>
      </c>
    </row>
    <row r="3382" customFormat="false" ht="14.25" hidden="true" customHeight="false" outlineLevel="0" collapsed="false">
      <c r="A3382" s="0" t="s">
        <v>11669</v>
      </c>
      <c r="B3382" s="1" t="s">
        <v>11670</v>
      </c>
      <c r="C3382" s="1" t="s">
        <v>11659</v>
      </c>
      <c r="D3382" s="1" t="s">
        <v>11495</v>
      </c>
      <c r="E3382" s="1" t="s">
        <v>2556</v>
      </c>
      <c r="F3382" s="2" t="n">
        <v>60000</v>
      </c>
      <c r="G3382" s="0" t="s">
        <v>538</v>
      </c>
      <c r="H3382" s="0" t="s">
        <v>16</v>
      </c>
      <c r="I3382" s="0" t="s">
        <v>11671</v>
      </c>
      <c r="J3382" s="0" t="n">
        <f aca="false">(F3382-H3382)*0.018</f>
        <v>1080</v>
      </c>
    </row>
    <row r="3383" customFormat="false" ht="14.25" hidden="true" customHeight="false" outlineLevel="0" collapsed="false">
      <c r="A3383" s="0" t="s">
        <v>11672</v>
      </c>
      <c r="B3383" s="1" t="s">
        <v>11673</v>
      </c>
      <c r="C3383" s="1" t="s">
        <v>11674</v>
      </c>
      <c r="D3383" s="1" t="s">
        <v>11495</v>
      </c>
      <c r="E3383" s="1" t="s">
        <v>11675</v>
      </c>
      <c r="F3383" s="2" t="n">
        <v>20000</v>
      </c>
      <c r="G3383" s="0" t="s">
        <v>63</v>
      </c>
      <c r="H3383" s="0" t="s">
        <v>16</v>
      </c>
      <c r="I3383" s="0" t="s">
        <v>11676</v>
      </c>
      <c r="J3383" s="0" t="n">
        <f aca="false">(F3383-H3383)*0.018</f>
        <v>360</v>
      </c>
    </row>
    <row r="3384" customFormat="false" ht="14.25" hidden="true" customHeight="false" outlineLevel="0" collapsed="false">
      <c r="A3384" s="0" t="s">
        <v>11677</v>
      </c>
      <c r="B3384" s="1" t="s">
        <v>11678</v>
      </c>
      <c r="C3384" s="1" t="s">
        <v>11674</v>
      </c>
      <c r="D3384" s="1" t="s">
        <v>11495</v>
      </c>
      <c r="E3384" s="1" t="s">
        <v>7101</v>
      </c>
      <c r="F3384" s="2" t="n">
        <v>10000</v>
      </c>
      <c r="G3384" s="0" t="s">
        <v>3616</v>
      </c>
      <c r="H3384" s="0" t="s">
        <v>16</v>
      </c>
      <c r="I3384" s="0" t="s">
        <v>11679</v>
      </c>
      <c r="J3384" s="0" t="n">
        <f aca="false">(F3384-H3384)*0.018</f>
        <v>180</v>
      </c>
    </row>
    <row r="3385" customFormat="false" ht="14.25" hidden="true" customHeight="false" outlineLevel="0" collapsed="false">
      <c r="A3385" s="0" t="s">
        <v>11680</v>
      </c>
      <c r="B3385" s="1" t="s">
        <v>11681</v>
      </c>
      <c r="C3385" s="1" t="s">
        <v>11682</v>
      </c>
      <c r="D3385" s="1" t="s">
        <v>11495</v>
      </c>
      <c r="E3385" s="1" t="s">
        <v>11683</v>
      </c>
      <c r="F3385" s="2" t="n">
        <v>500000</v>
      </c>
      <c r="G3385" s="0" t="s">
        <v>4842</v>
      </c>
      <c r="H3385" s="0" t="s">
        <v>16</v>
      </c>
      <c r="I3385" s="0" t="s">
        <v>11684</v>
      </c>
      <c r="J3385" s="0" t="n">
        <f aca="false">(F3385-H3385)*0.018</f>
        <v>9000</v>
      </c>
    </row>
    <row r="3386" customFormat="false" ht="14.25" hidden="true" customHeight="false" outlineLevel="0" collapsed="false">
      <c r="A3386" s="0" t="s">
        <v>11685</v>
      </c>
      <c r="B3386" s="0" t="s">
        <v>11686</v>
      </c>
      <c r="C3386" s="1" t="s">
        <v>11687</v>
      </c>
      <c r="D3386" s="1" t="s">
        <v>11495</v>
      </c>
      <c r="E3386" s="1" t="s">
        <v>40</v>
      </c>
      <c r="F3386" s="2" t="n">
        <v>50000</v>
      </c>
      <c r="G3386" s="0" t="s">
        <v>41</v>
      </c>
      <c r="H3386" s="0" t="s">
        <v>16</v>
      </c>
      <c r="I3386" s="0" t="s">
        <v>11688</v>
      </c>
      <c r="J3386" s="0" t="n">
        <f aca="false">(F3386-H3386)*0.018</f>
        <v>900</v>
      </c>
    </row>
    <row r="3387" customFormat="false" ht="14.25" hidden="true" customHeight="false" outlineLevel="0" collapsed="false">
      <c r="A3387" s="0" t="s">
        <v>11689</v>
      </c>
      <c r="B3387" s="1" t="s">
        <v>11690</v>
      </c>
      <c r="C3387" s="1" t="s">
        <v>11687</v>
      </c>
      <c r="D3387" s="1" t="s">
        <v>11495</v>
      </c>
      <c r="E3387" s="1" t="s">
        <v>11691</v>
      </c>
      <c r="F3387" s="2" t="n">
        <v>50000</v>
      </c>
      <c r="G3387" s="0" t="s">
        <v>533</v>
      </c>
      <c r="H3387" s="0" t="s">
        <v>16</v>
      </c>
      <c r="I3387" s="0" t="s">
        <v>11692</v>
      </c>
      <c r="J3387" s="0" t="n">
        <f aca="false">(F3387-H3387)*0.018</f>
        <v>900</v>
      </c>
    </row>
    <row r="3388" customFormat="false" ht="14.25" hidden="true" customHeight="false" outlineLevel="0" collapsed="false">
      <c r="A3388" s="0" t="s">
        <v>11693</v>
      </c>
      <c r="B3388" s="1" t="s">
        <v>11694</v>
      </c>
      <c r="C3388" s="1" t="s">
        <v>11695</v>
      </c>
      <c r="D3388" s="1" t="s">
        <v>11495</v>
      </c>
      <c r="E3388" s="1" t="s">
        <v>2083</v>
      </c>
      <c r="F3388" s="2" t="n">
        <v>20000</v>
      </c>
      <c r="G3388" s="0" t="s">
        <v>2779</v>
      </c>
      <c r="H3388" s="0" t="s">
        <v>16</v>
      </c>
      <c r="I3388" s="0" t="s">
        <v>11696</v>
      </c>
      <c r="J3388" s="0" t="n">
        <f aca="false">(F3388-H3388)*0.018</f>
        <v>360</v>
      </c>
    </row>
    <row r="3389" customFormat="false" ht="14.25" hidden="true" customHeight="false" outlineLevel="0" collapsed="false">
      <c r="A3389" s="0" t="s">
        <v>11697</v>
      </c>
      <c r="B3389" s="1" t="s">
        <v>11698</v>
      </c>
      <c r="C3389" s="1" t="s">
        <v>11699</v>
      </c>
      <c r="D3389" s="1" t="s">
        <v>11495</v>
      </c>
      <c r="E3389" s="1" t="s">
        <v>56</v>
      </c>
      <c r="F3389" s="2" t="n">
        <v>215000</v>
      </c>
      <c r="G3389" s="0" t="s">
        <v>195</v>
      </c>
      <c r="H3389" s="0" t="s">
        <v>16</v>
      </c>
      <c r="I3389" s="0" t="s">
        <v>11700</v>
      </c>
      <c r="J3389" s="0" t="n">
        <f aca="false">(F3389-H3389)*0.018</f>
        <v>3870</v>
      </c>
    </row>
    <row r="3390" customFormat="false" ht="14.25" hidden="true" customHeight="false" outlineLevel="0" collapsed="false">
      <c r="A3390" s="0" t="s">
        <v>11701</v>
      </c>
      <c r="B3390" s="1" t="s">
        <v>11702</v>
      </c>
      <c r="C3390" s="1" t="s">
        <v>11699</v>
      </c>
      <c r="D3390" s="1" t="s">
        <v>11495</v>
      </c>
      <c r="E3390" s="1" t="s">
        <v>2217</v>
      </c>
      <c r="F3390" s="2" t="n">
        <v>5000</v>
      </c>
      <c r="G3390" s="0" t="s">
        <v>4921</v>
      </c>
      <c r="H3390" s="0" t="s">
        <v>16</v>
      </c>
      <c r="I3390" s="0" t="s">
        <v>11703</v>
      </c>
      <c r="J3390" s="0" t="n">
        <f aca="false">(F3390-H3390)*0.018</f>
        <v>90</v>
      </c>
    </row>
    <row r="3391" customFormat="false" ht="14.25" hidden="true" customHeight="false" outlineLevel="0" collapsed="false">
      <c r="A3391" s="0" t="s">
        <v>11704</v>
      </c>
      <c r="B3391" s="1" t="s">
        <v>11698</v>
      </c>
      <c r="C3391" s="1" t="s">
        <v>11699</v>
      </c>
      <c r="D3391" s="1" t="s">
        <v>11495</v>
      </c>
      <c r="E3391" s="1" t="s">
        <v>56</v>
      </c>
      <c r="F3391" s="2" t="n">
        <v>60000</v>
      </c>
      <c r="G3391" s="0" t="s">
        <v>4294</v>
      </c>
      <c r="H3391" s="0" t="s">
        <v>16</v>
      </c>
      <c r="I3391" s="0" t="s">
        <v>11700</v>
      </c>
      <c r="J3391" s="0" t="n">
        <f aca="false">(F3391-H3391)*0.018</f>
        <v>1080</v>
      </c>
    </row>
    <row r="3392" customFormat="false" ht="14.25" hidden="true" customHeight="false" outlineLevel="0" collapsed="false">
      <c r="A3392" s="0" t="s">
        <v>11705</v>
      </c>
      <c r="B3392" s="1" t="s">
        <v>11698</v>
      </c>
      <c r="C3392" s="1" t="s">
        <v>11699</v>
      </c>
      <c r="D3392" s="1" t="s">
        <v>11495</v>
      </c>
      <c r="E3392" s="1" t="s">
        <v>56</v>
      </c>
      <c r="F3392" s="2" t="n">
        <v>125000</v>
      </c>
      <c r="G3392" s="0" t="s">
        <v>15</v>
      </c>
      <c r="H3392" s="0" t="s">
        <v>16</v>
      </c>
      <c r="I3392" s="0" t="s">
        <v>11700</v>
      </c>
      <c r="J3392" s="0" t="n">
        <f aca="false">(F3392-H3392)*0.018</f>
        <v>2250</v>
      </c>
    </row>
    <row r="3393" customFormat="false" ht="14.25" hidden="true" customHeight="false" outlineLevel="0" collapsed="false">
      <c r="A3393" s="0" t="s">
        <v>11706</v>
      </c>
      <c r="B3393" s="1" t="s">
        <v>11707</v>
      </c>
      <c r="C3393" s="1" t="s">
        <v>11699</v>
      </c>
      <c r="D3393" s="1" t="s">
        <v>11495</v>
      </c>
      <c r="E3393" s="1" t="s">
        <v>2083</v>
      </c>
      <c r="F3393" s="2" t="n">
        <v>15000</v>
      </c>
      <c r="G3393" s="0" t="s">
        <v>827</v>
      </c>
      <c r="H3393" s="0" t="s">
        <v>16</v>
      </c>
      <c r="I3393" s="0" t="s">
        <v>11708</v>
      </c>
      <c r="J3393" s="0" t="n">
        <f aca="false">(F3393-H3393)*0.018</f>
        <v>270</v>
      </c>
    </row>
    <row r="3394" customFormat="false" ht="14.25" hidden="true" customHeight="false" outlineLevel="0" collapsed="false">
      <c r="A3394" s="0" t="s">
        <v>11709</v>
      </c>
      <c r="B3394" s="1" t="s">
        <v>11710</v>
      </c>
      <c r="C3394" s="1" t="s">
        <v>11711</v>
      </c>
      <c r="D3394" s="1" t="s">
        <v>11495</v>
      </c>
      <c r="E3394" s="1" t="s">
        <v>11712</v>
      </c>
      <c r="F3394" s="2" t="n">
        <v>20000</v>
      </c>
      <c r="G3394" s="0" t="s">
        <v>1102</v>
      </c>
      <c r="H3394" s="0" t="s">
        <v>16</v>
      </c>
      <c r="I3394" s="0" t="s">
        <v>11713</v>
      </c>
      <c r="J3394" s="0" t="n">
        <f aca="false">(F3394-H3394)*0.018</f>
        <v>360</v>
      </c>
    </row>
    <row r="3395" customFormat="false" ht="14.25" hidden="true" customHeight="false" outlineLevel="0" collapsed="false">
      <c r="A3395" s="0" t="s">
        <v>11714</v>
      </c>
      <c r="B3395" s="1" t="s">
        <v>11710</v>
      </c>
      <c r="C3395" s="1" t="s">
        <v>11711</v>
      </c>
      <c r="D3395" s="1" t="s">
        <v>11495</v>
      </c>
      <c r="E3395" s="1" t="s">
        <v>11712</v>
      </c>
      <c r="F3395" s="2" t="n">
        <v>80000</v>
      </c>
      <c r="G3395" s="0" t="s">
        <v>585</v>
      </c>
      <c r="H3395" s="0" t="s">
        <v>16</v>
      </c>
      <c r="I3395" s="0" t="s">
        <v>11713</v>
      </c>
      <c r="J3395" s="0" t="n">
        <f aca="false">(F3395-H3395)*0.018</f>
        <v>1440</v>
      </c>
    </row>
    <row r="3396" customFormat="false" ht="14.25" hidden="true" customHeight="false" outlineLevel="0" collapsed="false">
      <c r="A3396" s="0" t="s">
        <v>11715</v>
      </c>
      <c r="B3396" s="1" t="s">
        <v>11716</v>
      </c>
      <c r="C3396" s="1" t="s">
        <v>11717</v>
      </c>
      <c r="D3396" s="1" t="s">
        <v>11495</v>
      </c>
      <c r="E3396" s="1" t="s">
        <v>10948</v>
      </c>
      <c r="F3396" s="2" t="n">
        <v>10000</v>
      </c>
      <c r="G3396" s="0" t="s">
        <v>4991</v>
      </c>
      <c r="H3396" s="0" t="s">
        <v>16</v>
      </c>
      <c r="I3396" s="0" t="s">
        <v>11718</v>
      </c>
      <c r="J3396" s="0" t="n">
        <f aca="false">(F3396-H3396)*0.018</f>
        <v>180</v>
      </c>
    </row>
    <row r="3397" customFormat="false" ht="14.25" hidden="true" customHeight="false" outlineLevel="0" collapsed="false">
      <c r="A3397" s="0" t="s">
        <v>11719</v>
      </c>
      <c r="B3397" s="1" t="s">
        <v>11720</v>
      </c>
      <c r="C3397" s="1" t="s">
        <v>11717</v>
      </c>
      <c r="D3397" s="1" t="s">
        <v>11495</v>
      </c>
      <c r="E3397" s="0" t="s">
        <v>986</v>
      </c>
      <c r="F3397" s="2" t="n">
        <v>100000</v>
      </c>
      <c r="G3397" s="0" t="s">
        <v>2361</v>
      </c>
      <c r="H3397" s="0" t="s">
        <v>16</v>
      </c>
      <c r="I3397" s="0" t="s">
        <v>11721</v>
      </c>
      <c r="J3397" s="0" t="n">
        <f aca="false">(F3397-H3397)*0.018</f>
        <v>1800</v>
      </c>
    </row>
    <row r="3398" customFormat="false" ht="14.25" hidden="true" customHeight="false" outlineLevel="0" collapsed="false">
      <c r="A3398" s="0" t="s">
        <v>11722</v>
      </c>
      <c r="B3398" s="1" t="s">
        <v>11723</v>
      </c>
      <c r="C3398" s="1" t="s">
        <v>11717</v>
      </c>
      <c r="D3398" s="1" t="s">
        <v>11495</v>
      </c>
      <c r="E3398" s="1" t="s">
        <v>27</v>
      </c>
      <c r="F3398" s="2" t="n">
        <v>120000</v>
      </c>
      <c r="G3398" s="0" t="s">
        <v>1094</v>
      </c>
      <c r="H3398" s="0" t="s">
        <v>16</v>
      </c>
      <c r="I3398" s="0" t="s">
        <v>11724</v>
      </c>
      <c r="J3398" s="0" t="n">
        <f aca="false">(F3398-H3398)*0.018</f>
        <v>2160</v>
      </c>
    </row>
    <row r="3399" customFormat="false" ht="14.25" hidden="true" customHeight="false" outlineLevel="0" collapsed="false">
      <c r="A3399" s="0" t="s">
        <v>11725</v>
      </c>
      <c r="B3399" s="1" t="s">
        <v>11726</v>
      </c>
      <c r="C3399" s="1" t="s">
        <v>11717</v>
      </c>
      <c r="D3399" s="1" t="s">
        <v>11495</v>
      </c>
      <c r="E3399" s="1" t="s">
        <v>27</v>
      </c>
      <c r="F3399" s="2" t="n">
        <v>128000</v>
      </c>
      <c r="G3399" s="0" t="s">
        <v>1059</v>
      </c>
      <c r="H3399" s="0" t="s">
        <v>16</v>
      </c>
      <c r="I3399" s="0" t="s">
        <v>11727</v>
      </c>
      <c r="J3399" s="0" t="n">
        <f aca="false">(F3399-H3399)*0.018</f>
        <v>2304</v>
      </c>
    </row>
    <row r="3400" customFormat="false" ht="14.25" hidden="true" customHeight="false" outlineLevel="0" collapsed="false">
      <c r="A3400" s="0" t="s">
        <v>11728</v>
      </c>
      <c r="B3400" s="1" t="s">
        <v>11729</v>
      </c>
      <c r="C3400" s="1" t="s">
        <v>11730</v>
      </c>
      <c r="D3400" s="1" t="s">
        <v>11495</v>
      </c>
      <c r="E3400" s="1" t="s">
        <v>96</v>
      </c>
      <c r="F3400" s="2" t="n">
        <v>200000</v>
      </c>
      <c r="G3400" s="0" t="s">
        <v>473</v>
      </c>
      <c r="H3400" s="0" t="s">
        <v>16</v>
      </c>
      <c r="I3400" s="0" t="s">
        <v>11731</v>
      </c>
      <c r="J3400" s="0" t="n">
        <f aca="false">(F3400-H3400)*0.018</f>
        <v>3600</v>
      </c>
    </row>
    <row r="3401" customFormat="false" ht="14.25" hidden="true" customHeight="false" outlineLevel="0" collapsed="false">
      <c r="A3401" s="0" t="s">
        <v>11732</v>
      </c>
      <c r="B3401" s="1" t="s">
        <v>11733</v>
      </c>
      <c r="C3401" s="1" t="s">
        <v>11734</v>
      </c>
      <c r="D3401" s="1" t="s">
        <v>11495</v>
      </c>
      <c r="E3401" s="1" t="s">
        <v>2217</v>
      </c>
      <c r="F3401" s="2" t="n">
        <v>5000</v>
      </c>
      <c r="G3401" s="0" t="s">
        <v>4921</v>
      </c>
      <c r="H3401" s="0" t="s">
        <v>16</v>
      </c>
      <c r="I3401" s="0" t="s">
        <v>11735</v>
      </c>
      <c r="J3401" s="0" t="n">
        <f aca="false">(F3401-H3401)*0.018</f>
        <v>90</v>
      </c>
    </row>
    <row r="3402" customFormat="false" ht="14.25" hidden="true" customHeight="false" outlineLevel="0" collapsed="false">
      <c r="A3402" s="0" t="s">
        <v>11736</v>
      </c>
      <c r="B3402" s="1" t="s">
        <v>11737</v>
      </c>
      <c r="C3402" s="1" t="s">
        <v>11738</v>
      </c>
      <c r="D3402" s="1" t="s">
        <v>11495</v>
      </c>
      <c r="E3402" s="1" t="s">
        <v>2070</v>
      </c>
      <c r="F3402" s="2" t="n">
        <v>35000</v>
      </c>
      <c r="G3402" s="0" t="s">
        <v>3405</v>
      </c>
      <c r="H3402" s="0" t="s">
        <v>16</v>
      </c>
      <c r="I3402" s="0" t="s">
        <v>11739</v>
      </c>
      <c r="J3402" s="0" t="n">
        <f aca="false">(F3402-H3402)*0.018</f>
        <v>630</v>
      </c>
    </row>
    <row r="3403" customFormat="false" ht="14.25" hidden="true" customHeight="false" outlineLevel="0" collapsed="false">
      <c r="A3403" s="0" t="s">
        <v>11740</v>
      </c>
      <c r="B3403" s="1" t="s">
        <v>11741</v>
      </c>
      <c r="C3403" s="1" t="s">
        <v>11742</v>
      </c>
      <c r="D3403" s="1" t="s">
        <v>11495</v>
      </c>
      <c r="E3403" s="1" t="s">
        <v>2217</v>
      </c>
      <c r="F3403" s="2" t="n">
        <v>5000</v>
      </c>
      <c r="G3403" s="0" t="s">
        <v>4921</v>
      </c>
      <c r="H3403" s="0" t="s">
        <v>16</v>
      </c>
      <c r="I3403" s="0" t="s">
        <v>11743</v>
      </c>
      <c r="J3403" s="0" t="n">
        <f aca="false">(F3403-H3403)*0.018</f>
        <v>90</v>
      </c>
    </row>
    <row r="3404" customFormat="false" ht="14.25" hidden="true" customHeight="false" outlineLevel="0" collapsed="false">
      <c r="A3404" s="0" t="s">
        <v>11744</v>
      </c>
      <c r="B3404" s="1" t="s">
        <v>11745</v>
      </c>
      <c r="C3404" s="1" t="s">
        <v>11746</v>
      </c>
      <c r="D3404" s="1" t="s">
        <v>11495</v>
      </c>
      <c r="E3404" s="1" t="s">
        <v>56</v>
      </c>
      <c r="F3404" s="2" t="n">
        <v>210000</v>
      </c>
      <c r="G3404" s="0" t="s">
        <v>2692</v>
      </c>
      <c r="H3404" s="0" t="s">
        <v>16</v>
      </c>
      <c r="I3404" s="0" t="s">
        <v>11747</v>
      </c>
      <c r="J3404" s="0" t="n">
        <f aca="false">(F3404-H3404)*0.018</f>
        <v>3780</v>
      </c>
    </row>
    <row r="3405" customFormat="false" ht="14.25" hidden="true" customHeight="false" outlineLevel="0" collapsed="false">
      <c r="A3405" s="0" t="s">
        <v>11748</v>
      </c>
      <c r="B3405" s="1" t="s">
        <v>11749</v>
      </c>
      <c r="C3405" s="1" t="s">
        <v>11746</v>
      </c>
      <c r="D3405" s="1" t="s">
        <v>11495</v>
      </c>
      <c r="E3405" s="1" t="s">
        <v>27</v>
      </c>
      <c r="F3405" s="2" t="n">
        <v>210000</v>
      </c>
      <c r="G3405" s="0" t="s">
        <v>377</v>
      </c>
      <c r="H3405" s="0" t="s">
        <v>16</v>
      </c>
      <c r="I3405" s="0" t="s">
        <v>11750</v>
      </c>
      <c r="J3405" s="0" t="n">
        <f aca="false">(F3405-H3405)*0.018</f>
        <v>3780</v>
      </c>
    </row>
    <row r="3406" customFormat="false" ht="14.25" hidden="true" customHeight="false" outlineLevel="0" collapsed="false">
      <c r="A3406" s="0" t="s">
        <v>11751</v>
      </c>
      <c r="B3406" s="1" t="s">
        <v>11745</v>
      </c>
      <c r="C3406" s="1" t="s">
        <v>11746</v>
      </c>
      <c r="D3406" s="1" t="s">
        <v>11495</v>
      </c>
      <c r="E3406" s="1" t="s">
        <v>56</v>
      </c>
      <c r="F3406" s="2" t="n">
        <v>1240000</v>
      </c>
      <c r="G3406" s="0" t="s">
        <v>978</v>
      </c>
      <c r="H3406" s="0" t="s">
        <v>16</v>
      </c>
      <c r="I3406" s="0" t="s">
        <v>11747</v>
      </c>
      <c r="J3406" s="0" t="n">
        <f aca="false">(F3406-H3406)*0.018</f>
        <v>22320</v>
      </c>
    </row>
    <row r="3407" customFormat="false" ht="14.25" hidden="true" customHeight="false" outlineLevel="0" collapsed="false">
      <c r="A3407" s="0" t="s">
        <v>11752</v>
      </c>
      <c r="B3407" s="1" t="s">
        <v>11749</v>
      </c>
      <c r="C3407" s="1" t="s">
        <v>11746</v>
      </c>
      <c r="D3407" s="1" t="s">
        <v>11495</v>
      </c>
      <c r="E3407" s="1" t="s">
        <v>27</v>
      </c>
      <c r="F3407" s="2" t="n">
        <v>140000</v>
      </c>
      <c r="G3407" s="0" t="s">
        <v>31</v>
      </c>
      <c r="H3407" s="0" t="s">
        <v>16</v>
      </c>
      <c r="I3407" s="0" t="s">
        <v>11750</v>
      </c>
      <c r="J3407" s="0" t="n">
        <f aca="false">(F3407-H3407)*0.018</f>
        <v>2520</v>
      </c>
    </row>
    <row r="3408" customFormat="false" ht="14.25" hidden="true" customHeight="false" outlineLevel="0" collapsed="false">
      <c r="A3408" s="0" t="s">
        <v>11753</v>
      </c>
      <c r="B3408" s="1" t="s">
        <v>11754</v>
      </c>
      <c r="C3408" s="1" t="s">
        <v>11755</v>
      </c>
      <c r="D3408" s="1" t="s">
        <v>11495</v>
      </c>
      <c r="E3408" s="1" t="s">
        <v>56</v>
      </c>
      <c r="F3408" s="2" t="n">
        <v>958700</v>
      </c>
      <c r="G3408" s="0" t="s">
        <v>41</v>
      </c>
      <c r="H3408" s="0" t="s">
        <v>16</v>
      </c>
      <c r="I3408" s="0" t="s">
        <v>11756</v>
      </c>
      <c r="J3408" s="0" t="n">
        <f aca="false">(F3408-H3408)*0.018</f>
        <v>17256.6</v>
      </c>
    </row>
    <row r="3409" customFormat="false" ht="14.25" hidden="true" customHeight="false" outlineLevel="0" collapsed="false">
      <c r="A3409" s="0" t="s">
        <v>11757</v>
      </c>
      <c r="B3409" s="1" t="s">
        <v>11754</v>
      </c>
      <c r="C3409" s="1" t="s">
        <v>11755</v>
      </c>
      <c r="D3409" s="1" t="s">
        <v>11495</v>
      </c>
      <c r="E3409" s="1" t="s">
        <v>56</v>
      </c>
      <c r="F3409" s="2" t="n">
        <v>150000</v>
      </c>
      <c r="G3409" s="0" t="s">
        <v>1756</v>
      </c>
      <c r="H3409" s="0" t="s">
        <v>16</v>
      </c>
      <c r="I3409" s="0" t="s">
        <v>11756</v>
      </c>
      <c r="J3409" s="0" t="n">
        <f aca="false">(F3409-H3409)*0.018</f>
        <v>2700</v>
      </c>
    </row>
    <row r="3410" customFormat="false" ht="14.25" hidden="true" customHeight="false" outlineLevel="0" collapsed="false">
      <c r="A3410" s="0" t="s">
        <v>11758</v>
      </c>
      <c r="B3410" s="1" t="s">
        <v>11759</v>
      </c>
      <c r="C3410" s="1" t="s">
        <v>11760</v>
      </c>
      <c r="D3410" s="1" t="s">
        <v>11495</v>
      </c>
      <c r="E3410" s="1" t="s">
        <v>27</v>
      </c>
      <c r="F3410" s="2" t="n">
        <v>80000</v>
      </c>
      <c r="G3410" s="0" t="s">
        <v>426</v>
      </c>
      <c r="H3410" s="0" t="s">
        <v>16</v>
      </c>
      <c r="I3410" s="0" t="s">
        <v>11761</v>
      </c>
      <c r="J3410" s="0" t="n">
        <f aca="false">(F3410-H3410)*0.018</f>
        <v>1440</v>
      </c>
    </row>
    <row r="3411" customFormat="false" ht="14.25" hidden="true" customHeight="false" outlineLevel="0" collapsed="false">
      <c r="A3411" s="0" t="s">
        <v>11762</v>
      </c>
      <c r="B3411" s="1" t="s">
        <v>11763</v>
      </c>
      <c r="C3411" s="1" t="s">
        <v>11764</v>
      </c>
      <c r="D3411" s="1" t="s">
        <v>11495</v>
      </c>
      <c r="E3411" s="1" t="s">
        <v>2070</v>
      </c>
      <c r="F3411" s="2" t="n">
        <v>35000</v>
      </c>
      <c r="G3411" s="0" t="s">
        <v>3405</v>
      </c>
      <c r="H3411" s="0" t="s">
        <v>16</v>
      </c>
      <c r="I3411" s="0" t="s">
        <v>11765</v>
      </c>
      <c r="J3411" s="0" t="n">
        <f aca="false">(F3411-H3411)*0.018</f>
        <v>630</v>
      </c>
    </row>
    <row r="3412" customFormat="false" ht="14.25" hidden="true" customHeight="false" outlineLevel="0" collapsed="false">
      <c r="A3412" s="0" t="s">
        <v>11766</v>
      </c>
      <c r="B3412" s="1" t="s">
        <v>11767</v>
      </c>
      <c r="C3412" s="1" t="s">
        <v>11768</v>
      </c>
      <c r="D3412" s="1" t="s">
        <v>11495</v>
      </c>
      <c r="E3412" s="1" t="s">
        <v>2556</v>
      </c>
      <c r="F3412" s="2" t="n">
        <v>120000</v>
      </c>
      <c r="G3412" s="0" t="s">
        <v>473</v>
      </c>
      <c r="H3412" s="0" t="s">
        <v>16</v>
      </c>
      <c r="I3412" s="0" t="s">
        <v>11769</v>
      </c>
      <c r="J3412" s="0" t="n">
        <f aca="false">(F3412-H3412)*0.018</f>
        <v>2160</v>
      </c>
    </row>
    <row r="3413" customFormat="false" ht="14.25" hidden="true" customHeight="false" outlineLevel="0" collapsed="false">
      <c r="A3413" s="0" t="s">
        <v>11770</v>
      </c>
      <c r="B3413" s="1" t="s">
        <v>11771</v>
      </c>
      <c r="C3413" s="1" t="s">
        <v>11772</v>
      </c>
      <c r="D3413" s="1" t="s">
        <v>11495</v>
      </c>
      <c r="E3413" s="1" t="s">
        <v>27</v>
      </c>
      <c r="F3413" s="2" t="n">
        <v>72000</v>
      </c>
      <c r="G3413" s="0" t="s">
        <v>592</v>
      </c>
      <c r="H3413" s="0" t="s">
        <v>16</v>
      </c>
      <c r="I3413" s="0" t="s">
        <v>11773</v>
      </c>
      <c r="J3413" s="0" t="n">
        <f aca="false">(F3413-H3413)*0.018</f>
        <v>1296</v>
      </c>
    </row>
    <row r="3414" customFormat="false" ht="14.25" hidden="true" customHeight="false" outlineLevel="0" collapsed="false">
      <c r="A3414" s="0" t="s">
        <v>11774</v>
      </c>
      <c r="B3414" s="1" t="s">
        <v>11775</v>
      </c>
      <c r="C3414" s="1" t="s">
        <v>11776</v>
      </c>
      <c r="D3414" s="1" t="s">
        <v>11495</v>
      </c>
      <c r="E3414" s="1" t="s">
        <v>2556</v>
      </c>
      <c r="F3414" s="2" t="n">
        <v>100000</v>
      </c>
      <c r="G3414" s="0" t="s">
        <v>473</v>
      </c>
      <c r="H3414" s="0" t="s">
        <v>16</v>
      </c>
      <c r="I3414" s="0" t="s">
        <v>11777</v>
      </c>
      <c r="J3414" s="0" t="n">
        <f aca="false">(F3414-H3414)*0.018</f>
        <v>1800</v>
      </c>
    </row>
    <row r="3415" customFormat="false" ht="14.25" hidden="true" customHeight="false" outlineLevel="0" collapsed="false">
      <c r="A3415" s="0" t="s">
        <v>11778</v>
      </c>
      <c r="B3415" s="1" t="s">
        <v>11779</v>
      </c>
      <c r="C3415" s="1" t="s">
        <v>11780</v>
      </c>
      <c r="D3415" s="1" t="s">
        <v>11495</v>
      </c>
      <c r="E3415" s="1" t="s">
        <v>96</v>
      </c>
      <c r="F3415" s="2" t="n">
        <v>100000</v>
      </c>
      <c r="G3415" s="0" t="s">
        <v>260</v>
      </c>
      <c r="H3415" s="0" t="s">
        <v>16</v>
      </c>
      <c r="I3415" s="0" t="s">
        <v>11781</v>
      </c>
      <c r="J3415" s="0" t="n">
        <f aca="false">(F3415-H3415)*0.018</f>
        <v>1800</v>
      </c>
    </row>
    <row r="3416" customFormat="false" ht="14.25" hidden="true" customHeight="false" outlineLevel="0" collapsed="false">
      <c r="A3416" s="0" t="s">
        <v>11782</v>
      </c>
      <c r="B3416" s="1" t="s">
        <v>11783</v>
      </c>
      <c r="C3416" s="1" t="s">
        <v>11784</v>
      </c>
      <c r="D3416" s="1" t="s">
        <v>11495</v>
      </c>
      <c r="E3416" s="1" t="s">
        <v>2083</v>
      </c>
      <c r="F3416" s="2" t="n">
        <v>15000</v>
      </c>
      <c r="G3416" s="0" t="s">
        <v>1129</v>
      </c>
      <c r="H3416" s="0" t="s">
        <v>16</v>
      </c>
      <c r="I3416" s="0" t="s">
        <v>11785</v>
      </c>
      <c r="J3416" s="0" t="n">
        <f aca="false">(F3416-H3416)*0.018</f>
        <v>270</v>
      </c>
    </row>
    <row r="3417" customFormat="false" ht="14.25" hidden="true" customHeight="false" outlineLevel="0" collapsed="false">
      <c r="A3417" s="0" t="s">
        <v>11786</v>
      </c>
      <c r="B3417" s="1" t="s">
        <v>11787</v>
      </c>
      <c r="C3417" s="1" t="s">
        <v>11788</v>
      </c>
      <c r="D3417" s="1" t="s">
        <v>11789</v>
      </c>
      <c r="E3417" s="3" t="s">
        <v>3138</v>
      </c>
      <c r="J3417" s="4" t="n">
        <v>500000</v>
      </c>
    </row>
    <row r="3418" customFormat="false" ht="14.25" hidden="true" customHeight="false" outlineLevel="0" collapsed="false">
      <c r="A3418" s="0" t="s">
        <v>11790</v>
      </c>
      <c r="B3418" s="1" t="s">
        <v>11791</v>
      </c>
      <c r="C3418" s="1" t="s">
        <v>11792</v>
      </c>
      <c r="D3418" s="1" t="s">
        <v>11789</v>
      </c>
      <c r="E3418" s="1" t="s">
        <v>27</v>
      </c>
      <c r="F3418" s="2" t="n">
        <v>220000</v>
      </c>
      <c r="G3418" s="0" t="s">
        <v>52</v>
      </c>
      <c r="H3418" s="0" t="s">
        <v>16</v>
      </c>
      <c r="I3418" s="0" t="s">
        <v>11793</v>
      </c>
      <c r="J3418" s="0" t="n">
        <f aca="false">(F3418-H3418)*0.018</f>
        <v>3960</v>
      </c>
    </row>
    <row r="3419" customFormat="false" ht="14.25" hidden="true" customHeight="false" outlineLevel="0" collapsed="false">
      <c r="A3419" s="0" t="s">
        <v>11794</v>
      </c>
      <c r="B3419" s="1" t="s">
        <v>11791</v>
      </c>
      <c r="C3419" s="1" t="s">
        <v>11792</v>
      </c>
      <c r="D3419" s="1" t="s">
        <v>11789</v>
      </c>
      <c r="E3419" s="1" t="s">
        <v>27</v>
      </c>
      <c r="F3419" s="2" t="n">
        <v>330000</v>
      </c>
      <c r="G3419" s="0" t="s">
        <v>240</v>
      </c>
      <c r="H3419" s="0" t="s">
        <v>16</v>
      </c>
      <c r="I3419" s="0" t="s">
        <v>11793</v>
      </c>
      <c r="J3419" s="0" t="n">
        <f aca="false">(F3419-H3419)*0.018</f>
        <v>5940</v>
      </c>
    </row>
    <row r="3420" customFormat="false" ht="14.25" hidden="true" customHeight="false" outlineLevel="0" collapsed="false">
      <c r="A3420" s="0" t="s">
        <v>11795</v>
      </c>
      <c r="B3420" s="1" t="s">
        <v>11796</v>
      </c>
      <c r="C3420" s="1" t="s">
        <v>11792</v>
      </c>
      <c r="D3420" s="1" t="s">
        <v>11789</v>
      </c>
      <c r="E3420" s="1" t="s">
        <v>11797</v>
      </c>
      <c r="F3420" s="2" t="n">
        <v>100000</v>
      </c>
      <c r="G3420" s="0" t="s">
        <v>1377</v>
      </c>
      <c r="H3420" s="0" t="s">
        <v>16</v>
      </c>
      <c r="I3420" s="0" t="s">
        <v>11798</v>
      </c>
      <c r="J3420" s="0" t="n">
        <f aca="false">(F3420-H3420)*0.018</f>
        <v>1800</v>
      </c>
    </row>
    <row r="3421" customFormat="false" ht="14.25" hidden="true" customHeight="false" outlineLevel="0" collapsed="false">
      <c r="A3421" s="0" t="s">
        <v>11799</v>
      </c>
      <c r="B3421" s="1" t="s">
        <v>11800</v>
      </c>
      <c r="C3421" s="1" t="s">
        <v>11801</v>
      </c>
      <c r="D3421" s="1" t="s">
        <v>11789</v>
      </c>
      <c r="E3421" s="1" t="s">
        <v>11802</v>
      </c>
      <c r="F3421" s="2" t="n">
        <v>81000</v>
      </c>
      <c r="G3421" s="0" t="s">
        <v>1385</v>
      </c>
      <c r="H3421" s="0" t="s">
        <v>16</v>
      </c>
      <c r="I3421" s="0" t="s">
        <v>11803</v>
      </c>
      <c r="J3421" s="0" t="n">
        <f aca="false">(F3421-H3421)*0.018</f>
        <v>1458</v>
      </c>
    </row>
    <row r="3422" customFormat="false" ht="14.25" hidden="true" customHeight="false" outlineLevel="0" collapsed="false">
      <c r="A3422" s="0" t="s">
        <v>11804</v>
      </c>
      <c r="B3422" s="1" t="s">
        <v>11805</v>
      </c>
      <c r="C3422" s="1" t="s">
        <v>11806</v>
      </c>
      <c r="D3422" s="1" t="s">
        <v>11789</v>
      </c>
      <c r="E3422" s="1" t="s">
        <v>91</v>
      </c>
      <c r="F3422" s="2" t="n">
        <v>50000</v>
      </c>
      <c r="G3422" s="0" t="s">
        <v>538</v>
      </c>
      <c r="H3422" s="0" t="s">
        <v>16</v>
      </c>
      <c r="I3422" s="0" t="s">
        <v>11807</v>
      </c>
      <c r="J3422" s="0" t="n">
        <f aca="false">(F3422-H3422)*0.018</f>
        <v>900</v>
      </c>
    </row>
    <row r="3423" customFormat="false" ht="14.25" hidden="true" customHeight="false" outlineLevel="0" collapsed="false">
      <c r="A3423" s="0" t="s">
        <v>11808</v>
      </c>
      <c r="B3423" s="1" t="s">
        <v>11809</v>
      </c>
      <c r="C3423" s="1" t="s">
        <v>11810</v>
      </c>
      <c r="D3423" s="1" t="s">
        <v>11789</v>
      </c>
      <c r="E3423" s="1" t="s">
        <v>11811</v>
      </c>
      <c r="F3423" s="2" t="n">
        <v>210651</v>
      </c>
      <c r="G3423" s="0" t="s">
        <v>2962</v>
      </c>
      <c r="H3423" s="0" t="s">
        <v>16</v>
      </c>
      <c r="I3423" s="0" t="s">
        <v>11812</v>
      </c>
      <c r="J3423" s="0" t="n">
        <f aca="false">(F3423-H3423)*0.018</f>
        <v>3791.718</v>
      </c>
    </row>
    <row r="3424" customFormat="false" ht="14.25" hidden="true" customHeight="false" outlineLevel="0" collapsed="false">
      <c r="A3424" s="0" t="s">
        <v>11813</v>
      </c>
      <c r="B3424" s="1" t="s">
        <v>11814</v>
      </c>
      <c r="C3424" s="1" t="s">
        <v>11815</v>
      </c>
      <c r="D3424" s="1" t="s">
        <v>11789</v>
      </c>
      <c r="E3424" s="0" t="s">
        <v>81</v>
      </c>
      <c r="F3424" s="2" t="n">
        <v>3450000</v>
      </c>
      <c r="G3424" s="0" t="s">
        <v>387</v>
      </c>
      <c r="H3424" s="0" t="s">
        <v>5416</v>
      </c>
      <c r="I3424" s="0" t="s">
        <v>11816</v>
      </c>
      <c r="J3424" s="0" t="n">
        <f aca="false">(F3424-H3424)*0.018</f>
        <v>53100</v>
      </c>
    </row>
    <row r="3425" customFormat="false" ht="14.25" hidden="true" customHeight="false" outlineLevel="0" collapsed="false">
      <c r="A3425" s="0" t="s">
        <v>11817</v>
      </c>
      <c r="B3425" s="1" t="s">
        <v>11818</v>
      </c>
      <c r="C3425" s="1" t="s">
        <v>11815</v>
      </c>
      <c r="D3425" s="1" t="s">
        <v>11789</v>
      </c>
      <c r="E3425" s="0" t="s">
        <v>986</v>
      </c>
      <c r="F3425" s="2" t="n">
        <v>1000000</v>
      </c>
      <c r="G3425" s="0" t="s">
        <v>340</v>
      </c>
      <c r="H3425" s="0" t="s">
        <v>4102</v>
      </c>
      <c r="I3425" s="0" t="s">
        <v>11819</v>
      </c>
      <c r="J3425" s="0" t="n">
        <f aca="false">(F3425-H3425)*0.018</f>
        <v>14400</v>
      </c>
    </row>
    <row r="3426" customFormat="false" ht="14.25" hidden="true" customHeight="false" outlineLevel="0" collapsed="false">
      <c r="A3426" s="0" t="s">
        <v>11820</v>
      </c>
      <c r="B3426" s="1" t="s">
        <v>11821</v>
      </c>
      <c r="C3426" s="1" t="s">
        <v>11815</v>
      </c>
      <c r="D3426" s="1" t="s">
        <v>11789</v>
      </c>
      <c r="E3426" s="1" t="s">
        <v>959</v>
      </c>
      <c r="F3426" s="2" t="n">
        <v>15000000</v>
      </c>
      <c r="G3426" s="0" t="s">
        <v>850</v>
      </c>
      <c r="H3426" s="0" t="s">
        <v>16</v>
      </c>
      <c r="I3426" s="0" t="s">
        <v>11822</v>
      </c>
      <c r="J3426" s="0" t="n">
        <f aca="false">(F3426-H3426)*0.018</f>
        <v>270000</v>
      </c>
    </row>
    <row r="3427" customFormat="false" ht="14.25" hidden="true" customHeight="false" outlineLevel="0" collapsed="false">
      <c r="A3427" s="0" t="s">
        <v>11823</v>
      </c>
      <c r="B3427" s="1" t="s">
        <v>11824</v>
      </c>
      <c r="C3427" s="1" t="s">
        <v>11815</v>
      </c>
      <c r="D3427" s="1" t="s">
        <v>11789</v>
      </c>
      <c r="E3427" s="1" t="s">
        <v>849</v>
      </c>
      <c r="F3427" s="2" t="n">
        <v>820000</v>
      </c>
      <c r="G3427" s="0" t="s">
        <v>850</v>
      </c>
      <c r="H3427" s="0" t="s">
        <v>5416</v>
      </c>
      <c r="I3427" s="0" t="s">
        <v>11825</v>
      </c>
      <c r="J3427" s="0" t="n">
        <f aca="false">(F3427-H3427)*0.018</f>
        <v>5760</v>
      </c>
    </row>
    <row r="3428" customFormat="false" ht="14.25" hidden="true" customHeight="false" outlineLevel="0" collapsed="false">
      <c r="A3428" s="0" t="s">
        <v>11826</v>
      </c>
      <c r="B3428" s="1" t="s">
        <v>11827</v>
      </c>
      <c r="C3428" s="1" t="s">
        <v>11828</v>
      </c>
      <c r="D3428" s="1" t="s">
        <v>11789</v>
      </c>
      <c r="E3428" s="1" t="s">
        <v>91</v>
      </c>
      <c r="F3428" s="2" t="n">
        <v>160000</v>
      </c>
      <c r="G3428" s="0" t="s">
        <v>260</v>
      </c>
      <c r="H3428" s="0" t="s">
        <v>16</v>
      </c>
      <c r="I3428" s="0" t="s">
        <v>11829</v>
      </c>
      <c r="J3428" s="0" t="n">
        <f aca="false">(F3428-H3428)*0.018</f>
        <v>2880</v>
      </c>
    </row>
    <row r="3429" customFormat="false" ht="14.25" hidden="true" customHeight="false" outlineLevel="0" collapsed="false">
      <c r="A3429" s="0" t="s">
        <v>11830</v>
      </c>
      <c r="B3429" s="1" t="s">
        <v>11831</v>
      </c>
      <c r="C3429" s="1" t="s">
        <v>11832</v>
      </c>
      <c r="D3429" s="1" t="s">
        <v>11789</v>
      </c>
      <c r="E3429" s="1" t="s">
        <v>27</v>
      </c>
      <c r="F3429" s="2" t="n">
        <v>80000</v>
      </c>
      <c r="G3429" s="0" t="s">
        <v>52</v>
      </c>
      <c r="H3429" s="0" t="s">
        <v>16</v>
      </c>
      <c r="I3429" s="0" t="s">
        <v>11833</v>
      </c>
      <c r="J3429" s="0" t="n">
        <f aca="false">(F3429-H3429)*0.018</f>
        <v>1440</v>
      </c>
    </row>
    <row r="3430" customFormat="false" ht="14.25" hidden="true" customHeight="false" outlineLevel="0" collapsed="false">
      <c r="A3430" s="0" t="s">
        <v>11834</v>
      </c>
      <c r="B3430" s="1" t="s">
        <v>11831</v>
      </c>
      <c r="C3430" s="1" t="s">
        <v>11832</v>
      </c>
      <c r="D3430" s="1" t="s">
        <v>11789</v>
      </c>
      <c r="E3430" s="1" t="s">
        <v>27</v>
      </c>
      <c r="F3430" s="2" t="n">
        <v>120000</v>
      </c>
      <c r="G3430" s="0" t="s">
        <v>87</v>
      </c>
      <c r="H3430" s="0" t="s">
        <v>16</v>
      </c>
      <c r="I3430" s="0" t="s">
        <v>11833</v>
      </c>
      <c r="J3430" s="0" t="n">
        <f aca="false">(F3430-H3430)*0.018</f>
        <v>2160</v>
      </c>
    </row>
    <row r="3431" customFormat="false" ht="14.25" hidden="true" customHeight="false" outlineLevel="0" collapsed="false">
      <c r="A3431" s="0" t="s">
        <v>11835</v>
      </c>
      <c r="B3431" s="1" t="s">
        <v>11836</v>
      </c>
      <c r="C3431" s="1" t="s">
        <v>11837</v>
      </c>
      <c r="D3431" s="1" t="s">
        <v>11789</v>
      </c>
      <c r="E3431" s="0" t="s">
        <v>986</v>
      </c>
      <c r="F3431" s="2" t="n">
        <v>402100</v>
      </c>
      <c r="G3431" s="0" t="s">
        <v>1785</v>
      </c>
      <c r="H3431" s="0" t="s">
        <v>16</v>
      </c>
      <c r="I3431" s="0" t="s">
        <v>11838</v>
      </c>
      <c r="J3431" s="0" t="n">
        <f aca="false">(F3431-H3431)*0.018</f>
        <v>7237.8</v>
      </c>
    </row>
    <row r="3432" customFormat="false" ht="14.25" hidden="true" customHeight="false" outlineLevel="0" collapsed="false">
      <c r="A3432" s="0" t="s">
        <v>11839</v>
      </c>
      <c r="B3432" s="1" t="s">
        <v>11840</v>
      </c>
      <c r="C3432" s="1" t="s">
        <v>11841</v>
      </c>
      <c r="D3432" s="1" t="s">
        <v>11789</v>
      </c>
      <c r="E3432" s="1" t="s">
        <v>91</v>
      </c>
      <c r="F3432" s="2" t="n">
        <v>50000</v>
      </c>
      <c r="G3432" s="0" t="s">
        <v>538</v>
      </c>
      <c r="H3432" s="0" t="s">
        <v>16</v>
      </c>
      <c r="I3432" s="0" t="s">
        <v>11842</v>
      </c>
      <c r="J3432" s="0" t="n">
        <f aca="false">(F3432-H3432)*0.018</f>
        <v>900</v>
      </c>
    </row>
    <row r="3433" customFormat="false" ht="14.25" hidden="true" customHeight="false" outlineLevel="0" collapsed="false">
      <c r="A3433" s="0" t="s">
        <v>11843</v>
      </c>
      <c r="B3433" s="1" t="s">
        <v>11844</v>
      </c>
      <c r="C3433" s="1" t="s">
        <v>11845</v>
      </c>
      <c r="D3433" s="1" t="s">
        <v>11789</v>
      </c>
      <c r="E3433" s="1" t="s">
        <v>959</v>
      </c>
      <c r="F3433" s="2" t="n">
        <v>300000</v>
      </c>
      <c r="G3433" s="0" t="s">
        <v>1325</v>
      </c>
      <c r="H3433" s="0" t="s">
        <v>16</v>
      </c>
      <c r="I3433" s="0" t="s">
        <v>11846</v>
      </c>
      <c r="J3433" s="0" t="n">
        <f aca="false">(F3433-H3433)*0.018</f>
        <v>5400</v>
      </c>
    </row>
    <row r="3434" customFormat="false" ht="14.25" hidden="true" customHeight="false" outlineLevel="0" collapsed="false">
      <c r="A3434" s="0" t="s">
        <v>11847</v>
      </c>
      <c r="B3434" s="1" t="s">
        <v>11848</v>
      </c>
      <c r="C3434" s="1" t="s">
        <v>11845</v>
      </c>
      <c r="D3434" s="1" t="s">
        <v>11789</v>
      </c>
      <c r="E3434" s="1" t="s">
        <v>135</v>
      </c>
      <c r="F3434" s="2" t="n">
        <v>150000</v>
      </c>
      <c r="G3434" s="0" t="s">
        <v>1385</v>
      </c>
      <c r="H3434" s="0" t="s">
        <v>16</v>
      </c>
      <c r="I3434" s="0" t="s">
        <v>11849</v>
      </c>
      <c r="J3434" s="0" t="n">
        <f aca="false">(F3434-H3434)*0.018</f>
        <v>2700</v>
      </c>
    </row>
    <row r="3435" customFormat="false" ht="14.25" hidden="true" customHeight="false" outlineLevel="0" collapsed="false">
      <c r="A3435" s="0" t="s">
        <v>11850</v>
      </c>
      <c r="B3435" s="1" t="s">
        <v>11851</v>
      </c>
      <c r="C3435" s="1" t="s">
        <v>11845</v>
      </c>
      <c r="D3435" s="1" t="s">
        <v>11789</v>
      </c>
      <c r="E3435" s="1" t="s">
        <v>174</v>
      </c>
      <c r="F3435" s="2" t="n">
        <v>550000</v>
      </c>
      <c r="G3435" s="0" t="s">
        <v>1789</v>
      </c>
      <c r="H3435" s="0" t="s">
        <v>16</v>
      </c>
      <c r="I3435" s="0" t="s">
        <v>11852</v>
      </c>
      <c r="J3435" s="0" t="n">
        <f aca="false">(F3435-H3435)*0.018</f>
        <v>9900</v>
      </c>
    </row>
    <row r="3436" customFormat="false" ht="14.25" hidden="true" customHeight="false" outlineLevel="0" collapsed="false">
      <c r="A3436" s="0" t="s">
        <v>11853</v>
      </c>
      <c r="B3436" s="1" t="s">
        <v>11854</v>
      </c>
      <c r="C3436" s="1" t="s">
        <v>11845</v>
      </c>
      <c r="D3436" s="1" t="s">
        <v>11789</v>
      </c>
      <c r="E3436" s="1" t="s">
        <v>174</v>
      </c>
      <c r="F3436" s="2" t="n">
        <v>300000</v>
      </c>
      <c r="G3436" s="0" t="s">
        <v>1454</v>
      </c>
      <c r="H3436" s="0" t="s">
        <v>16</v>
      </c>
      <c r="I3436" s="0" t="s">
        <v>11855</v>
      </c>
      <c r="J3436" s="0" t="n">
        <f aca="false">(F3436-H3436)*0.018</f>
        <v>5400</v>
      </c>
    </row>
    <row r="3437" customFormat="false" ht="14.25" hidden="true" customHeight="false" outlineLevel="0" collapsed="false">
      <c r="A3437" s="0" t="s">
        <v>11856</v>
      </c>
      <c r="B3437" s="1" t="s">
        <v>11851</v>
      </c>
      <c r="C3437" s="1" t="s">
        <v>11845</v>
      </c>
      <c r="D3437" s="1" t="s">
        <v>11789</v>
      </c>
      <c r="E3437" s="1" t="s">
        <v>174</v>
      </c>
      <c r="F3437" s="2" t="n">
        <v>500000</v>
      </c>
      <c r="G3437" s="0" t="s">
        <v>827</v>
      </c>
      <c r="H3437" s="0" t="s">
        <v>16</v>
      </c>
      <c r="I3437" s="0" t="s">
        <v>11857</v>
      </c>
      <c r="J3437" s="0" t="n">
        <f aca="false">(F3437-H3437)*0.018</f>
        <v>9000</v>
      </c>
    </row>
    <row r="3438" customFormat="false" ht="14.25" hidden="true" customHeight="false" outlineLevel="0" collapsed="false">
      <c r="A3438" s="0" t="s">
        <v>11858</v>
      </c>
      <c r="B3438" s="1" t="s">
        <v>11859</v>
      </c>
      <c r="C3438" s="1" t="s">
        <v>11845</v>
      </c>
      <c r="D3438" s="1" t="s">
        <v>11789</v>
      </c>
      <c r="E3438" s="1" t="s">
        <v>11860</v>
      </c>
      <c r="F3438" s="2" t="n">
        <v>40000</v>
      </c>
      <c r="G3438" s="0" t="s">
        <v>1936</v>
      </c>
      <c r="H3438" s="0" t="s">
        <v>16</v>
      </c>
      <c r="I3438" s="0" t="s">
        <v>11861</v>
      </c>
      <c r="J3438" s="0" t="n">
        <f aca="false">(F3438-H3438)*0.018</f>
        <v>720</v>
      </c>
    </row>
    <row r="3439" customFormat="false" ht="14.25" hidden="true" customHeight="false" outlineLevel="0" collapsed="false">
      <c r="A3439" s="0" t="s">
        <v>11862</v>
      </c>
      <c r="B3439" s="1" t="s">
        <v>11863</v>
      </c>
      <c r="C3439" s="1" t="s">
        <v>11864</v>
      </c>
      <c r="D3439" s="1" t="s">
        <v>11789</v>
      </c>
      <c r="E3439" s="1" t="s">
        <v>1022</v>
      </c>
      <c r="F3439" s="2" t="n">
        <v>100000</v>
      </c>
      <c r="G3439" s="0" t="s">
        <v>2128</v>
      </c>
      <c r="H3439" s="0" t="s">
        <v>16</v>
      </c>
      <c r="I3439" s="0" t="s">
        <v>11865</v>
      </c>
      <c r="J3439" s="0" t="n">
        <f aca="false">(F3439-H3439)*0.018</f>
        <v>1800</v>
      </c>
    </row>
    <row r="3440" customFormat="false" ht="14.25" hidden="true" customHeight="false" outlineLevel="0" collapsed="false">
      <c r="A3440" s="0" t="s">
        <v>11866</v>
      </c>
      <c r="B3440" s="1" t="s">
        <v>11867</v>
      </c>
      <c r="C3440" s="1" t="s">
        <v>11864</v>
      </c>
      <c r="D3440" s="1" t="s">
        <v>11789</v>
      </c>
      <c r="E3440" s="1" t="s">
        <v>849</v>
      </c>
      <c r="F3440" s="2" t="n">
        <v>100000</v>
      </c>
      <c r="G3440" s="0" t="s">
        <v>850</v>
      </c>
      <c r="H3440" s="0" t="s">
        <v>16</v>
      </c>
      <c r="I3440" s="0" t="s">
        <v>11868</v>
      </c>
      <c r="J3440" s="0" t="n">
        <f aca="false">(F3440-H3440)*0.018</f>
        <v>1800</v>
      </c>
    </row>
    <row r="3441" customFormat="false" ht="14.25" hidden="true" customHeight="false" outlineLevel="0" collapsed="false">
      <c r="A3441" s="0" t="s">
        <v>11869</v>
      </c>
      <c r="B3441" s="1" t="s">
        <v>11870</v>
      </c>
      <c r="C3441" s="1" t="s">
        <v>11871</v>
      </c>
      <c r="D3441" s="1" t="s">
        <v>11789</v>
      </c>
      <c r="E3441" s="1" t="s">
        <v>27</v>
      </c>
      <c r="F3441" s="2" t="n">
        <v>220000</v>
      </c>
      <c r="G3441" s="0" t="s">
        <v>52</v>
      </c>
      <c r="H3441" s="0" t="s">
        <v>16</v>
      </c>
      <c r="I3441" s="0" t="s">
        <v>11872</v>
      </c>
      <c r="J3441" s="0" t="n">
        <f aca="false">(F3441-H3441)*0.018</f>
        <v>3960</v>
      </c>
    </row>
    <row r="3442" customFormat="false" ht="14.25" hidden="true" customHeight="false" outlineLevel="0" collapsed="false">
      <c r="A3442" s="0" t="s">
        <v>11873</v>
      </c>
      <c r="B3442" s="1" t="s">
        <v>11870</v>
      </c>
      <c r="C3442" s="1" t="s">
        <v>11871</v>
      </c>
      <c r="D3442" s="1" t="s">
        <v>11789</v>
      </c>
      <c r="E3442" s="1" t="s">
        <v>27</v>
      </c>
      <c r="F3442" s="2" t="n">
        <v>330000</v>
      </c>
      <c r="G3442" s="0" t="s">
        <v>240</v>
      </c>
      <c r="H3442" s="0" t="s">
        <v>16</v>
      </c>
      <c r="I3442" s="0" t="s">
        <v>11872</v>
      </c>
      <c r="J3442" s="0" t="n">
        <f aca="false">(F3442-H3442)*0.018</f>
        <v>5940</v>
      </c>
    </row>
    <row r="3443" customFormat="false" ht="14.25" hidden="true" customHeight="false" outlineLevel="0" collapsed="false">
      <c r="A3443" s="0" t="s">
        <v>11874</v>
      </c>
      <c r="B3443" s="1" t="s">
        <v>11875</v>
      </c>
      <c r="C3443" s="1" t="s">
        <v>11871</v>
      </c>
      <c r="D3443" s="1" t="s">
        <v>11789</v>
      </c>
      <c r="E3443" s="0" t="s">
        <v>986</v>
      </c>
      <c r="F3443" s="2" t="n">
        <v>693300</v>
      </c>
      <c r="G3443" s="0" t="s">
        <v>533</v>
      </c>
      <c r="H3443" s="0" t="s">
        <v>11876</v>
      </c>
      <c r="I3443" s="0" t="s">
        <v>11877</v>
      </c>
      <c r="J3443" s="0" t="n">
        <f aca="false">(F3443-H3443)*0.018</f>
        <v>6373.8</v>
      </c>
    </row>
    <row r="3444" customFormat="false" ht="14.25" hidden="true" customHeight="false" outlineLevel="0" collapsed="false">
      <c r="A3444" s="0" t="s">
        <v>11878</v>
      </c>
      <c r="B3444" s="1" t="s">
        <v>11879</v>
      </c>
      <c r="C3444" s="1" t="s">
        <v>11880</v>
      </c>
      <c r="D3444" s="1" t="s">
        <v>11789</v>
      </c>
      <c r="E3444" s="1" t="s">
        <v>799</v>
      </c>
      <c r="F3444" s="2" t="n">
        <v>113000</v>
      </c>
      <c r="G3444" s="0" t="s">
        <v>7846</v>
      </c>
      <c r="H3444" s="0" t="s">
        <v>16</v>
      </c>
      <c r="I3444" s="0" t="s">
        <v>11881</v>
      </c>
      <c r="J3444" s="0" t="n">
        <f aca="false">(F3444-H3444)*0.018</f>
        <v>2034</v>
      </c>
    </row>
    <row r="3445" customFormat="false" ht="14.25" hidden="true" customHeight="false" outlineLevel="0" collapsed="false">
      <c r="A3445" s="0" t="s">
        <v>11882</v>
      </c>
      <c r="B3445" s="1" t="s">
        <v>11883</v>
      </c>
      <c r="C3445" s="1" t="s">
        <v>11884</v>
      </c>
      <c r="D3445" s="1" t="s">
        <v>11789</v>
      </c>
      <c r="E3445" s="1" t="s">
        <v>174</v>
      </c>
      <c r="F3445" s="2" t="n">
        <v>100000</v>
      </c>
      <c r="G3445" s="0" t="s">
        <v>260</v>
      </c>
      <c r="H3445" s="0" t="s">
        <v>16</v>
      </c>
      <c r="I3445" s="0" t="s">
        <v>11885</v>
      </c>
      <c r="J3445" s="0" t="n">
        <f aca="false">(F3445-H3445)*0.018</f>
        <v>1800</v>
      </c>
    </row>
    <row r="3446" customFormat="false" ht="14.25" hidden="true" customHeight="false" outlineLevel="0" collapsed="false">
      <c r="A3446" s="0" t="s">
        <v>11886</v>
      </c>
      <c r="B3446" s="1" t="s">
        <v>11883</v>
      </c>
      <c r="C3446" s="1" t="s">
        <v>11884</v>
      </c>
      <c r="D3446" s="1" t="s">
        <v>11789</v>
      </c>
      <c r="E3446" s="1" t="s">
        <v>135</v>
      </c>
      <c r="F3446" s="2" t="n">
        <v>110000</v>
      </c>
      <c r="G3446" s="0" t="s">
        <v>932</v>
      </c>
      <c r="H3446" s="0" t="s">
        <v>16</v>
      </c>
      <c r="I3446" s="0" t="s">
        <v>11885</v>
      </c>
      <c r="J3446" s="0" t="n">
        <f aca="false">(F3446-H3446)*0.018</f>
        <v>1980</v>
      </c>
    </row>
    <row r="3447" customFormat="false" ht="14.25" hidden="true" customHeight="false" outlineLevel="0" collapsed="false">
      <c r="A3447" s="0" t="s">
        <v>11887</v>
      </c>
      <c r="B3447" s="1" t="s">
        <v>11888</v>
      </c>
      <c r="C3447" s="1" t="s">
        <v>11889</v>
      </c>
      <c r="D3447" s="1" t="s">
        <v>11789</v>
      </c>
      <c r="E3447" s="1" t="s">
        <v>27</v>
      </c>
      <c r="F3447" s="2" t="n">
        <v>240000</v>
      </c>
      <c r="G3447" s="0" t="s">
        <v>52</v>
      </c>
      <c r="H3447" s="0" t="s">
        <v>16</v>
      </c>
      <c r="I3447" s="0" t="s">
        <v>11890</v>
      </c>
      <c r="J3447" s="0" t="n">
        <f aca="false">(F3447-H3447)*0.018</f>
        <v>4320</v>
      </c>
    </row>
    <row r="3448" customFormat="false" ht="14.25" hidden="true" customHeight="false" outlineLevel="0" collapsed="false">
      <c r="A3448" s="0" t="s">
        <v>11891</v>
      </c>
      <c r="B3448" s="1" t="s">
        <v>11888</v>
      </c>
      <c r="C3448" s="1" t="s">
        <v>11889</v>
      </c>
      <c r="D3448" s="1" t="s">
        <v>11789</v>
      </c>
      <c r="E3448" s="1" t="s">
        <v>27</v>
      </c>
      <c r="F3448" s="2" t="n">
        <v>360000</v>
      </c>
      <c r="G3448" s="0" t="s">
        <v>240</v>
      </c>
      <c r="H3448" s="0" t="s">
        <v>16</v>
      </c>
      <c r="I3448" s="0" t="s">
        <v>11890</v>
      </c>
      <c r="J3448" s="0" t="n">
        <f aca="false">(F3448-H3448)*0.018</f>
        <v>6480</v>
      </c>
    </row>
    <row r="3449" customFormat="false" ht="14.25" hidden="true" customHeight="false" outlineLevel="0" collapsed="false">
      <c r="A3449" s="0" t="s">
        <v>11892</v>
      </c>
      <c r="B3449" s="1" t="s">
        <v>11518</v>
      </c>
      <c r="C3449" s="1" t="s">
        <v>11893</v>
      </c>
      <c r="D3449" s="1" t="s">
        <v>11789</v>
      </c>
      <c r="E3449" s="1" t="s">
        <v>11520</v>
      </c>
      <c r="F3449" s="2" t="n">
        <v>650000</v>
      </c>
      <c r="G3449" s="0" t="s">
        <v>82</v>
      </c>
      <c r="H3449" s="0" t="s">
        <v>16</v>
      </c>
      <c r="I3449" s="0" t="s">
        <v>11894</v>
      </c>
      <c r="J3449" s="0" t="n">
        <f aca="false">(F3449-H3449)*0.018</f>
        <v>11700</v>
      </c>
    </row>
    <row r="3450" customFormat="false" ht="14.25" hidden="true" customHeight="false" outlineLevel="0" collapsed="false">
      <c r="A3450" s="0" t="s">
        <v>11895</v>
      </c>
      <c r="B3450" s="1" t="s">
        <v>11896</v>
      </c>
      <c r="C3450" s="1" t="s">
        <v>11897</v>
      </c>
      <c r="D3450" s="1" t="s">
        <v>11789</v>
      </c>
      <c r="E3450" s="0" t="s">
        <v>986</v>
      </c>
      <c r="F3450" s="2" t="n">
        <v>1108700</v>
      </c>
      <c r="G3450" s="0" t="s">
        <v>533</v>
      </c>
      <c r="H3450" s="0" t="s">
        <v>16</v>
      </c>
      <c r="I3450" s="0" t="s">
        <v>11898</v>
      </c>
      <c r="J3450" s="0" t="n">
        <f aca="false">(F3450-H3450)*0.018</f>
        <v>19956.6</v>
      </c>
    </row>
    <row r="3451" customFormat="false" ht="14.25" hidden="true" customHeight="false" outlineLevel="0" collapsed="false">
      <c r="A3451" s="0" t="s">
        <v>11899</v>
      </c>
      <c r="B3451" s="1" t="s">
        <v>11900</v>
      </c>
      <c r="C3451" s="1" t="s">
        <v>11897</v>
      </c>
      <c r="D3451" s="1" t="s">
        <v>11789</v>
      </c>
      <c r="E3451" s="1" t="s">
        <v>27</v>
      </c>
      <c r="F3451" s="2" t="n">
        <v>88000</v>
      </c>
      <c r="G3451" s="0" t="s">
        <v>1094</v>
      </c>
      <c r="H3451" s="0" t="s">
        <v>16</v>
      </c>
      <c r="I3451" s="0" t="s">
        <v>11901</v>
      </c>
      <c r="J3451" s="0" t="n">
        <f aca="false">(F3451-H3451)*0.018</f>
        <v>1584</v>
      </c>
    </row>
    <row r="3452" customFormat="false" ht="14.25" hidden="true" customHeight="false" outlineLevel="0" collapsed="false">
      <c r="A3452" s="0" t="s">
        <v>11902</v>
      </c>
      <c r="B3452" s="1" t="s">
        <v>11867</v>
      </c>
      <c r="C3452" s="1" t="s">
        <v>11903</v>
      </c>
      <c r="D3452" s="1" t="s">
        <v>11789</v>
      </c>
      <c r="E3452" s="1" t="s">
        <v>849</v>
      </c>
      <c r="F3452" s="2" t="n">
        <v>100000</v>
      </c>
      <c r="G3452" s="0" t="s">
        <v>850</v>
      </c>
      <c r="H3452" s="0" t="s">
        <v>16</v>
      </c>
      <c r="I3452" s="0" t="s">
        <v>11904</v>
      </c>
      <c r="J3452" s="0" t="n">
        <f aca="false">(F3452-H3452)*0.018</f>
        <v>1800</v>
      </c>
    </row>
    <row r="3453" customFormat="false" ht="14.25" hidden="true" customHeight="false" outlineLevel="0" collapsed="false">
      <c r="A3453" s="0" t="s">
        <v>11905</v>
      </c>
      <c r="B3453" s="1" t="s">
        <v>11906</v>
      </c>
      <c r="C3453" s="1" t="s">
        <v>11907</v>
      </c>
      <c r="D3453" s="1" t="s">
        <v>11789</v>
      </c>
      <c r="E3453" s="1" t="s">
        <v>849</v>
      </c>
      <c r="F3453" s="2" t="n">
        <v>930000</v>
      </c>
      <c r="G3453" s="0" t="s">
        <v>850</v>
      </c>
      <c r="H3453" s="0" t="s">
        <v>16</v>
      </c>
      <c r="I3453" s="0" t="s">
        <v>11908</v>
      </c>
      <c r="J3453" s="0" t="n">
        <f aca="false">(F3453-H3453)*0.018</f>
        <v>16740</v>
      </c>
    </row>
    <row r="3454" customFormat="false" ht="14.25" hidden="true" customHeight="false" outlineLevel="0" collapsed="false">
      <c r="A3454" s="0" t="s">
        <v>11909</v>
      </c>
      <c r="B3454" s="1" t="s">
        <v>11910</v>
      </c>
      <c r="C3454" s="1" t="s">
        <v>11907</v>
      </c>
      <c r="D3454" s="1" t="s">
        <v>11789</v>
      </c>
      <c r="E3454" s="1" t="s">
        <v>91</v>
      </c>
      <c r="F3454" s="2" t="n">
        <v>160000</v>
      </c>
      <c r="G3454" s="0" t="s">
        <v>260</v>
      </c>
      <c r="H3454" s="0" t="s">
        <v>16</v>
      </c>
      <c r="I3454" s="0" t="s">
        <v>11911</v>
      </c>
      <c r="J3454" s="0" t="n">
        <f aca="false">(F3454-H3454)*0.018</f>
        <v>2880</v>
      </c>
    </row>
    <row r="3455" customFormat="false" ht="14.25" hidden="true" customHeight="false" outlineLevel="0" collapsed="false">
      <c r="A3455" s="0" t="s">
        <v>11912</v>
      </c>
      <c r="B3455" s="1" t="s">
        <v>11913</v>
      </c>
      <c r="C3455" s="1" t="s">
        <v>11914</v>
      </c>
      <c r="D3455" s="1" t="s">
        <v>11789</v>
      </c>
      <c r="E3455" s="1" t="s">
        <v>27</v>
      </c>
      <c r="F3455" s="2" t="n">
        <v>200000</v>
      </c>
      <c r="G3455" s="0" t="s">
        <v>57</v>
      </c>
      <c r="H3455" s="0" t="s">
        <v>16</v>
      </c>
      <c r="I3455" s="0" t="s">
        <v>11915</v>
      </c>
      <c r="J3455" s="0" t="n">
        <f aca="false">(F3455-H3455)*0.018</f>
        <v>3600</v>
      </c>
    </row>
    <row r="3456" customFormat="false" ht="14.25" hidden="true" customHeight="false" outlineLevel="0" collapsed="false">
      <c r="A3456" s="0" t="s">
        <v>11916</v>
      </c>
      <c r="B3456" s="1" t="s">
        <v>11917</v>
      </c>
      <c r="C3456" s="1" t="s">
        <v>11918</v>
      </c>
      <c r="D3456" s="1" t="s">
        <v>11919</v>
      </c>
      <c r="E3456" s="1" t="s">
        <v>56</v>
      </c>
      <c r="F3456" s="2" t="n">
        <v>40000</v>
      </c>
      <c r="G3456" s="0" t="s">
        <v>1420</v>
      </c>
      <c r="H3456" s="0" t="s">
        <v>16</v>
      </c>
      <c r="I3456" s="0" t="s">
        <v>11920</v>
      </c>
      <c r="J3456" s="0" t="n">
        <f aca="false">(F3456-H3456)*0.018</f>
        <v>720</v>
      </c>
    </row>
    <row r="3457" customFormat="false" ht="14.25" hidden="true" customHeight="false" outlineLevel="0" collapsed="false">
      <c r="A3457" s="0" t="s">
        <v>11921</v>
      </c>
      <c r="B3457" s="1" t="s">
        <v>11922</v>
      </c>
      <c r="C3457" s="1" t="s">
        <v>2786</v>
      </c>
      <c r="D3457" s="1" t="s">
        <v>11919</v>
      </c>
      <c r="E3457" s="1" t="s">
        <v>959</v>
      </c>
      <c r="F3457" s="2" t="n">
        <v>60000</v>
      </c>
      <c r="G3457" s="0" t="s">
        <v>1099</v>
      </c>
      <c r="H3457" s="0" t="s">
        <v>16</v>
      </c>
      <c r="I3457" s="0" t="s">
        <v>11923</v>
      </c>
      <c r="J3457" s="0" t="n">
        <f aca="false">(F3457-H3457)*0.018</f>
        <v>1080</v>
      </c>
    </row>
    <row r="3458" customFormat="false" ht="14.25" hidden="true" customHeight="false" outlineLevel="0" collapsed="false">
      <c r="A3458" s="0" t="s">
        <v>11924</v>
      </c>
      <c r="B3458" s="1" t="s">
        <v>11922</v>
      </c>
      <c r="C3458" s="1" t="s">
        <v>2786</v>
      </c>
      <c r="D3458" s="1" t="s">
        <v>11919</v>
      </c>
      <c r="E3458" s="1" t="s">
        <v>959</v>
      </c>
      <c r="F3458" s="2" t="n">
        <v>90000</v>
      </c>
      <c r="G3458" s="0" t="s">
        <v>1102</v>
      </c>
      <c r="H3458" s="0" t="s">
        <v>16</v>
      </c>
      <c r="I3458" s="0" t="s">
        <v>11923</v>
      </c>
      <c r="J3458" s="0" t="n">
        <f aca="false">(F3458-H3458)*0.018</f>
        <v>1620</v>
      </c>
    </row>
    <row r="3459" customFormat="false" ht="14.25" hidden="true" customHeight="false" outlineLevel="0" collapsed="false">
      <c r="A3459" s="0" t="s">
        <v>11925</v>
      </c>
      <c r="B3459" s="1" t="s">
        <v>11926</v>
      </c>
      <c r="C3459" s="1" t="s">
        <v>11927</v>
      </c>
      <c r="D3459" s="1" t="s">
        <v>11919</v>
      </c>
      <c r="E3459" s="1" t="s">
        <v>11928</v>
      </c>
      <c r="F3459" s="2" t="n">
        <v>20000</v>
      </c>
      <c r="G3459" s="0" t="s">
        <v>279</v>
      </c>
      <c r="H3459" s="0" t="s">
        <v>16</v>
      </c>
      <c r="I3459" s="0" t="s">
        <v>11929</v>
      </c>
      <c r="J3459" s="0" t="n">
        <f aca="false">(F3459-H3459)*0.018</f>
        <v>360</v>
      </c>
    </row>
    <row r="3460" customFormat="false" ht="14.25" hidden="true" customHeight="false" outlineLevel="0" collapsed="false">
      <c r="A3460" s="0" t="s">
        <v>11930</v>
      </c>
      <c r="B3460" s="1" t="s">
        <v>11931</v>
      </c>
      <c r="C3460" s="1" t="s">
        <v>11932</v>
      </c>
      <c r="D3460" s="1" t="s">
        <v>11919</v>
      </c>
      <c r="E3460" s="1" t="s">
        <v>68</v>
      </c>
      <c r="F3460" s="2" t="n">
        <v>50000</v>
      </c>
      <c r="G3460" s="0" t="s">
        <v>2288</v>
      </c>
      <c r="H3460" s="0" t="s">
        <v>16</v>
      </c>
      <c r="I3460" s="0" t="s">
        <v>11933</v>
      </c>
      <c r="J3460" s="0" t="n">
        <f aca="false">(F3460-H3460)*0.018</f>
        <v>900</v>
      </c>
    </row>
    <row r="3461" customFormat="false" ht="14.25" hidden="true" customHeight="false" outlineLevel="0" collapsed="false">
      <c r="A3461" s="0" t="s">
        <v>11934</v>
      </c>
      <c r="B3461" s="1" t="s">
        <v>11935</v>
      </c>
      <c r="C3461" s="1" t="s">
        <v>11936</v>
      </c>
      <c r="D3461" s="1" t="s">
        <v>11919</v>
      </c>
      <c r="E3461" s="1" t="s">
        <v>4748</v>
      </c>
      <c r="F3461" s="2" t="n">
        <v>80000</v>
      </c>
      <c r="G3461" s="0" t="s">
        <v>92</v>
      </c>
      <c r="H3461" s="0" t="s">
        <v>16</v>
      </c>
      <c r="I3461" s="0" t="s">
        <v>11937</v>
      </c>
      <c r="J3461" s="0" t="n">
        <f aca="false">(F3461-H3461)*0.018</f>
        <v>1440</v>
      </c>
    </row>
    <row r="3462" customFormat="false" ht="14.25" hidden="true" customHeight="false" outlineLevel="0" collapsed="false">
      <c r="A3462" s="0" t="s">
        <v>11938</v>
      </c>
      <c r="B3462" s="1" t="s">
        <v>11935</v>
      </c>
      <c r="C3462" s="1" t="s">
        <v>11936</v>
      </c>
      <c r="D3462" s="1" t="s">
        <v>11919</v>
      </c>
      <c r="E3462" s="1" t="s">
        <v>4748</v>
      </c>
      <c r="F3462" s="2" t="n">
        <v>120000</v>
      </c>
      <c r="G3462" s="0" t="s">
        <v>396</v>
      </c>
      <c r="H3462" s="0" t="s">
        <v>16</v>
      </c>
      <c r="I3462" s="0" t="s">
        <v>11937</v>
      </c>
      <c r="J3462" s="0" t="n">
        <f aca="false">(F3462-H3462)*0.018</f>
        <v>2160</v>
      </c>
    </row>
    <row r="3463" customFormat="false" ht="14.25" hidden="true" customHeight="false" outlineLevel="0" collapsed="false">
      <c r="A3463" s="0" t="s">
        <v>11939</v>
      </c>
      <c r="B3463" s="1" t="s">
        <v>11940</v>
      </c>
      <c r="C3463" s="1" t="s">
        <v>11941</v>
      </c>
      <c r="D3463" s="1" t="s">
        <v>11942</v>
      </c>
      <c r="E3463" s="3" t="s">
        <v>4582</v>
      </c>
      <c r="J3463" s="4" t="n">
        <v>50000</v>
      </c>
    </row>
    <row r="3464" customFormat="false" ht="14.25" hidden="true" customHeight="false" outlineLevel="0" collapsed="false">
      <c r="A3464" s="0" t="s">
        <v>11943</v>
      </c>
      <c r="B3464" s="1" t="s">
        <v>11944</v>
      </c>
      <c r="C3464" s="1" t="s">
        <v>11945</v>
      </c>
      <c r="D3464" s="1" t="s">
        <v>11942</v>
      </c>
      <c r="E3464" s="1" t="s">
        <v>21</v>
      </c>
      <c r="F3464" s="2" t="n">
        <v>20000</v>
      </c>
      <c r="G3464" s="0" t="s">
        <v>22</v>
      </c>
      <c r="H3464" s="0" t="s">
        <v>16</v>
      </c>
      <c r="I3464" s="0" t="s">
        <v>11946</v>
      </c>
      <c r="J3464" s="0" t="n">
        <f aca="false">(F3464-H3464)*0.018</f>
        <v>360</v>
      </c>
    </row>
    <row r="3465" customFormat="false" ht="14.25" hidden="true" customHeight="false" outlineLevel="0" collapsed="false">
      <c r="A3465" s="0" t="s">
        <v>11947</v>
      </c>
      <c r="B3465" s="1" t="s">
        <v>11948</v>
      </c>
      <c r="C3465" s="1" t="s">
        <v>11945</v>
      </c>
      <c r="D3465" s="1" t="s">
        <v>11942</v>
      </c>
      <c r="E3465" s="0" t="s">
        <v>81</v>
      </c>
      <c r="F3465" s="2" t="n">
        <v>45000</v>
      </c>
      <c r="G3465" s="0" t="s">
        <v>382</v>
      </c>
      <c r="H3465" s="0" t="s">
        <v>16</v>
      </c>
      <c r="I3465" s="0" t="s">
        <v>11949</v>
      </c>
      <c r="J3465" s="0" t="n">
        <f aca="false">(F3465-H3465)*0.018</f>
        <v>810</v>
      </c>
    </row>
    <row r="3466" customFormat="false" ht="14.25" hidden="true" customHeight="false" outlineLevel="0" collapsed="false">
      <c r="A3466" s="0" t="s">
        <v>11950</v>
      </c>
      <c r="B3466" s="1" t="s">
        <v>11951</v>
      </c>
      <c r="C3466" s="1" t="s">
        <v>11945</v>
      </c>
      <c r="D3466" s="1" t="s">
        <v>11942</v>
      </c>
      <c r="E3466" s="1" t="s">
        <v>27</v>
      </c>
      <c r="F3466" s="2" t="n">
        <v>180000</v>
      </c>
      <c r="G3466" s="0" t="s">
        <v>592</v>
      </c>
      <c r="H3466" s="0" t="s">
        <v>16</v>
      </c>
      <c r="I3466" s="0" t="s">
        <v>11952</v>
      </c>
      <c r="J3466" s="0" t="n">
        <f aca="false">(F3466-H3466)*0.018</f>
        <v>3240</v>
      </c>
    </row>
    <row r="3467" customFormat="false" ht="14.25" hidden="true" customHeight="false" outlineLevel="0" collapsed="false">
      <c r="A3467" s="0" t="s">
        <v>11953</v>
      </c>
      <c r="B3467" s="1" t="s">
        <v>11954</v>
      </c>
      <c r="C3467" s="1" t="s">
        <v>11955</v>
      </c>
      <c r="D3467" s="1" t="s">
        <v>11942</v>
      </c>
      <c r="E3467" s="1" t="s">
        <v>27</v>
      </c>
      <c r="F3467" s="2" t="n">
        <v>172000</v>
      </c>
      <c r="G3467" s="0" t="s">
        <v>46</v>
      </c>
      <c r="H3467" s="0" t="s">
        <v>16</v>
      </c>
      <c r="I3467" s="0" t="s">
        <v>11956</v>
      </c>
      <c r="J3467" s="0" t="n">
        <f aca="false">(F3467-H3467)*0.018</f>
        <v>3096</v>
      </c>
    </row>
    <row r="3468" customFormat="false" ht="14.25" hidden="true" customHeight="false" outlineLevel="0" collapsed="false">
      <c r="A3468" s="0" t="s">
        <v>11957</v>
      </c>
      <c r="B3468" s="1" t="s">
        <v>11958</v>
      </c>
      <c r="C3468" s="1" t="s">
        <v>11959</v>
      </c>
      <c r="D3468" s="1" t="s">
        <v>11942</v>
      </c>
      <c r="E3468" s="1" t="s">
        <v>558</v>
      </c>
      <c r="F3468" s="2" t="n">
        <v>200000</v>
      </c>
      <c r="G3468" s="0" t="s">
        <v>978</v>
      </c>
      <c r="H3468" s="0" t="s">
        <v>16</v>
      </c>
      <c r="I3468" s="0" t="s">
        <v>11960</v>
      </c>
      <c r="J3468" s="0" t="n">
        <f aca="false">(F3468-H3468)*0.018</f>
        <v>3600</v>
      </c>
    </row>
    <row r="3469" customFormat="false" ht="14.25" hidden="true" customHeight="false" outlineLevel="0" collapsed="false">
      <c r="A3469" s="0" t="s">
        <v>11961</v>
      </c>
      <c r="B3469" s="0" t="s">
        <v>11962</v>
      </c>
      <c r="C3469" s="1" t="s">
        <v>11959</v>
      </c>
      <c r="D3469" s="1" t="s">
        <v>11942</v>
      </c>
      <c r="E3469" s="1" t="s">
        <v>27</v>
      </c>
      <c r="F3469" s="2" t="n">
        <v>228000</v>
      </c>
      <c r="G3469" s="0" t="s">
        <v>126</v>
      </c>
      <c r="H3469" s="0" t="s">
        <v>16</v>
      </c>
      <c r="I3469" s="0" t="s">
        <v>11963</v>
      </c>
      <c r="J3469" s="0" t="n">
        <f aca="false">(F3469-H3469)*0.018</f>
        <v>4104</v>
      </c>
    </row>
    <row r="3470" customFormat="false" ht="14.25" hidden="true" customHeight="false" outlineLevel="0" collapsed="false">
      <c r="A3470" s="0" t="s">
        <v>11964</v>
      </c>
      <c r="B3470" s="1" t="s">
        <v>11965</v>
      </c>
      <c r="C3470" s="1" t="s">
        <v>11966</v>
      </c>
      <c r="D3470" s="1" t="s">
        <v>11942</v>
      </c>
      <c r="E3470" s="0" t="s">
        <v>81</v>
      </c>
      <c r="F3470" s="2" t="n">
        <v>200000</v>
      </c>
      <c r="G3470" s="0" t="s">
        <v>1385</v>
      </c>
      <c r="H3470" s="0" t="s">
        <v>16</v>
      </c>
      <c r="I3470" s="0" t="s">
        <v>11967</v>
      </c>
      <c r="J3470" s="0" t="n">
        <f aca="false">(F3470-H3470)*0.018</f>
        <v>3600</v>
      </c>
    </row>
    <row r="3471" customFormat="false" ht="14.25" hidden="true" customHeight="false" outlineLevel="0" collapsed="false">
      <c r="A3471" s="0" t="s">
        <v>11968</v>
      </c>
      <c r="B3471" s="1" t="s">
        <v>11969</v>
      </c>
      <c r="C3471" s="1" t="s">
        <v>11966</v>
      </c>
      <c r="D3471" s="1" t="s">
        <v>11942</v>
      </c>
      <c r="E3471" s="1" t="s">
        <v>27</v>
      </c>
      <c r="F3471" s="2" t="n">
        <v>172000</v>
      </c>
      <c r="G3471" s="0" t="s">
        <v>46</v>
      </c>
      <c r="H3471" s="0" t="s">
        <v>16</v>
      </c>
      <c r="I3471" s="0" t="s">
        <v>11970</v>
      </c>
      <c r="J3471" s="0" t="n">
        <f aca="false">(F3471-H3471)*0.018</f>
        <v>3096</v>
      </c>
    </row>
    <row r="3472" customFormat="false" ht="14.25" hidden="true" customHeight="false" outlineLevel="0" collapsed="false">
      <c r="A3472" s="0" t="s">
        <v>11971</v>
      </c>
      <c r="B3472" s="1" t="s">
        <v>11972</v>
      </c>
      <c r="C3472" s="1" t="s">
        <v>11973</v>
      </c>
      <c r="D3472" s="1" t="s">
        <v>11942</v>
      </c>
      <c r="E3472" s="1" t="s">
        <v>27</v>
      </c>
      <c r="F3472" s="2" t="n">
        <v>116000</v>
      </c>
      <c r="G3472" s="0" t="s">
        <v>46</v>
      </c>
      <c r="H3472" s="0" t="s">
        <v>16</v>
      </c>
      <c r="I3472" s="0" t="s">
        <v>11974</v>
      </c>
      <c r="J3472" s="0" t="n">
        <f aca="false">(F3472-H3472)*0.018</f>
        <v>2088</v>
      </c>
    </row>
    <row r="3473" customFormat="false" ht="14.25" hidden="true" customHeight="false" outlineLevel="0" collapsed="false">
      <c r="A3473" s="0" t="s">
        <v>11975</v>
      </c>
      <c r="B3473" s="1" t="s">
        <v>11976</v>
      </c>
      <c r="C3473" s="1" t="s">
        <v>11977</v>
      </c>
      <c r="D3473" s="1" t="s">
        <v>11942</v>
      </c>
      <c r="E3473" s="1" t="s">
        <v>27</v>
      </c>
      <c r="F3473" s="2" t="n">
        <v>92000</v>
      </c>
      <c r="G3473" s="0" t="s">
        <v>31</v>
      </c>
      <c r="H3473" s="0" t="s">
        <v>16</v>
      </c>
      <c r="I3473" s="0" t="s">
        <v>11978</v>
      </c>
      <c r="J3473" s="0" t="n">
        <f aca="false">(F3473-H3473)*0.018</f>
        <v>1656</v>
      </c>
    </row>
    <row r="3474" customFormat="false" ht="14.25" hidden="true" customHeight="false" outlineLevel="0" collapsed="false">
      <c r="A3474" s="0" t="s">
        <v>11979</v>
      </c>
      <c r="B3474" s="1" t="s">
        <v>11976</v>
      </c>
      <c r="C3474" s="1" t="s">
        <v>11977</v>
      </c>
      <c r="D3474" s="1" t="s">
        <v>11942</v>
      </c>
      <c r="E3474" s="1" t="s">
        <v>27</v>
      </c>
      <c r="F3474" s="2" t="n">
        <v>138000</v>
      </c>
      <c r="G3474" s="0" t="s">
        <v>732</v>
      </c>
      <c r="H3474" s="0" t="s">
        <v>16</v>
      </c>
      <c r="I3474" s="0" t="s">
        <v>11978</v>
      </c>
      <c r="J3474" s="0" t="n">
        <f aca="false">(F3474-H3474)*0.018</f>
        <v>2484</v>
      </c>
    </row>
    <row r="3475" customFormat="false" ht="14.25" hidden="true" customHeight="false" outlineLevel="0" collapsed="false">
      <c r="A3475" s="0" t="s">
        <v>11980</v>
      </c>
      <c r="B3475" s="1" t="s">
        <v>11981</v>
      </c>
      <c r="C3475" s="1" t="s">
        <v>11982</v>
      </c>
      <c r="D3475" s="1" t="s">
        <v>11942</v>
      </c>
      <c r="E3475" s="0" t="s">
        <v>81</v>
      </c>
      <c r="F3475" s="2" t="n">
        <v>200000</v>
      </c>
      <c r="G3475" s="0" t="s">
        <v>1385</v>
      </c>
      <c r="H3475" s="0" t="s">
        <v>16</v>
      </c>
      <c r="I3475" s="0" t="s">
        <v>11983</v>
      </c>
      <c r="J3475" s="0" t="n">
        <f aca="false">(F3475-H3475)*0.018</f>
        <v>3600</v>
      </c>
    </row>
    <row r="3476" customFormat="false" ht="14.25" hidden="true" customHeight="false" outlineLevel="0" collapsed="false">
      <c r="A3476" s="0" t="s">
        <v>11984</v>
      </c>
      <c r="B3476" s="1" t="s">
        <v>11985</v>
      </c>
      <c r="C3476" s="1" t="s">
        <v>11982</v>
      </c>
      <c r="D3476" s="1" t="s">
        <v>11942</v>
      </c>
      <c r="E3476" s="1" t="s">
        <v>27</v>
      </c>
      <c r="F3476" s="2" t="n">
        <v>76000</v>
      </c>
      <c r="G3476" s="0" t="s">
        <v>31</v>
      </c>
      <c r="H3476" s="0" t="s">
        <v>16</v>
      </c>
      <c r="I3476" s="0" t="s">
        <v>11986</v>
      </c>
      <c r="J3476" s="0" t="n">
        <f aca="false">(F3476-H3476)*0.018</f>
        <v>1368</v>
      </c>
    </row>
    <row r="3477" customFormat="false" ht="14.25" hidden="true" customHeight="false" outlineLevel="0" collapsed="false">
      <c r="A3477" s="0" t="s">
        <v>11987</v>
      </c>
      <c r="B3477" s="1" t="s">
        <v>11985</v>
      </c>
      <c r="C3477" s="1" t="s">
        <v>11982</v>
      </c>
      <c r="D3477" s="1" t="s">
        <v>11942</v>
      </c>
      <c r="E3477" s="1" t="s">
        <v>27</v>
      </c>
      <c r="F3477" s="2" t="n">
        <v>114000</v>
      </c>
      <c r="G3477" s="0" t="s">
        <v>732</v>
      </c>
      <c r="H3477" s="0" t="s">
        <v>16</v>
      </c>
      <c r="I3477" s="0" t="s">
        <v>11986</v>
      </c>
      <c r="J3477" s="0" t="n">
        <f aca="false">(F3477-H3477)*0.018</f>
        <v>2052</v>
      </c>
    </row>
    <row r="3478" customFormat="false" ht="14.25" hidden="true" customHeight="false" outlineLevel="0" collapsed="false">
      <c r="A3478" s="0" t="s">
        <v>11988</v>
      </c>
      <c r="B3478" s="1" t="s">
        <v>11989</v>
      </c>
      <c r="C3478" s="1" t="s">
        <v>11990</v>
      </c>
      <c r="D3478" s="1" t="s">
        <v>11942</v>
      </c>
      <c r="E3478" s="0" t="s">
        <v>81</v>
      </c>
      <c r="F3478" s="2" t="n">
        <v>200000</v>
      </c>
      <c r="G3478" s="0" t="s">
        <v>1385</v>
      </c>
      <c r="H3478" s="0" t="s">
        <v>990</v>
      </c>
      <c r="I3478" s="0" t="s">
        <v>11991</v>
      </c>
      <c r="J3478" s="0" t="n">
        <f aca="false">(F3478-H3478)*0.018</f>
        <v>3600</v>
      </c>
    </row>
    <row r="3479" customFormat="false" ht="14.25" hidden="true" customHeight="false" outlineLevel="0" collapsed="false">
      <c r="A3479" s="0" t="s">
        <v>11992</v>
      </c>
      <c r="B3479" s="1" t="s">
        <v>11993</v>
      </c>
      <c r="C3479" s="1" t="s">
        <v>11990</v>
      </c>
      <c r="D3479" s="1" t="s">
        <v>11942</v>
      </c>
      <c r="E3479" s="1" t="s">
        <v>27</v>
      </c>
      <c r="F3479" s="2" t="n">
        <v>276000</v>
      </c>
      <c r="G3479" s="0" t="s">
        <v>63</v>
      </c>
      <c r="H3479" s="0" t="s">
        <v>16</v>
      </c>
      <c r="I3479" s="0" t="s">
        <v>11994</v>
      </c>
      <c r="J3479" s="0" t="n">
        <f aca="false">(F3479-H3479)*0.018</f>
        <v>4968</v>
      </c>
    </row>
    <row r="3480" customFormat="false" ht="14.25" hidden="true" customHeight="false" outlineLevel="0" collapsed="false">
      <c r="A3480" s="0" t="s">
        <v>11995</v>
      </c>
      <c r="B3480" s="1" t="s">
        <v>11996</v>
      </c>
      <c r="C3480" s="1" t="s">
        <v>11990</v>
      </c>
      <c r="D3480" s="1" t="s">
        <v>11942</v>
      </c>
      <c r="E3480" s="1" t="s">
        <v>27</v>
      </c>
      <c r="F3480" s="2" t="n">
        <v>168000</v>
      </c>
      <c r="G3480" s="0" t="s">
        <v>592</v>
      </c>
      <c r="H3480" s="0" t="s">
        <v>16</v>
      </c>
      <c r="I3480" s="0" t="s">
        <v>11997</v>
      </c>
      <c r="J3480" s="0" t="n">
        <f aca="false">(F3480-H3480)*0.018</f>
        <v>3024</v>
      </c>
    </row>
    <row r="3481" customFormat="false" ht="14.25" hidden="true" customHeight="false" outlineLevel="0" collapsed="false">
      <c r="A3481" s="0" t="s">
        <v>11998</v>
      </c>
      <c r="B3481" s="1" t="s">
        <v>11993</v>
      </c>
      <c r="C3481" s="1" t="s">
        <v>11990</v>
      </c>
      <c r="D3481" s="1" t="s">
        <v>11942</v>
      </c>
      <c r="E3481" s="1" t="s">
        <v>27</v>
      </c>
      <c r="F3481" s="2" t="n">
        <v>184000</v>
      </c>
      <c r="G3481" s="0" t="s">
        <v>31</v>
      </c>
      <c r="H3481" s="0" t="s">
        <v>16</v>
      </c>
      <c r="I3481" s="0" t="s">
        <v>11994</v>
      </c>
      <c r="J3481" s="0" t="n">
        <f aca="false">(F3481-H3481)*0.018</f>
        <v>3312</v>
      </c>
    </row>
    <row r="3482" customFormat="false" ht="14.25" hidden="true" customHeight="false" outlineLevel="0" collapsed="false">
      <c r="A3482" s="0" t="s">
        <v>11999</v>
      </c>
      <c r="B3482" s="1" t="s">
        <v>12000</v>
      </c>
      <c r="C3482" s="1" t="s">
        <v>12001</v>
      </c>
      <c r="D3482" s="1" t="s">
        <v>11942</v>
      </c>
      <c r="E3482" s="0" t="s">
        <v>81</v>
      </c>
      <c r="F3482" s="2" t="n">
        <v>200000</v>
      </c>
      <c r="G3482" s="0" t="s">
        <v>1385</v>
      </c>
      <c r="H3482" s="0" t="s">
        <v>16</v>
      </c>
      <c r="I3482" s="0" t="s">
        <v>12002</v>
      </c>
      <c r="J3482" s="0" t="n">
        <f aca="false">(F3482-H3482)*0.018</f>
        <v>3600</v>
      </c>
    </row>
    <row r="3483" customFormat="false" ht="14.25" hidden="true" customHeight="false" outlineLevel="0" collapsed="false">
      <c r="A3483" s="0" t="s">
        <v>12003</v>
      </c>
      <c r="B3483" s="1" t="s">
        <v>12004</v>
      </c>
      <c r="C3483" s="1" t="s">
        <v>12005</v>
      </c>
      <c r="D3483" s="1" t="s">
        <v>12006</v>
      </c>
      <c r="E3483" s="1" t="s">
        <v>174</v>
      </c>
      <c r="F3483" s="2" t="n">
        <v>400000</v>
      </c>
      <c r="G3483" s="0" t="s">
        <v>2288</v>
      </c>
      <c r="H3483" s="0" t="s">
        <v>16</v>
      </c>
      <c r="I3483" s="0" t="s">
        <v>12007</v>
      </c>
      <c r="J3483" s="0" t="n">
        <f aca="false">(F3483-H3483)*0.018</f>
        <v>7200</v>
      </c>
    </row>
    <row r="3484" customFormat="false" ht="14.25" hidden="true" customHeight="false" outlineLevel="0" collapsed="false">
      <c r="A3484" s="0" t="s">
        <v>12008</v>
      </c>
      <c r="B3484" s="1" t="s">
        <v>12009</v>
      </c>
      <c r="C3484" s="1" t="s">
        <v>12005</v>
      </c>
      <c r="D3484" s="1" t="s">
        <v>12006</v>
      </c>
      <c r="E3484" s="1" t="s">
        <v>799</v>
      </c>
      <c r="F3484" s="2" t="n">
        <v>850000</v>
      </c>
      <c r="G3484" s="0" t="s">
        <v>1089</v>
      </c>
      <c r="H3484" s="0" t="s">
        <v>629</v>
      </c>
      <c r="I3484" s="0" t="s">
        <v>12010</v>
      </c>
      <c r="J3484" s="0" t="n">
        <f aca="false">(F3484-H3484)*0.018</f>
        <v>10980</v>
      </c>
    </row>
    <row r="3485" customFormat="false" ht="14.25" hidden="true" customHeight="false" outlineLevel="0" collapsed="false">
      <c r="A3485" s="0" t="s">
        <v>12011</v>
      </c>
      <c r="B3485" s="1" t="s">
        <v>12012</v>
      </c>
      <c r="C3485" s="1" t="s">
        <v>12005</v>
      </c>
      <c r="D3485" s="1" t="s">
        <v>12006</v>
      </c>
      <c r="E3485" s="1" t="s">
        <v>7248</v>
      </c>
      <c r="F3485" s="2" t="n">
        <v>280000</v>
      </c>
      <c r="G3485" s="0" t="s">
        <v>1479</v>
      </c>
      <c r="H3485" s="0" t="s">
        <v>16</v>
      </c>
      <c r="I3485" s="0" t="s">
        <v>12013</v>
      </c>
      <c r="J3485" s="0" t="n">
        <f aca="false">(F3485-H3485)*0.018</f>
        <v>5040</v>
      </c>
    </row>
    <row r="3486" customFormat="false" ht="14.25" hidden="true" customHeight="false" outlineLevel="0" collapsed="false">
      <c r="A3486" s="0" t="s">
        <v>12014</v>
      </c>
      <c r="B3486" s="1" t="s">
        <v>12015</v>
      </c>
      <c r="C3486" s="1" t="s">
        <v>12016</v>
      </c>
      <c r="D3486" s="1" t="s">
        <v>12006</v>
      </c>
      <c r="E3486" s="1" t="s">
        <v>40</v>
      </c>
      <c r="F3486" s="2" t="n">
        <v>50000</v>
      </c>
      <c r="G3486" s="0" t="s">
        <v>41</v>
      </c>
      <c r="H3486" s="0" t="s">
        <v>16</v>
      </c>
      <c r="I3486" s="0" t="s">
        <v>12017</v>
      </c>
      <c r="J3486" s="0" t="n">
        <f aca="false">(F3486-H3486)*0.018</f>
        <v>900</v>
      </c>
    </row>
    <row r="3487" customFormat="false" ht="14.25" hidden="true" customHeight="false" outlineLevel="0" collapsed="false">
      <c r="A3487" s="0" t="s">
        <v>12018</v>
      </c>
      <c r="B3487" s="1" t="s">
        <v>12019</v>
      </c>
      <c r="C3487" s="1" t="s">
        <v>11632</v>
      </c>
      <c r="D3487" s="1" t="s">
        <v>12006</v>
      </c>
      <c r="E3487" s="1" t="s">
        <v>27</v>
      </c>
      <c r="F3487" s="2" t="n">
        <v>120000</v>
      </c>
      <c r="G3487" s="0" t="s">
        <v>1094</v>
      </c>
      <c r="H3487" s="0" t="s">
        <v>16</v>
      </c>
      <c r="I3487" s="0" t="s">
        <v>12020</v>
      </c>
      <c r="J3487" s="0" t="n">
        <f aca="false">(F3487-H3487)*0.018</f>
        <v>2160</v>
      </c>
    </row>
    <row r="3488" customFormat="false" ht="14.25" hidden="true" customHeight="false" outlineLevel="0" collapsed="false">
      <c r="A3488" s="0" t="s">
        <v>12021</v>
      </c>
      <c r="B3488" s="1" t="s">
        <v>12022</v>
      </c>
      <c r="C3488" s="1" t="s">
        <v>12023</v>
      </c>
      <c r="D3488" s="1" t="s">
        <v>12006</v>
      </c>
      <c r="E3488" s="1" t="s">
        <v>7248</v>
      </c>
      <c r="F3488" s="2" t="n">
        <v>220000</v>
      </c>
      <c r="G3488" s="0" t="s">
        <v>1977</v>
      </c>
      <c r="H3488" s="0" t="s">
        <v>16</v>
      </c>
      <c r="I3488" s="0" t="s">
        <v>12024</v>
      </c>
      <c r="J3488" s="0" t="n">
        <f aca="false">(F3488-H3488)*0.018</f>
        <v>3960</v>
      </c>
    </row>
    <row r="3489" customFormat="false" ht="14.25" hidden="true" customHeight="false" outlineLevel="0" collapsed="false">
      <c r="A3489" s="0" t="s">
        <v>12025</v>
      </c>
      <c r="B3489" s="1" t="s">
        <v>12026</v>
      </c>
      <c r="C3489" s="1" t="s">
        <v>12027</v>
      </c>
      <c r="D3489" s="1" t="s">
        <v>12006</v>
      </c>
      <c r="E3489" s="0" t="s">
        <v>986</v>
      </c>
      <c r="F3489" s="2" t="n">
        <v>9000</v>
      </c>
      <c r="G3489" s="0" t="s">
        <v>368</v>
      </c>
      <c r="H3489" s="0" t="s">
        <v>16</v>
      </c>
      <c r="I3489" s="0" t="s">
        <v>12028</v>
      </c>
      <c r="J3489" s="0" t="n">
        <f aca="false">(F3489-H3489)*0.018</f>
        <v>162</v>
      </c>
    </row>
    <row r="3490" customFormat="false" ht="14.25" hidden="true" customHeight="false" outlineLevel="0" collapsed="false">
      <c r="A3490" s="0" t="s">
        <v>12029</v>
      </c>
      <c r="B3490" s="1" t="s">
        <v>12026</v>
      </c>
      <c r="C3490" s="1" t="s">
        <v>12027</v>
      </c>
      <c r="D3490" s="1" t="s">
        <v>12006</v>
      </c>
      <c r="E3490" s="0" t="s">
        <v>986</v>
      </c>
      <c r="F3490" s="2" t="n">
        <v>141000</v>
      </c>
      <c r="G3490" s="0" t="s">
        <v>335</v>
      </c>
      <c r="H3490" s="0" t="s">
        <v>16</v>
      </c>
      <c r="I3490" s="0" t="s">
        <v>12028</v>
      </c>
      <c r="J3490" s="0" t="n">
        <f aca="false">(F3490-H3490)*0.018</f>
        <v>2538</v>
      </c>
    </row>
    <row r="3491" customFormat="false" ht="14.25" hidden="true" customHeight="false" outlineLevel="0" collapsed="false">
      <c r="A3491" s="0" t="s">
        <v>12030</v>
      </c>
      <c r="B3491" s="1" t="s">
        <v>12031</v>
      </c>
      <c r="C3491" s="1" t="s">
        <v>12032</v>
      </c>
      <c r="D3491" s="1" t="s">
        <v>12006</v>
      </c>
      <c r="E3491" s="1" t="s">
        <v>27</v>
      </c>
      <c r="F3491" s="2" t="n">
        <v>204000</v>
      </c>
      <c r="G3491" s="0" t="s">
        <v>911</v>
      </c>
      <c r="H3491" s="0" t="s">
        <v>16</v>
      </c>
      <c r="I3491" s="0" t="s">
        <v>12033</v>
      </c>
      <c r="J3491" s="0" t="n">
        <f aca="false">(F3491-H3491)*0.018</f>
        <v>3672</v>
      </c>
    </row>
  </sheetData>
  <autoFilter ref="A1:J3491">
    <filterColumn colId="3">
      <filters>
        <filter val="基础医学院"/>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0:35:50Z</dcterms:created>
  <dc:creator>User</dc:creator>
  <dc:description/>
  <dc:language>en-US</dc:language>
  <cp:lastModifiedBy>User</cp:lastModifiedBy>
  <dcterms:modified xsi:type="dcterms:W3CDTF">2012-03-14T07:35:07Z</dcterms:modified>
  <cp:revision>0</cp:revision>
  <dc:subject/>
  <dc:title/>
</cp:coreProperties>
</file>